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H" sheetId="1" state="visible" r:id="rId2"/>
    <sheet name="RECNA_H" sheetId="2" state="visible" r:id="rId3"/>
    <sheet name="NA by Fund_H" sheetId="3" state="visible" r:id="rId4"/>
    <sheet name="RECNA by Fund_H" sheetId="4" state="visible" r:id="rId5"/>
    <sheet name="RECNA-Unrest CF_H" sheetId="5" state="visible" r:id="rId6"/>
    <sheet name="Exp by Object_H" sheetId="6" state="visible" r:id="rId7"/>
    <sheet name="Aux &amp; Serv Op_H" sheetId="7" state="visible" r:id="rId8"/>
    <sheet name="Endow_H" sheetId="8" state="visible" r:id="rId9"/>
    <sheet name="Rest &amp; Unrest Plant_H" sheetId="9" state="visible" r:id="rId10"/>
    <sheet name="Invest in Plant_H" sheetId="10" state="visible" r:id="rId11"/>
    <sheet name="Bonds &amp; Notes_H" sheetId="11" state="visible" r:id="rId12"/>
  </sheets>
  <definedNames>
    <definedName function="false" hidden="false" localSheetId="6" name="_xlnm.Print_Area" vbProcedure="false">'Aux &amp; Serv Op_H'!$B$2:$I$16</definedName>
    <definedName function="false" hidden="false" localSheetId="6" name="_xlnm.Print_Titles" vbProcedure="false">'Aux &amp; Serv Op_H'!$2:$6</definedName>
    <definedName function="false" hidden="false" localSheetId="10" name="_xlnm.Print_Area" vbProcedure="false">'Bonds &amp; Notes_H'!$A$1:$H$25</definedName>
    <definedName function="false" hidden="false" localSheetId="7" name="_xlnm.Print_Area" vbProcedure="false">Endow_H!$A$2:$M$42</definedName>
    <definedName function="false" hidden="false" localSheetId="7" name="_xlnm.Print_Titles" vbProcedure="false">Endow_H!$2:$6</definedName>
    <definedName function="false" hidden="false" localSheetId="5" name="_xlnm.Print_Area" vbProcedure="false">'Exp by Object_H'!$B$2:$H$55</definedName>
    <definedName function="false" hidden="false" localSheetId="9" name="_xlnm.Print_Area" vbProcedure="false">'Invest in Plant_H'!$A$2:$J$27</definedName>
    <definedName function="false" hidden="false" localSheetId="2" name="_xlnm.Print_Area" vbProcedure="false">'NA by Fund_H'!$A$1:$Y$180</definedName>
    <definedName function="false" hidden="false" localSheetId="2" name="_xlnm.Print_Titles" vbProcedure="false">'NA by Fund_H'!$2:$10</definedName>
    <definedName function="false" hidden="false" localSheetId="0" name="_xlnm.Print_Area" vbProcedure="false">'Net Assets_H'!$A$1:$E$65</definedName>
    <definedName function="false" hidden="false" localSheetId="3" name="_xlnm.Print_Area" vbProcedure="false">'RECNA by Fund_H'!$A:$Z</definedName>
    <definedName function="false" hidden="false" localSheetId="3" name="_xlnm.Print_Titles" vbProcedure="false">'RECNA by Fund_H'!$2:$10</definedName>
    <definedName function="false" hidden="false" localSheetId="4" name="_xlnm.Print_Titles" vbProcedure="false">'RECNA-Unrest CF_H'!$2:$8</definedName>
    <definedName function="false" hidden="false" localSheetId="8" name="_xlnm.Print_Area" vbProcedure="false">'Rest &amp; Unrest Plant_H'!$A$2:$M$23</definedName>
    <definedName function="false" hidden="false" localSheetId="8" name="_xlnm.Print_Titles" vbProcedure="false">'Rest &amp; Unrest Plant_H'!$2:$7</definedName>
    <definedName function="false" hidden="false" name="ABC" vbProcedure="false">#REF!</definedName>
    <definedName function="false" hidden="false" name="ASD" vbProcedure="false">#REF!</definedName>
    <definedName function="false" hidden="false" name="ASSD" vbProcedure="false">Endow_H!$R$4</definedName>
    <definedName function="false" hidden="false" name="NvsASD" vbProcedure="false">"V2004-06-30"</definedName>
    <definedName function="false" hidden="false" name="NvsAutoDrillOk" vbProcedure="false">"VY"</definedName>
    <definedName function="false" hidden="false" name="NvsElapsedTime" vbProcedure="false">0.00194629629550036</definedName>
    <definedName function="false" hidden="false" name="NvsEndTime" vbProcedure="false">38267.2256050926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5-12-31"</definedName>
    <definedName function="false" hidden="false" name="NvsPanelSetid" vbProcedure="false">"VUOFMO"</definedName>
    <definedName function="false" hidden="false" name="NvsReqBU" vbProcedure="false">"VHOSPT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2" name="NvsASD" vbProcedure="false">"V2005-06-30"</definedName>
    <definedName function="false" hidden="false" localSheetId="2" name="NvsElapsedTime" vbProcedure="false">0.0000810185156296939</definedName>
    <definedName function="false" hidden="false" localSheetId="2" name="NvsEndTime" vbProcedure="false">38674.2501273148</definedName>
    <definedName function="false" hidden="false" localSheetId="2" name="NvsPanelEffdt" vbProcedure="false">"V2099-01-01"</definedName>
    <definedName function="false" hidden="false" localSheetId="2" name="NvsSheetType" vbProcedure="false">"M"</definedName>
    <definedName function="false" hidden="false" localSheetId="2" name="NvsTreeASD" vbProcedure="false">"V2005-06-30"</definedName>
    <definedName function="false" hidden="false" localSheetId="2" name="RBN" vbProcedure="false">'NA by Fund_H'!$AC$4</definedName>
    <definedName function="false" hidden="false" localSheetId="3" name="NvsASD" vbProcedure="false">"V2005-06-30"</definedName>
    <definedName function="false" hidden="false" localSheetId="3" name="NvsElapsedTime" vbProcedure="false">0.000289351854007691</definedName>
    <definedName function="false" hidden="false" localSheetId="3" name="NvsEndTime" vbProcedure="false">38674.2461342593</definedName>
    <definedName function="false" hidden="false" localSheetId="3" name="NvsPanelEffdt" vbProcedure="false">"V2099-01-01"</definedName>
    <definedName function="false" hidden="false" localSheetId="3" name="NvsSheetType" vbProcedure="false">"M"</definedName>
    <definedName function="false" hidden="false" localSheetId="3" name="NvsTreeASD" vbProcedure="false">"V2005-06-30"</definedName>
    <definedName function="false" hidden="false" localSheetId="3" name="NvsTree_GASB_34_35_FUND" vbProcedure="false">"YNNYN"</definedName>
    <definedName function="false" hidden="false" localSheetId="3" name="RBN" vbProcedure="false">'RECNA by Fund_H'!$AE$2</definedName>
    <definedName function="false" hidden="false" localSheetId="4" name="NvsASD" vbProcedure="false">"V2005-06-30"</definedName>
    <definedName function="false" hidden="false" localSheetId="4" name="NvsElapsedTime" vbProcedure="false">0.000694444446708076</definedName>
    <definedName function="false" hidden="false" localSheetId="4" name="NvsEndTime" vbProcedure="false">38674.260625</definedName>
    <definedName function="false" hidden="false" localSheetId="4" name="NvsPanelEffdt" vbProcedure="false">"V2099-01-01"</definedName>
    <definedName function="false" hidden="false" localSheetId="4" name="NvsSheetType" vbProcedure="false">"M"</definedName>
    <definedName function="false" hidden="false" localSheetId="4" name="NvsTreeASD" vbProcedure="false">"V2005-06-30"</definedName>
    <definedName function="false" hidden="false" localSheetId="4" name="NvsTree_GASB_34_35_FUND" vbProcedure="false">"YNNYN"</definedName>
    <definedName function="false" hidden="false" localSheetId="4" name="RBN" vbProcedure="false">'RECNA-Unrest CF_H'!$K$3</definedName>
    <definedName function="false" hidden="false" localSheetId="5" name="ASD" vbProcedure="false">'Exp by Object_H'!$M$4</definedName>
    <definedName function="false" hidden="false" localSheetId="5" name="NvsASD" vbProcedure="false">"V2005-06-30"</definedName>
    <definedName function="false" hidden="false" localSheetId="5" name="NvsElapsedTime" vbProcedure="false">0.0414467592636356</definedName>
    <definedName function="false" hidden="false" localSheetId="5" name="NvsEndTime" vbProcedure="false">38673.4432638889</definedName>
    <definedName function="false" hidden="false" localSheetId="5" name="NvsSheetType" vbProcedure="false">"M"</definedName>
    <definedName function="false" hidden="false" localSheetId="5" name="NvsTreeASD" vbProcedure="false">"V2005-06-30"</definedName>
    <definedName function="false" hidden="false" localSheetId="5" name="RBN" vbProcedure="false">'Exp by Object_H'!$R$2</definedName>
    <definedName function="false" hidden="false" localSheetId="5" name="RBU" vbProcedure="false">'Exp by Object_H'!$M$2</definedName>
    <definedName function="false" hidden="false" localSheetId="5" name="RID" vbProcedure="false">'Exp by Object_H'!$M$3</definedName>
    <definedName function="false" hidden="false" localSheetId="6" name="NvsASD" vbProcedure="false">"V2005-06-30"</definedName>
    <definedName function="false" hidden="false" localSheetId="6" name="NvsAutoDrillOk" vbProcedure="false">"VN"</definedName>
    <definedName function="false" hidden="false" localSheetId="6" name="NvsElapsedTime" vbProcedure="false">0.000625000000582077</definedName>
    <definedName function="false" hidden="false" localSheetId="6" name="NvsEndTime" vbProcedure="false">38674.2766782407</definedName>
    <definedName function="false" hidden="false" localSheetId="6" name="NvsSheetType" vbProcedure="false">"M"</definedName>
    <definedName function="false" hidden="false" localSheetId="6" name="NvsTreeASD" vbProcedure="false">"V2005-06-30"</definedName>
    <definedName function="false" hidden="false" localSheetId="6" name="RBN" vbProcedure="false">'Aux &amp; Serv Op_H'!$K$2</definedName>
    <definedName function="false" hidden="false" localSheetId="6" name="RBU" vbProcedure="false">'Aux &amp; Serv Op_H'!$N$2</definedName>
    <definedName function="false" hidden="false" localSheetId="7" name="ASD" vbProcedure="false">Endow_H!$R$4</definedName>
    <definedName function="false" hidden="false" localSheetId="7" name="NvsASD" vbProcedure="false">"V2005-06-30"</definedName>
    <definedName function="false" hidden="false" localSheetId="7" name="NvsAutoDrillOk" vbProcedure="false">"VN"</definedName>
    <definedName function="false" hidden="false" localSheetId="7" name="NvsElapsedTime" vbProcedure="false">0.0000694444388500415</definedName>
    <definedName function="false" hidden="false" localSheetId="7" name="NvsEndTime" vbProcedure="false">38674.2807407407</definedName>
    <definedName function="false" hidden="false" localSheetId="7" name="NvsSheetType" vbProcedure="false">"M"</definedName>
    <definedName function="false" hidden="false" localSheetId="7" name="NvsTreeASD" vbProcedure="false">"V2005-06-30"</definedName>
    <definedName function="false" hidden="false" localSheetId="7" name="RBN" vbProcedure="false">Endow_H!$O$2</definedName>
    <definedName function="false" hidden="false" localSheetId="7" name="RBU" vbProcedure="false">Endow_H!$R$2</definedName>
    <definedName function="false" hidden="false" localSheetId="7" name="RID" vbProcedure="false">Endow_H!$R$3</definedName>
    <definedName function="false" hidden="false" localSheetId="8" name="ASD" vbProcedure="false">'Rest &amp; Unrest Plant_H'!$P$4</definedName>
    <definedName function="false" hidden="false" localSheetId="8" name="NvsASD" vbProcedure="false">"V2005-06-30"</definedName>
    <definedName function="false" hidden="false" localSheetId="8" name="NvsAutoDrillOk" vbProcedure="false">"VN"</definedName>
    <definedName function="false" hidden="false" localSheetId="8" name="NvsElapsedTime" vbProcedure="false">0.0000462962998426519</definedName>
    <definedName function="false" hidden="false" localSheetId="8" name="NvsEndTime" vbProcedure="false">38674.252337963</definedName>
    <definedName function="false" hidden="false" localSheetId="8" name="NvsPanelEffdt" vbProcedure="false">"V2099-01-01"</definedName>
    <definedName function="false" hidden="false" localSheetId="8" name="NvsSheetType" vbProcedure="false">"M"</definedName>
    <definedName function="false" hidden="false" localSheetId="8" name="NvsTreeASD" vbProcedure="false">"V2005-06-30"</definedName>
    <definedName function="false" hidden="false" localSheetId="8" name="RBN" vbProcedure="false">'Rest &amp; Unrest Plant_H'!$P$2</definedName>
    <definedName function="false" hidden="false" localSheetId="8" name="RBU" vbProcedure="false">'Rest &amp; Unrest Plant_H'!$P$2</definedName>
    <definedName function="false" hidden="false" localSheetId="8" name="RID" vbProcedure="false">'Rest &amp; Unrest Plant_H'!$P$3</definedName>
    <definedName function="false" hidden="false" localSheetId="9" name="NvsASD" vbProcedure="false">"V2005-06-30"</definedName>
    <definedName function="false" hidden="false" localSheetId="9" name="NvsElapsedTime" vbProcedure="false">0.000196759261598345</definedName>
    <definedName function="false" hidden="false" localSheetId="9" name="NvsEndTime" vbProcedure="false">38569.7111689815</definedName>
    <definedName function="false" hidden="false" localSheetId="9" name="NvsPanelEffdt" vbProcedure="false">"V2099-01-01"</definedName>
    <definedName function="false" hidden="false" localSheetId="9" name="NvsReqBU" vbProcedure="false">"VUWIDE"</definedName>
    <definedName function="false" hidden="false" localSheetId="9" name="NvsReqBUOnly" vbProcedure="false">"VN"</definedName>
    <definedName function="false" hidden="false" localSheetId="9" name="NvsTreeASD" vbProcedure="false">"V2005-06-3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1550">
  <si>
    <t xml:space="preserve"> </t>
  </si>
  <si>
    <t xml:space="preserve">%,ATF,FDESCR,UDESCR</t>
  </si>
  <si>
    <t xml:space="preserve">%,C</t>
  </si>
  <si>
    <t xml:space="preserve">University of Missouri - Hospitals and Clinics</t>
  </si>
  <si>
    <t xml:space="preserve">STATEMENTS OF NET ASSETS</t>
  </si>
  <si>
    <t xml:space="preserve">As of June 30, 2005 and 2004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Due From Other Funds</t>
  </si>
  <si>
    <t xml:space="preserve">          Total Current Assets</t>
  </si>
  <si>
    <t xml:space="preserve">Noncurrent Assets:</t>
  </si>
  <si>
    <t xml:space="preserve">Restricted Cash and Cash Equivalents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Capital Lease Obligations, Current</t>
  </si>
  <si>
    <t xml:space="preserve">Bonds and Notes Payable, Current</t>
  </si>
  <si>
    <t xml:space="preserve">Due To Other Funds</t>
  </si>
  <si>
    <t xml:space="preserve">          Total Current Liabilities</t>
  </si>
  <si>
    <t xml:space="preserve">Noncurrent Liabilities:</t>
  </si>
  <si>
    <t xml:space="preserve">Capital Lease Obligations</t>
  </si>
  <si>
    <t xml:space="preserve">Bonds and Notes Payable</t>
  </si>
  <si>
    <t xml:space="preserve">Noncurrent Deferred Revenu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</t>
  </si>
  <si>
    <t xml:space="preserve">Expendable</t>
  </si>
  <si>
    <t xml:space="preserve">Unrestricted</t>
  </si>
  <si>
    <t xml:space="preserve">              Total Net Assets</t>
  </si>
  <si>
    <t xml:space="preserve">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STATEMENTS OF REVENUES, EXPENSES AND CHANGES IN NET ASSETS </t>
  </si>
  <si>
    <t xml:space="preserve">For the Years Ended June 30, 2005 and 2004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Patient Medical Services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 </t>
  </si>
  <si>
    <t xml:space="preserve">        Total Operating Expenses</t>
  </si>
  <si>
    <t xml:space="preserve">Operating Income</t>
  </si>
  <si>
    <t xml:space="preserve">State Appropriations</t>
  </si>
  <si>
    <t xml:space="preserve">Income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</t>
  </si>
  <si>
    <t xml:space="preserve">Private Gifts</t>
  </si>
  <si>
    <t xml:space="preserve">Interest Expense</t>
  </si>
  <si>
    <t xml:space="preserve">Other Nonoperating Revenues (Expenses)</t>
  </si>
  <si>
    <t xml:space="preserve">        Net Nonoperating Revenues (Expenses)</t>
  </si>
  <si>
    <t xml:space="preserve">Income before Capital Contributions and Additions to Permanent Endowment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5-06-30</t>
  </si>
  <si>
    <t xml:space="preserve">University Hospital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21000</t>
  </si>
  <si>
    <t xml:space="preserve">Temp Invest - Gen Pool 2</t>
  </si>
  <si>
    <t xml:space="preserve">1210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750</t>
  </si>
  <si>
    <t xml:space="preserve">Temp invest-deposit w/ trustee</t>
  </si>
  <si>
    <t xml:space="preserve">12175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FACCOUNT,TGASB_34_35,X,NGRANTS_RECEIVABLE</t>
  </si>
  <si>
    <t xml:space="preserve">Grants and Contracts Receivable, net</t>
  </si>
  <si>
    <t xml:space="preserve">%,V139000</t>
  </si>
  <si>
    <t xml:space="preserve">Patients accounts rec - HPA</t>
  </si>
  <si>
    <t xml:space="preserve">139000</t>
  </si>
  <si>
    <t xml:space="preserve">%,V139100</t>
  </si>
  <si>
    <t xml:space="preserve">Unbilled a/r - HPA</t>
  </si>
  <si>
    <t xml:space="preserve">139100</t>
  </si>
  <si>
    <t xml:space="preserve">%,V139200</t>
  </si>
  <si>
    <t xml:space="preserve">A/R Hom</t>
  </si>
  <si>
    <t xml:space="preserve">139200</t>
  </si>
  <si>
    <t xml:space="preserve">%,V139300</t>
  </si>
  <si>
    <t xml:space="preserve">A/R clinics</t>
  </si>
  <si>
    <t xml:space="preserve">139300</t>
  </si>
  <si>
    <t xml:space="preserve">%,V139500</t>
  </si>
  <si>
    <t xml:space="preserve">Patients Accounts Receivable</t>
  </si>
  <si>
    <t xml:space="preserve">139500</t>
  </si>
  <si>
    <t xml:space="preserve">%,V139900</t>
  </si>
  <si>
    <t xml:space="preserve">Patient refunds</t>
  </si>
  <si>
    <t xml:space="preserve">139900</t>
  </si>
  <si>
    <t xml:space="preserve">%,V141000</t>
  </si>
  <si>
    <t xml:space="preserve">Reserve Additions</t>
  </si>
  <si>
    <t xml:space="preserve">141000</t>
  </si>
  <si>
    <t xml:space="preserve">%,V141001</t>
  </si>
  <si>
    <t xml:space="preserve">Bad Debt Adjustments</t>
  </si>
  <si>
    <t xml:space="preserve">141001</t>
  </si>
  <si>
    <t xml:space="preserve">%,V141002</t>
  </si>
  <si>
    <t xml:space="preserve">Financial Allowance Adjustment</t>
  </si>
  <si>
    <t xml:space="preserve">141002</t>
  </si>
  <si>
    <t xml:space="preserve">%,V141003</t>
  </si>
  <si>
    <t xml:space="preserve">Medicare Contractuals</t>
  </si>
  <si>
    <t xml:space="preserve">141003</t>
  </si>
  <si>
    <t xml:space="preserve">%,V141004</t>
  </si>
  <si>
    <t xml:space="preserve">Medicaid Contractuals</t>
  </si>
  <si>
    <t xml:space="preserve">141004</t>
  </si>
  <si>
    <t xml:space="preserve">%,V141005</t>
  </si>
  <si>
    <t xml:space="preserve">State Patients Contractuals</t>
  </si>
  <si>
    <t xml:space="preserve">141005</t>
  </si>
  <si>
    <t xml:space="preserve">%,V141006</t>
  </si>
  <si>
    <t xml:space="preserve">Crippled Children Contractuals</t>
  </si>
  <si>
    <t xml:space="preserve">141006</t>
  </si>
  <si>
    <t xml:space="preserve">%,V141007</t>
  </si>
  <si>
    <t xml:space="preserve">Administrative Adjustments</t>
  </si>
  <si>
    <t xml:space="preserve">141007</t>
  </si>
  <si>
    <t xml:space="preserve">%,V141009</t>
  </si>
  <si>
    <t xml:space="preserve">Other Contractuals</t>
  </si>
  <si>
    <t xml:space="preserve">141009</t>
  </si>
  <si>
    <t xml:space="preserve">%,V141010</t>
  </si>
  <si>
    <t xml:space="preserve">Bad Debt Recovery</t>
  </si>
  <si>
    <t xml:space="preserve">141010</t>
  </si>
  <si>
    <t xml:space="preserve">%,V141011</t>
  </si>
  <si>
    <t xml:space="preserve">HMO Capitated Adjustments</t>
  </si>
  <si>
    <t xml:space="preserve">141011</t>
  </si>
  <si>
    <t xml:space="preserve">%,V141012</t>
  </si>
  <si>
    <t xml:space="preserve">Denials</t>
  </si>
  <si>
    <t xml:space="preserve">141012</t>
  </si>
  <si>
    <t xml:space="preserve">%,V141014</t>
  </si>
  <si>
    <t xml:space="preserve">Medicaid Shortage</t>
  </si>
  <si>
    <t xml:space="preserve">141014</t>
  </si>
  <si>
    <t xml:space="preserve">%,V141015</t>
  </si>
  <si>
    <t xml:space="preserve">Bad Debt Unassigned</t>
  </si>
  <si>
    <t xml:space="preserve">141015</t>
  </si>
  <si>
    <t xml:space="preserve">%,V141016</t>
  </si>
  <si>
    <t xml:space="preserve">Bad Debt Unassiged Recovery</t>
  </si>
  <si>
    <t xml:space="preserve">141016</t>
  </si>
  <si>
    <t xml:space="preserve">%,V141300</t>
  </si>
  <si>
    <t xml:space="preserve">Cash In Process</t>
  </si>
  <si>
    <t xml:space="preserve">141300</t>
  </si>
  <si>
    <t xml:space="preserve">%,V141310</t>
  </si>
  <si>
    <t xml:space="preserve">CIP Group3 Receipts</t>
  </si>
  <si>
    <t xml:space="preserve">141310</t>
  </si>
  <si>
    <t xml:space="preserve">%,V141311</t>
  </si>
  <si>
    <t xml:space="preserve">CIP Group4 Receipts</t>
  </si>
  <si>
    <t xml:space="preserve">141311</t>
  </si>
  <si>
    <t xml:space="preserve">%,V141312</t>
  </si>
  <si>
    <t xml:space="preserve">CIP Group5 Receipts</t>
  </si>
  <si>
    <t xml:space="preserve">141312</t>
  </si>
  <si>
    <t xml:space="preserve">%,V141313</t>
  </si>
  <si>
    <t xml:space="preserve">CIP HOM Receipts</t>
  </si>
  <si>
    <t xml:space="preserve">141313</t>
  </si>
  <si>
    <t xml:space="preserve">%,V141320</t>
  </si>
  <si>
    <t xml:space="preserve">CIP UP Applications-Group 3</t>
  </si>
  <si>
    <t xml:space="preserve">141320</t>
  </si>
  <si>
    <t xml:space="preserve">%,V141322</t>
  </si>
  <si>
    <t xml:space="preserve">CIP UP Hospital Applications</t>
  </si>
  <si>
    <t xml:space="preserve">141322</t>
  </si>
  <si>
    <t xml:space="preserve">%,V141323</t>
  </si>
  <si>
    <t xml:space="preserve">CIP UP Comm Prac Applications</t>
  </si>
  <si>
    <t xml:space="preserve">141323</t>
  </si>
  <si>
    <t xml:space="preserve">%,V141324</t>
  </si>
  <si>
    <t xml:space="preserve">CIP UP Refunds</t>
  </si>
  <si>
    <t xml:space="preserve">141324</t>
  </si>
  <si>
    <t xml:space="preserve">%,V141400</t>
  </si>
  <si>
    <t xml:space="preserve">PIP Payment Regular</t>
  </si>
  <si>
    <t xml:space="preserve">141400</t>
  </si>
  <si>
    <t xml:space="preserve">%,V141401</t>
  </si>
  <si>
    <t xml:space="preserve">PIP Payment Outlier</t>
  </si>
  <si>
    <t xml:space="preserve">141401</t>
  </si>
  <si>
    <t xml:space="preserve">%,V141402</t>
  </si>
  <si>
    <t xml:space="preserve">PIP Application</t>
  </si>
  <si>
    <t xml:space="preserve">141402</t>
  </si>
  <si>
    <t xml:space="preserve">%,V141403</t>
  </si>
  <si>
    <t xml:space="preserve">PIP Bal Fwd &amp; Adjustments</t>
  </si>
  <si>
    <t xml:space="preserve">141403</t>
  </si>
  <si>
    <t xml:space="preserve">%,FACCOUNT,TGASB_34_35,X,NPATIENTS_RECEIVABLE</t>
  </si>
  <si>
    <t xml:space="preserve">Patient Services Receivable, net</t>
  </si>
  <si>
    <t xml:space="preserve">%,FACCOUNT,TGASB_34_35,X,NCURRENT PLEDGES REC</t>
  </si>
  <si>
    <t xml:space="preserve">Current Pledges Receivable, net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V151000</t>
  </si>
  <si>
    <t xml:space="preserve">Inventory- operating room</t>
  </si>
  <si>
    <t xml:space="preserve">151000</t>
  </si>
  <si>
    <t xml:space="preserve">%,V151100</t>
  </si>
  <si>
    <t xml:space="preserve">Inventory- medique</t>
  </si>
  <si>
    <t xml:space="preserve">151100</t>
  </si>
  <si>
    <t xml:space="preserve">%,V151300</t>
  </si>
  <si>
    <t xml:space="preserve">Inventory- pharmacy</t>
  </si>
  <si>
    <t xml:space="preserve">151300</t>
  </si>
  <si>
    <t xml:space="preserve">%,V151400</t>
  </si>
  <si>
    <t xml:space="preserve">Inventory- gift shop</t>
  </si>
  <si>
    <t xml:space="preserve">151400</t>
  </si>
  <si>
    <t xml:space="preserve">%,V151600</t>
  </si>
  <si>
    <t xml:space="preserve">151600</t>
  </si>
  <si>
    <t xml:space="preserve">%,V151700</t>
  </si>
  <si>
    <t xml:space="preserve">Inventory- o/r</t>
  </si>
  <si>
    <t xml:space="preserve">151700</t>
  </si>
  <si>
    <t xml:space="preserve">%,V151800</t>
  </si>
  <si>
    <t xml:space="preserve">Inventory-mat mgmt - UH</t>
  </si>
  <si>
    <t xml:space="preserve">151800</t>
  </si>
  <si>
    <t xml:space="preserve">%,V151900</t>
  </si>
  <si>
    <t xml:space="preserve">Inventory- same day surgery</t>
  </si>
  <si>
    <t xml:space="preserve">151900</t>
  </si>
  <si>
    <t xml:space="preserve">%,V152100</t>
  </si>
  <si>
    <t xml:space="preserve">Inventory- food service</t>
  </si>
  <si>
    <t xml:space="preserve">152100</t>
  </si>
  <si>
    <t xml:space="preserve">%,V152200</t>
  </si>
  <si>
    <t xml:space="preserve">Inventory- engineering</t>
  </si>
  <si>
    <t xml:space="preserve">152200</t>
  </si>
  <si>
    <t xml:space="preserve">%,V152400</t>
  </si>
  <si>
    <t xml:space="preserve">Inventory- cardiology</t>
  </si>
  <si>
    <t xml:space="preserve">152400</t>
  </si>
  <si>
    <t xml:space="preserve">%,V152500</t>
  </si>
  <si>
    <t xml:space="preserve">Inventory- power plant</t>
  </si>
  <si>
    <t xml:space="preserve">152500</t>
  </si>
  <si>
    <t xml:space="preserve">%,V152600</t>
  </si>
  <si>
    <t xml:space="preserve">Inventory- labs</t>
  </si>
  <si>
    <t xml:space="preserve">152600</t>
  </si>
  <si>
    <t xml:space="preserve">%,V152620</t>
  </si>
  <si>
    <t xml:space="preserve">Inventory- DME</t>
  </si>
  <si>
    <t xml:space="preserve">152620</t>
  </si>
  <si>
    <t xml:space="preserve">%,V152630</t>
  </si>
  <si>
    <t xml:space="preserve">Inventory- Retail Pharmacy</t>
  </si>
  <si>
    <t xml:space="preserve">15263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FACCOUNT,TGASB_34_35,X,NCURRENT NOTES REC</t>
  </si>
  <si>
    <t xml:space="preserve">Current Notes Receivable, net</t>
  </si>
  <si>
    <t xml:space="preserve">%,V191000</t>
  </si>
  <si>
    <t xml:space="preserve">Due from other funds</t>
  </si>
  <si>
    <t xml:space="preserve">191000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%,FACCOUNT,TGASB_34_35,X,NPLEDGES RECEIVABLE</t>
  </si>
  <si>
    <t xml:space="preserve">Pledges Receivable, net</t>
  </si>
  <si>
    <t xml:space="preserve">%,FACCOUNT,TGASB_34_35,X,NNOTES  RECEIVABLE</t>
  </si>
  <si>
    <t xml:space="preserve">Notes Receivable, net</t>
  </si>
  <si>
    <t xml:space="preserve">%,V165100</t>
  </si>
  <si>
    <t xml:space="preserve">Bond issue cost</t>
  </si>
  <si>
    <t xml:space="preserve">165100</t>
  </si>
  <si>
    <t xml:space="preserve">%,V199999</t>
  </si>
  <si>
    <t xml:space="preserve">Other Assets</t>
  </si>
  <si>
    <t xml:space="preserve">199999</t>
  </si>
  <si>
    <t xml:space="preserve">%,FACCOUNT,TGASB_34_35,X,NDEFERRED AND OTHER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850</t>
  </si>
  <si>
    <t xml:space="preserve">Long Term Inv - Equity Ptnrshp</t>
  </si>
  <si>
    <t xml:space="preserve">12285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V178000</t>
  </si>
  <si>
    <t xml:space="preserve">Construction in progress</t>
  </si>
  <si>
    <t xml:space="preserve">178000</t>
  </si>
  <si>
    <t xml:space="preserve">%,FACCOUNT,TGASB_34_35,X,NCAPITAL_ASSETS</t>
  </si>
  <si>
    <t xml:space="preserve">Capital Assets, net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1</t>
  </si>
  <si>
    <t xml:space="preserve">IMMS Payable-CRH</t>
  </si>
  <si>
    <t xml:space="preserve">211001</t>
  </si>
  <si>
    <t xml:space="preserve">%,V211003</t>
  </si>
  <si>
    <t xml:space="preserve">Estimated payables</t>
  </si>
  <si>
    <t xml:space="preserve">211003</t>
  </si>
  <si>
    <t xml:space="preserve">%,V299999</t>
  </si>
  <si>
    <t xml:space="preserve">Other Liabilities</t>
  </si>
  <si>
    <t xml:space="preserve">299999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V222000</t>
  </si>
  <si>
    <t xml:space="preserve">Accrued interest payable</t>
  </si>
  <si>
    <t xml:space="preserve">222000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3000</t>
  </si>
  <si>
    <t xml:space="preserve">Def rev - other</t>
  </si>
  <si>
    <t xml:space="preserve">233000</t>
  </si>
  <si>
    <t xml:space="preserve">%,V240000</t>
  </si>
  <si>
    <t xml:space="preserve">Deposits</t>
  </si>
  <si>
    <t xml:space="preserve">240000</t>
  </si>
  <si>
    <t xml:space="preserve">%,R,FACCOUNT,TGASB_34_35,X,NDEFERRED_REV</t>
  </si>
  <si>
    <t xml:space="preserve">Deferred Revenue, Current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V253500</t>
  </si>
  <si>
    <t xml:space="preserve">Current Cap Lease Obligations</t>
  </si>
  <si>
    <t xml:space="preserve">253500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Bonds and Notes Payable, current</t>
  </si>
  <si>
    <t xml:space="preserve">%,V290000</t>
  </si>
  <si>
    <t xml:space="preserve">Due to - PS working capital</t>
  </si>
  <si>
    <t xml:space="preserve">290000</t>
  </si>
  <si>
    <t xml:space="preserve">%,V291000</t>
  </si>
  <si>
    <t xml:space="preserve">Due to other funds</t>
  </si>
  <si>
    <t xml:space="preserve">291000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V235000</t>
  </si>
  <si>
    <t xml:space="preserve">Def Rev - Long Term</t>
  </si>
  <si>
    <t xml:space="preserve">235000</t>
  </si>
  <si>
    <t xml:space="preserve">%,R,FACCOUNT,TGASB_34_35,X,NDEFERRED REVENUE</t>
  </si>
  <si>
    <t xml:space="preserve">%,V253000</t>
  </si>
  <si>
    <t xml:space="preserve">Capital lease obligation</t>
  </si>
  <si>
    <t xml:space="preserve">253000</t>
  </si>
  <si>
    <t xml:space="preserve">%,R,FACCOUNT,TGASB_34_35,X,NCAPITAL LEASE OBLIG</t>
  </si>
  <si>
    <t xml:space="preserve">%,V162000</t>
  </si>
  <si>
    <t xml:space="preserve">(Premium)/Discount Bd Payable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R,FACCOUNT,TGASB_34_35,X,NINTEREST NOTES REC,NLOAN FUND DEDUCT</t>
  </si>
  <si>
    <t xml:space="preserve">%,R,FACCOUNT,TGASB_34_35,X,NOTHER OPERATING REV</t>
  </si>
  <si>
    <t xml:space="preserve">       Total Operating Revenues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5300</t>
  </si>
  <si>
    <t xml:space="preserve">S&amp;W-Capitalized Costs</t>
  </si>
  <si>
    <t xml:space="preserve">7053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400</t>
  </si>
  <si>
    <t xml:space="preserve">S&amp;W - Incentive Pay</t>
  </si>
  <si>
    <t xml:space="preserve">708400</t>
  </si>
  <si>
    <t xml:space="preserve">%,V708500</t>
  </si>
  <si>
    <t xml:space="preserve">S&amp;W - Transition Pay</t>
  </si>
  <si>
    <t xml:space="preserve">708500</t>
  </si>
  <si>
    <t xml:space="preserve">%,FACCOUNT,TGASB_34_35,X,NSALARI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700</t>
  </si>
  <si>
    <t xml:space="preserve">SB-Capitalized Costs</t>
  </si>
  <si>
    <t xml:space="preserve">7107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3000</t>
  </si>
  <si>
    <t xml:space="preserve">SB-Non-payroll salaries</t>
  </si>
  <si>
    <t xml:space="preserve">713000</t>
  </si>
  <si>
    <t xml:space="preserve">%,V714000</t>
  </si>
  <si>
    <t xml:space="preserve">SB-Educational assist-summer</t>
  </si>
  <si>
    <t xml:space="preserve">714000</t>
  </si>
  <si>
    <t xml:space="preserve">%,V714200</t>
  </si>
  <si>
    <t xml:space="preserve">SB-Educational assist-winter</t>
  </si>
  <si>
    <t xml:space="preserve">714200</t>
  </si>
  <si>
    <t xml:space="preserve">%,V715000</t>
  </si>
  <si>
    <t xml:space="preserve">SB-Moving expense</t>
  </si>
  <si>
    <t xml:space="preserve">715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050</t>
  </si>
  <si>
    <t xml:space="preserve">Hospital Rebillings</t>
  </si>
  <si>
    <t xml:space="preserve">450050</t>
  </si>
  <si>
    <t xml:space="preserve">%,V450300</t>
  </si>
  <si>
    <t xml:space="preserve">Internal non plan</t>
  </si>
  <si>
    <t xml:space="preserve">450300</t>
  </si>
  <si>
    <t xml:space="preserve">%,V450500</t>
  </si>
  <si>
    <t xml:space="preserve">Pharmacy</t>
  </si>
  <si>
    <t xml:space="preserve">450500</t>
  </si>
  <si>
    <t xml:space="preserve">%,V450800</t>
  </si>
  <si>
    <t xml:space="preserve">Related party revenue</t>
  </si>
  <si>
    <t xml:space="preserve">450800</t>
  </si>
  <si>
    <t xml:space="preserve">%,V452000</t>
  </si>
  <si>
    <t xml:space="preserve">Hospital support for prof</t>
  </si>
  <si>
    <t xml:space="preserve">452000</t>
  </si>
  <si>
    <t xml:space="preserve">%,V600000</t>
  </si>
  <si>
    <t xml:space="preserve">Cost of Goods Sold</t>
  </si>
  <si>
    <t xml:space="preserve">600000</t>
  </si>
  <si>
    <t xml:space="preserve">%,V601000</t>
  </si>
  <si>
    <t xml:space="preserve">COGS Cost of fundraisers</t>
  </si>
  <si>
    <t xml:space="preserve">601000</t>
  </si>
  <si>
    <t xml:space="preserve">%,V601600</t>
  </si>
  <si>
    <t xml:space="preserve">COGS Gifts</t>
  </si>
  <si>
    <t xml:space="preserve">601600</t>
  </si>
  <si>
    <t xml:space="preserve">%,V721000</t>
  </si>
  <si>
    <t xml:space="preserve">Business travel &amp; meeting exp.</t>
  </si>
  <si>
    <t xml:space="preserve">721000</t>
  </si>
  <si>
    <t xml:space="preserve">%,V721400</t>
  </si>
  <si>
    <t xml:space="preserve">Bus travel-job candidate exp</t>
  </si>
  <si>
    <t xml:space="preserve">721400</t>
  </si>
  <si>
    <t xml:space="preserve">%,V721700</t>
  </si>
  <si>
    <t xml:space="preserve">Business mtg exp-food catering</t>
  </si>
  <si>
    <t xml:space="preserve">721700</t>
  </si>
  <si>
    <t xml:space="preserve">%,V722100</t>
  </si>
  <si>
    <t xml:space="preserve">Fac/staff trng&amp;dev-meeting exp</t>
  </si>
  <si>
    <t xml:space="preserve">7221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20</t>
  </si>
  <si>
    <t xml:space="preserve">Merchandise Variance</t>
  </si>
  <si>
    <t xml:space="preserve">730120</t>
  </si>
  <si>
    <t xml:space="preserve">%,V730130</t>
  </si>
  <si>
    <t xml:space="preserve">Demurrage</t>
  </si>
  <si>
    <t xml:space="preserve">730130</t>
  </si>
  <si>
    <t xml:space="preserve">%,V730140</t>
  </si>
  <si>
    <t xml:space="preserve">Overhead Materials-Dist</t>
  </si>
  <si>
    <t xml:space="preserve">730140</t>
  </si>
  <si>
    <t xml:space="preserve">%,V730150</t>
  </si>
  <si>
    <t xml:space="preserve">Inventory Adjustment</t>
  </si>
  <si>
    <t xml:space="preserve">730150</t>
  </si>
  <si>
    <t xml:space="preserve">%,V730160</t>
  </si>
  <si>
    <t xml:space="preserve">Increase/Decrease inventory</t>
  </si>
  <si>
    <t xml:space="preserve">730160</t>
  </si>
  <si>
    <t xml:space="preserve">%,V730200</t>
  </si>
  <si>
    <t xml:space="preserve">Subscriptions,books,periodical</t>
  </si>
  <si>
    <t xml:space="preserve">730200</t>
  </si>
  <si>
    <t xml:space="preserve">%,V730500</t>
  </si>
  <si>
    <t xml:space="preserve">Lab supplies</t>
  </si>
  <si>
    <t xml:space="preserve">7305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500</t>
  </si>
  <si>
    <t xml:space="preserve">Linen supplies</t>
  </si>
  <si>
    <t xml:space="preserve">731500</t>
  </si>
  <si>
    <t xml:space="preserve">%,V731700</t>
  </si>
  <si>
    <t xml:space="preserve">Research animals expense</t>
  </si>
  <si>
    <t xml:space="preserve">7317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2700</t>
  </si>
  <si>
    <t xml:space="preserve">Food stores - vegetables</t>
  </si>
  <si>
    <t xml:space="preserve">732700</t>
  </si>
  <si>
    <t xml:space="preserve">%,V732800</t>
  </si>
  <si>
    <t xml:space="preserve">Food stores - other</t>
  </si>
  <si>
    <t xml:space="preserve">732800</t>
  </si>
  <si>
    <t xml:space="preserve">%,V732900</t>
  </si>
  <si>
    <t xml:space="preserve">Formula</t>
  </si>
  <si>
    <t xml:space="preserve">732900</t>
  </si>
  <si>
    <t xml:space="preserve">%,V733000</t>
  </si>
  <si>
    <t xml:space="preserve">Meat/seafood</t>
  </si>
  <si>
    <t xml:space="preserve">733000</t>
  </si>
  <si>
    <t xml:space="preserve">%,V733100</t>
  </si>
  <si>
    <t xml:space="preserve">Hospital supplies-medical item</t>
  </si>
  <si>
    <t xml:space="preserve">733100</t>
  </si>
  <si>
    <t xml:space="preserve">%,V733150</t>
  </si>
  <si>
    <t xml:space="preserve">IMPLANTS-Patient chargeable</t>
  </si>
  <si>
    <t xml:space="preserve">733150</t>
  </si>
  <si>
    <t xml:space="preserve">%,V733200</t>
  </si>
  <si>
    <t xml:space="preserve">IV accessories</t>
  </si>
  <si>
    <t xml:space="preserve">733200</t>
  </si>
  <si>
    <t xml:space="preserve">%,V733300</t>
  </si>
  <si>
    <t xml:space="preserve">Surgical instruments</t>
  </si>
  <si>
    <t xml:space="preserve">733300</t>
  </si>
  <si>
    <t xml:space="preserve">%,V733400</t>
  </si>
  <si>
    <t xml:space="preserve">Electrography supplies</t>
  </si>
  <si>
    <t xml:space="preserve">733400</t>
  </si>
  <si>
    <t xml:space="preserve">%,V733500</t>
  </si>
  <si>
    <t xml:space="preserve">Cath lab theraputic supplies</t>
  </si>
  <si>
    <t xml:space="preserve">733500</t>
  </si>
  <si>
    <t xml:space="preserve">%,V733600</t>
  </si>
  <si>
    <t xml:space="preserve">Reproduction supplies</t>
  </si>
  <si>
    <t xml:space="preserve">733600</t>
  </si>
  <si>
    <t xml:space="preserve">%,V733700</t>
  </si>
  <si>
    <t xml:space="preserve">Non-medical supplies</t>
  </si>
  <si>
    <t xml:space="preserve">733700</t>
  </si>
  <si>
    <t xml:space="preserve">%,V733800</t>
  </si>
  <si>
    <t xml:space="preserve">Radiology supplies</t>
  </si>
  <si>
    <t xml:space="preserve">733800</t>
  </si>
  <si>
    <t xml:space="preserve">%,V733820</t>
  </si>
  <si>
    <t xml:space="preserve">Special Order Patient Chargeab</t>
  </si>
  <si>
    <t xml:space="preserve">733820</t>
  </si>
  <si>
    <t xml:space="preserve">%,V733830</t>
  </si>
  <si>
    <t xml:space="preserve">Disposable Patient Chg Items</t>
  </si>
  <si>
    <t xml:space="preserve">733830</t>
  </si>
  <si>
    <t xml:space="preserve">%,V733840</t>
  </si>
  <si>
    <t xml:space="preserve">Pathology Charge Items</t>
  </si>
  <si>
    <t xml:space="preserve">733840</t>
  </si>
  <si>
    <t xml:space="preserve">%,V733850</t>
  </si>
  <si>
    <t xml:space="preserve">Resp Therapy Charge Items</t>
  </si>
  <si>
    <t xml:space="preserve">733850</t>
  </si>
  <si>
    <t xml:space="preserve">%,V733860</t>
  </si>
  <si>
    <t xml:space="preserve">Pharmacy Charge Items</t>
  </si>
  <si>
    <t xml:space="preserve">733860</t>
  </si>
  <si>
    <t xml:space="preserve">%,V733870</t>
  </si>
  <si>
    <t xml:space="preserve">Drugs</t>
  </si>
  <si>
    <t xml:space="preserve">733870</t>
  </si>
  <si>
    <t xml:space="preserve">%,V733900</t>
  </si>
  <si>
    <t xml:space="preserve">E &amp; T course cost</t>
  </si>
  <si>
    <t xml:space="preserve">733900</t>
  </si>
  <si>
    <t xml:space="preserve">%,V734000</t>
  </si>
  <si>
    <t xml:space="preserve">Photography dark room supplies</t>
  </si>
  <si>
    <t xml:space="preserve">734000</t>
  </si>
  <si>
    <t xml:space="preserve">%,V738000</t>
  </si>
  <si>
    <t xml:space="preserve">Dues/memberships</t>
  </si>
  <si>
    <t xml:space="preserve">738000</t>
  </si>
  <si>
    <t xml:space="preserve">%,V739000</t>
  </si>
  <si>
    <t xml:space="preserve">Computing expense</t>
  </si>
  <si>
    <t xml:space="preserve">7390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600</t>
  </si>
  <si>
    <t xml:space="preserve">Data port charges billable</t>
  </si>
  <si>
    <t xml:space="preserve">739600</t>
  </si>
  <si>
    <t xml:space="preserve">%,V740100</t>
  </si>
  <si>
    <t xml:space="preserve">Computers - Non Capital</t>
  </si>
  <si>
    <t xml:space="preserve">74010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600</t>
  </si>
  <si>
    <t xml:space="preserve">Furniture - Non Capital</t>
  </si>
  <si>
    <t xml:space="preserve">740600</t>
  </si>
  <si>
    <t xml:space="preserve">%,V741600</t>
  </si>
  <si>
    <t xml:space="preserve">Rent/Lease Office Equipment</t>
  </si>
  <si>
    <t xml:space="preserve">741600</t>
  </si>
  <si>
    <t xml:space="preserve">%,V741620</t>
  </si>
  <si>
    <t xml:space="preserve">Rent Patient Tables/Mattresses</t>
  </si>
  <si>
    <t xml:space="preserve">741620</t>
  </si>
  <si>
    <t xml:space="preserve">%,V742000</t>
  </si>
  <si>
    <t xml:space="preserve">Other misc expense</t>
  </si>
  <si>
    <t xml:space="preserve">742000</t>
  </si>
  <si>
    <t xml:space="preserve">%,V742101</t>
  </si>
  <si>
    <t xml:space="preserve">Vendor Discounts-Earned/Lost</t>
  </si>
  <si>
    <t xml:space="preserve">742101</t>
  </si>
  <si>
    <t xml:space="preserve">%,V742106</t>
  </si>
  <si>
    <t xml:space="preserve">Nurse Recruiting Tuition Expen</t>
  </si>
  <si>
    <t xml:space="preserve">742106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50</t>
  </si>
  <si>
    <t xml:space="preserve">JCAHO Expenses</t>
  </si>
  <si>
    <t xml:space="preserve">742850</t>
  </si>
  <si>
    <t xml:space="preserve">%,V742900</t>
  </si>
  <si>
    <t xml:space="preserve">FRA expense</t>
  </si>
  <si>
    <t xml:space="preserve">742900</t>
  </si>
  <si>
    <t xml:space="preserve">%,V743200</t>
  </si>
  <si>
    <t xml:space="preserve">Awards</t>
  </si>
  <si>
    <t xml:space="preserve">7432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50</t>
  </si>
  <si>
    <t xml:space="preserve">UBI Tax Expense</t>
  </si>
  <si>
    <t xml:space="preserve">743950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3002</t>
  </si>
  <si>
    <t xml:space="preserve">Hospital professional services</t>
  </si>
  <si>
    <t xml:space="preserve">753002</t>
  </si>
  <si>
    <t xml:space="preserve">%,V753020</t>
  </si>
  <si>
    <t xml:space="preserve">Hosp-Outsource Fees</t>
  </si>
  <si>
    <t xml:space="preserve">753020</t>
  </si>
  <si>
    <t xml:space="preserve">%,V753030</t>
  </si>
  <si>
    <t xml:space="preserve">Hosp-Statement Fees</t>
  </si>
  <si>
    <t xml:space="preserve">753030</t>
  </si>
  <si>
    <t xml:space="preserve">%,V753050</t>
  </si>
  <si>
    <t xml:space="preserve">Hosp-purchased patient service</t>
  </si>
  <si>
    <t xml:space="preserve">753050</t>
  </si>
  <si>
    <t xml:space="preserve">%,V753100</t>
  </si>
  <si>
    <t xml:space="preserve">Hosp-physicians fees(internal)</t>
  </si>
  <si>
    <t xml:space="preserve">753100</t>
  </si>
  <si>
    <t xml:space="preserve">%,V753120</t>
  </si>
  <si>
    <t xml:space="preserve">Hosp-Medical Directorship</t>
  </si>
  <si>
    <t xml:space="preserve">753120</t>
  </si>
  <si>
    <t xml:space="preserve">%,V753160</t>
  </si>
  <si>
    <t xml:space="preserve">Hosp-Contr Physician Services</t>
  </si>
  <si>
    <t xml:space="preserve">753160</t>
  </si>
  <si>
    <t xml:space="preserve">%,V753200</t>
  </si>
  <si>
    <t xml:space="preserve">Hosp-outside lab services</t>
  </si>
  <si>
    <t xml:space="preserve">753200</t>
  </si>
  <si>
    <t xml:space="preserve">%,V753250</t>
  </si>
  <si>
    <t xml:space="preserve">Hosp-outside hosp serv testing</t>
  </si>
  <si>
    <t xml:space="preserve">753250</t>
  </si>
  <si>
    <t xml:space="preserve">%,V753300</t>
  </si>
  <si>
    <t xml:space="preserve">Hosp-hospital fees(internal)</t>
  </si>
  <si>
    <t xml:space="preserve">753300</t>
  </si>
  <si>
    <t xml:space="preserve">%,V753350</t>
  </si>
  <si>
    <t xml:space="preserve">Hosp-other prof (internal)</t>
  </si>
  <si>
    <t xml:space="preserve">753350</t>
  </si>
  <si>
    <t xml:space="preserve">%,V753351</t>
  </si>
  <si>
    <t xml:space="preserve">Hosp-purchased school services</t>
  </si>
  <si>
    <t xml:space="preserve">753351</t>
  </si>
  <si>
    <t xml:space="preserve">%,V755250</t>
  </si>
  <si>
    <t xml:space="preserve">Patient transportation</t>
  </si>
  <si>
    <t xml:space="preserve">755250</t>
  </si>
  <si>
    <t xml:space="preserve">%,V755260</t>
  </si>
  <si>
    <t xml:space="preserve">Patient Lodging</t>
  </si>
  <si>
    <t xml:space="preserve">755260</t>
  </si>
  <si>
    <t xml:space="preserve">%,V755270</t>
  </si>
  <si>
    <t xml:space="preserve">Patient Meals</t>
  </si>
  <si>
    <t xml:space="preserve">755270</t>
  </si>
  <si>
    <t xml:space="preserve">%,V755350</t>
  </si>
  <si>
    <t xml:space="preserve">ESRD/transportation</t>
  </si>
  <si>
    <t xml:space="preserve">755350</t>
  </si>
  <si>
    <t xml:space="preserve">%,V755360</t>
  </si>
  <si>
    <t xml:space="preserve">ESRD Lodging</t>
  </si>
  <si>
    <t xml:space="preserve">755360</t>
  </si>
  <si>
    <t xml:space="preserve">%,V755380</t>
  </si>
  <si>
    <t xml:space="preserve">ESRD Insurance Benefits</t>
  </si>
  <si>
    <t xml:space="preserve">755380</t>
  </si>
  <si>
    <t xml:space="preserve">%,V755400</t>
  </si>
  <si>
    <t xml:space="preserve">HOM Patient Wraparound Funds</t>
  </si>
  <si>
    <t xml:space="preserve">755400</t>
  </si>
  <si>
    <t xml:space="preserve">%,V755550</t>
  </si>
  <si>
    <t xml:space="preserve">HOM-supported comm living prog</t>
  </si>
  <si>
    <t xml:space="preserve">755550</t>
  </si>
  <si>
    <t xml:space="preserve">%,V755600</t>
  </si>
  <si>
    <t xml:space="preserve">HOM-Fulton hospital comm trav</t>
  </si>
  <si>
    <t xml:space="preserve">755600</t>
  </si>
  <si>
    <t xml:space="preserve">%,V755650</t>
  </si>
  <si>
    <t xml:space="preserve">HOM-psychosocial rehab</t>
  </si>
  <si>
    <t xml:space="preserve">755650</t>
  </si>
  <si>
    <t xml:space="preserve">%,V789000</t>
  </si>
  <si>
    <t xml:space="preserve">Equipment - M &amp; R Non Capital</t>
  </si>
  <si>
    <t xml:space="preserve">789000</t>
  </si>
  <si>
    <t xml:space="preserve">%,V789100</t>
  </si>
  <si>
    <t xml:space="preserve">M &amp; R Pat Care Equip - Non Cap</t>
  </si>
  <si>
    <t xml:space="preserve">789100</t>
  </si>
  <si>
    <t xml:space="preserve">%,V789105</t>
  </si>
  <si>
    <t xml:space="preserve">Diag Pathology Equip-M&amp;R Non</t>
  </si>
  <si>
    <t xml:space="preserve">789105</t>
  </si>
  <si>
    <t xml:space="preserve">%,V789110</t>
  </si>
  <si>
    <t xml:space="preserve">Radiology Equip M&amp;R Non Cap</t>
  </si>
  <si>
    <t xml:space="preserve">78911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10</t>
  </si>
  <si>
    <t xml:space="preserve">Rent/Lease Space (buildings)</t>
  </si>
  <si>
    <t xml:space="preserve">789510</t>
  </si>
  <si>
    <t xml:space="preserve">%,V791000</t>
  </si>
  <si>
    <t xml:space="preserve">Landscape &amp; Grnds M&amp;R-Non Cap</t>
  </si>
  <si>
    <t xml:space="preserve">791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00001</t>
  </si>
  <si>
    <t xml:space="preserve">Utilities-university generated</t>
  </si>
  <si>
    <t xml:space="preserve">800001</t>
  </si>
  <si>
    <t xml:space="preserve">%,V800100</t>
  </si>
  <si>
    <t xml:space="preserve">Univ electricity</t>
  </si>
  <si>
    <t xml:space="preserve">800100</t>
  </si>
  <si>
    <t xml:space="preserve">%,V800200</t>
  </si>
  <si>
    <t xml:space="preserve">Univ water</t>
  </si>
  <si>
    <t xml:space="preserve">800200</t>
  </si>
  <si>
    <t xml:space="preserve">%,V800300</t>
  </si>
  <si>
    <t xml:space="preserve">Univ sewer</t>
  </si>
  <si>
    <t xml:space="preserve">8003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600</t>
  </si>
  <si>
    <t xml:space="preserve">Vendor fuel oil</t>
  </si>
  <si>
    <t xml:space="preserve">8106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V868100</t>
  </si>
  <si>
    <t xml:space="preserve">Hospital - food services</t>
  </si>
  <si>
    <t xml:space="preserve">868100</t>
  </si>
  <si>
    <t xml:space="preserve">%,V868220</t>
  </si>
  <si>
    <t xml:space="preserve">Hospital - beepers</t>
  </si>
  <si>
    <t xml:space="preserve">868220</t>
  </si>
  <si>
    <t xml:space="preserve">%,V868230</t>
  </si>
  <si>
    <t xml:space="preserve">Hospital - linen &amp; sewing</t>
  </si>
  <si>
    <t xml:space="preserve">868230</t>
  </si>
  <si>
    <t xml:space="preserve">%,FACCOUNT,TGASB_34_35,X,NAUX &amp; EDUC ACTIV,NINVESTMENT IN PLANT,NOTHER DEPT OPERATING,NPROFESSIONAL &amp; CONSU,NSUPPLY_NONCAP ASSET,NUTILITIES,NSELF INSURANCE BENE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2000</t>
  </si>
  <si>
    <t xml:space="preserve">Building, Infra, CIP offset</t>
  </si>
  <si>
    <t xml:space="preserve">502000</t>
  </si>
  <si>
    <t xml:space="preserve">%,V770100</t>
  </si>
  <si>
    <t xml:space="preserve">Trade In Allowance</t>
  </si>
  <si>
    <t xml:space="preserve">7701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500</t>
  </si>
  <si>
    <t xml:space="preserve">Classroom Equip - Capital</t>
  </si>
  <si>
    <t xml:space="preserve">777500</t>
  </si>
  <si>
    <t xml:space="preserve">%,V777600</t>
  </si>
  <si>
    <t xml:space="preserve">Laboratory - Capital</t>
  </si>
  <si>
    <t xml:space="preserve">777600</t>
  </si>
  <si>
    <t xml:space="preserve">%,V777700</t>
  </si>
  <si>
    <t xml:space="preserve">Furniture - Capital</t>
  </si>
  <si>
    <t xml:space="preserve">7777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FACCOUNT,TGASB_34_35,X,NDEPR</t>
  </si>
  <si>
    <t xml:space="preserve">       Total Operating Expenses</t>
  </si>
  <si>
    <t xml:space="preserve">Operating Income (Loss)</t>
  </si>
  <si>
    <t xml:space="preserve">Income (Loss) after State Appropriations, before</t>
  </si>
  <si>
    <t xml:space="preserve">   Nonoperating Revenues (Expenses)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900</t>
  </si>
  <si>
    <t xml:space="preserve">Endow Inc- U S Government Pool</t>
  </si>
  <si>
    <t xml:space="preserve">470900</t>
  </si>
  <si>
    <t xml:space="preserve">%,V475000</t>
  </si>
  <si>
    <t xml:space="preserve">Investment income</t>
  </si>
  <si>
    <t xml:space="preserve">475000</t>
  </si>
  <si>
    <t xml:space="preserve">%,V475100</t>
  </si>
  <si>
    <t xml:space="preserve">Investment income-general pool</t>
  </si>
  <si>
    <t xml:space="preserve">4751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1</t>
  </si>
  <si>
    <t xml:space="preserve">Accrued Interest Expense</t>
  </si>
  <si>
    <t xml:space="preserve">901001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R,FACCOUNT,TGASB_34_35,X,NPAYMENTS TO BENE</t>
  </si>
  <si>
    <t xml:space="preserve">Payments to Beneficiaries</t>
  </si>
  <si>
    <t xml:space="preserve">    Income (Loss) before Capital and Endowment 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100</t>
  </si>
  <si>
    <t xml:space="preserve">Mandatory Trfs In-DRT</t>
  </si>
  <si>
    <t xml:space="preserve">3901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300</t>
  </si>
  <si>
    <t xml:space="preserve">Non-Mand Trf Out - Other</t>
  </si>
  <si>
    <t xml:space="preserve">862300</t>
  </si>
  <si>
    <t xml:space="preserve">%,V863050</t>
  </si>
  <si>
    <t xml:space="preserve">Related Entity Support</t>
  </si>
  <si>
    <t xml:space="preserve">863050</t>
  </si>
  <si>
    <t xml:space="preserve">%,R,FACCOUNT,TGASB_34_35,X,NNON MANDATORY TRFS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    Patient Care Facilities</t>
  </si>
  <si>
    <t xml:space="preserve">    Other Medical Services</t>
  </si>
  <si>
    <t xml:space="preserve">%,FACCOUNT,TGASB_34_35,X,NAUX &amp; EDUC ACTIV,NOTHER DEPT OPERATING,NPROFESSIONAL &amp; CONSU,NSUPPLY_NONCAP ASSET,NUTILITIES,NINVESTMENT IN PLANT,NSELF INSURANCE BENE</t>
  </si>
  <si>
    <t xml:space="preserve">Operating Income (Loss) </t>
  </si>
  <si>
    <t xml:space="preserve">%,R,FACCOUNT,TGASB_34_35,NSTATE APPROPS</t>
  </si>
  <si>
    <t xml:space="preserve">Income (Loss) after State Appropriations, </t>
  </si>
  <si>
    <t xml:space="preserve">    before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HOSPT</t>
  </si>
  <si>
    <t xml:space="preserve">Run Date:</t>
  </si>
  <si>
    <t xml:space="preserve">OPERATING EXPENSES BY OBJECT MATRIX</t>
  </si>
  <si>
    <t xml:space="preserve">GASB009H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CA.POSTED_TOTAL_AMT</t>
  </si>
  <si>
    <t xml:space="preserve">    Instruction</t>
  </si>
  <si>
    <t xml:space="preserve">%,QUGL_CUR_FNDS_OBJECT_RESEARCH,CA.POSTED_TOTAL_AMT</t>
  </si>
  <si>
    <t xml:space="preserve">    Research</t>
  </si>
  <si>
    <t xml:space="preserve">%,QUGL_CUR_FNDS_OBJECT_PUBLIC,CA.POSTED_TOTAL_AMT</t>
  </si>
  <si>
    <t xml:space="preserve">    Public Service</t>
  </si>
  <si>
    <t xml:space="preserve">%,QUGL_CUR_FNDS_OBJECT_ACADEMIC,CA.POSTED_TOTAL_AMT</t>
  </si>
  <si>
    <t xml:space="preserve">    Academic Support</t>
  </si>
  <si>
    <t xml:space="preserve">%,QUGL_CUR_FNDS_OBJECT_STUDENT,CA.POSTED_TOTAL_AMT</t>
  </si>
  <si>
    <t xml:space="preserve">    Student Services  (B)</t>
  </si>
  <si>
    <t xml:space="preserve">%,QUGL_CUR_FNDS_OBJECT_INSTRSUP,CA.POSTED_TOTAL_AMT</t>
  </si>
  <si>
    <t xml:space="preserve">    Institutional Support  ( C)</t>
  </si>
  <si>
    <t xml:space="preserve">%,QUGL_CUR_FNDS_OBJECT_OP_MAINT,CA.POSTED_TOTAL_AMT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%,QUGL_CUR_FNDS_OBJECT_AUX,CA.POSTED_TOTAL_AMT</t>
  </si>
  <si>
    <t xml:space="preserve">    Auxiliary Enterprises  (E)</t>
  </si>
  <si>
    <t xml:space="preserve"> 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H</t>
  </si>
  <si>
    <t xml:space="preserve">Net Assets
July 1, 2004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5</t>
  </si>
  <si>
    <t xml:space="preserve">Auxiliaries:</t>
  </si>
  <si>
    <t xml:space="preserve">%,V0440</t>
  </si>
  <si>
    <t xml:space="preserve">Columbia Regional Hosp</t>
  </si>
  <si>
    <t xml:space="preserve">%,V0520</t>
  </si>
  <si>
    <t xml:space="preserve">Landmark Lab - CRH</t>
  </si>
  <si>
    <t xml:space="preserve">%,V0535</t>
  </si>
  <si>
    <t xml:space="preserve">MO Rehab Center</t>
  </si>
  <si>
    <t xml:space="preserve">%,V0545</t>
  </si>
  <si>
    <t xml:space="preserve">Other Clinics</t>
  </si>
  <si>
    <t xml:space="preserve">%,V0585</t>
  </si>
  <si>
    <t xml:space="preserve">Univ Hospitals and Clinics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SBEGBAL,R,FACCOUNT,V300000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%,R,FACCOUNT,TGASB_34_35,NTRANSFERS</t>
  </si>
  <si>
    <t xml:space="preserve">ENDOWMENT AND SIMILAR FUNDS</t>
  </si>
  <si>
    <t xml:space="preserve">PGASB14H</t>
  </si>
  <si>
    <t xml:space="preserve">Balance
July 1, 2004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Deductions</t>
  </si>
  <si>
    <t xml:space="preserve">Transfers
In (Out)</t>
  </si>
  <si>
    <t xml:space="preserve">ENDOWMENT FUNDS:</t>
  </si>
  <si>
    <t xml:space="preserve">INCOME RESTRICTED -</t>
  </si>
  <si>
    <t xml:space="preserve">%,VH0000</t>
  </si>
  <si>
    <t xml:space="preserve">MARK ANDREWS MEMORIAL FUND</t>
  </si>
  <si>
    <t xml:space="preserve">%,VH0001</t>
  </si>
  <si>
    <t xml:space="preserve">FUNK-KIWANIS CHILDREN'S FUND</t>
  </si>
  <si>
    <t xml:space="preserve">%,VH0002</t>
  </si>
  <si>
    <t xml:space="preserve">FRANK LEONARD TRUST</t>
  </si>
  <si>
    <t xml:space="preserve">%,VH0003</t>
  </si>
  <si>
    <t xml:space="preserve">RUFUS MILLER FUND</t>
  </si>
  <si>
    <t xml:space="preserve">%,VH0006</t>
  </si>
  <si>
    <t xml:space="preserve">M C TURNER FUND</t>
  </si>
  <si>
    <t xml:space="preserve">%,VH0008</t>
  </si>
  <si>
    <t xml:space="preserve">EF MITCHELL ENDOWMENT</t>
  </si>
  <si>
    <t xml:space="preserve">%,VH0010</t>
  </si>
  <si>
    <t xml:space="preserve">D ABRAMS HEALTH ENDOWMENT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H0004</t>
  </si>
  <si>
    <t xml:space="preserve">EF M RILEY MEMORIAL FUND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H</t>
  </si>
  <si>
    <t xml:space="preserve">Program</t>
  </si>
  <si>
    <t xml:space="preserve">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Code</t>
  </si>
  <si>
    <t xml:space="preserve">July 1, 2004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June 30, 2005</t>
  </si>
  <si>
    <t xml:space="preserve">RESTRICTED: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0</t>
  </si>
  <si>
    <t xml:space="preserve">Unspecified Program</t>
  </si>
  <si>
    <t xml:space="preserve">0</t>
  </si>
  <si>
    <t xml:space="preserve">%,VH9980</t>
  </si>
  <si>
    <t xml:space="preserve">Service League Plant Funds</t>
  </si>
  <si>
    <t xml:space="preserve">H9980</t>
  </si>
  <si>
    <t xml:space="preserve">%,VH9981</t>
  </si>
  <si>
    <t xml:space="preserve">Ellis Auxiliary Plant Funds</t>
  </si>
  <si>
    <t xml:space="preserve">H9981</t>
  </si>
  <si>
    <t xml:space="preserve">%,VH9982</t>
  </si>
  <si>
    <t xml:space="preserve">MRC Gift Shop Proceeds</t>
  </si>
  <si>
    <t xml:space="preserve">H9982</t>
  </si>
  <si>
    <t xml:space="preserve">%,VH9996</t>
  </si>
  <si>
    <t xml:space="preserve">MRC Capital Reserve</t>
  </si>
  <si>
    <t xml:space="preserve">H9996</t>
  </si>
  <si>
    <t xml:space="preserve">%,VH9997</t>
  </si>
  <si>
    <t xml:space="preserve">CRH Capital Reserve</t>
  </si>
  <si>
    <t xml:space="preserve">H9997</t>
  </si>
  <si>
    <t xml:space="preserve">%,VH9998</t>
  </si>
  <si>
    <t xml:space="preserve">UH Capital Reserve</t>
  </si>
  <si>
    <t xml:space="preserve">H9998</t>
  </si>
  <si>
    <t xml:space="preserve">%,VH9999</t>
  </si>
  <si>
    <t xml:space="preserve">Capital Budget Allocation</t>
  </si>
  <si>
    <t xml:space="preserve">H9999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4</t>
  </si>
  <si>
    <t xml:space="preserve">Additions</t>
  </si>
  <si>
    <t xml:space="preserve">Deletions</t>
  </si>
  <si>
    <t xml:space="preserve">Capital Assets:</t>
  </si>
  <si>
    <t xml:space="preserve">Building</t>
  </si>
  <si>
    <t xml:space="preserve">Equipment</t>
  </si>
  <si>
    <t xml:space="preserve">Livestock</t>
  </si>
  <si>
    <t xml:space="preserve">Art &amp; Museum Objects</t>
  </si>
  <si>
    <t xml:space="preserve">Library Books</t>
  </si>
  <si>
    <t xml:space="preserve">Construction In Progress</t>
  </si>
  <si>
    <t xml:space="preserve">    Total Capital Assets</t>
  </si>
  <si>
    <t xml:space="preserve">Less Accumulated Depreciation:</t>
  </si>
  <si>
    <t xml:space="preserve">    Total Accumulated Depreciation</t>
  </si>
  <si>
    <t xml:space="preserve">        Total Investment in Plant Capital Assets, Net</t>
  </si>
  <si>
    <t xml:space="preserve">University of Missouri - Hospitals and Clinics                                                       </t>
  </si>
  <si>
    <t xml:space="preserve">BONDS AND NOTES PAYABLE </t>
  </si>
  <si>
    <t xml:space="preserve">As of June 30, 2005</t>
  </si>
  <si>
    <t xml:space="preserve">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Amortization</t>
  </si>
  <si>
    <t xml:space="preserve">Bonds Payable:</t>
  </si>
  <si>
    <t xml:space="preserve">             </t>
  </si>
  <si>
    <t xml:space="preserve"> Health Facilities Revenue Bonds, Dated November, 1996,</t>
  </si>
  <si>
    <t xml:space="preserve">   Interest Rates 3.6% to 5.6%, Due Serially to 2026</t>
  </si>
  <si>
    <t xml:space="preserve"> Health Facilities Revenue Bonds, Dated November, 1998,</t>
  </si>
  <si>
    <t xml:space="preserve">   Interest Rates 4.0% to 5.125%, Due Serially to 2028</t>
  </si>
  <si>
    <t xml:space="preserve">        Less Unamortized Premium/Discount</t>
  </si>
  <si>
    <t xml:space="preserve">        Less Loss on Defeasance</t>
  </si>
  <si>
    <t xml:space="preserve">            Total Bonds Payable</t>
  </si>
  <si>
    <t xml:space="preserve">Capital Lease Obligations:</t>
  </si>
  <si>
    <t xml:space="preserve">Columbia Regional Hospital, Dated September 30, 1999, </t>
  </si>
  <si>
    <t xml:space="preserve">    Interest Rate 8.24%, Due September 1, 2019</t>
  </si>
  <si>
    <t xml:space="preserve">            Total Capital Lease Obligation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General"/>
    <numFmt numFmtId="174" formatCode="[$-409]#,##0.00_);\(#,##0.00\)"/>
    <numFmt numFmtId="175" formatCode="[$-409]#,##0.00_);[RED]\(#,##0.00\)"/>
    <numFmt numFmtId="176" formatCode="yyyy\-mm\-dd"/>
    <numFmt numFmtId="177" formatCode="[$-409]h:mm:ss\ AM/PM"/>
    <numFmt numFmtId="178" formatCode="mm/dd/yyyy"/>
    <numFmt numFmtId="179" formatCode="[$-409]h:mm\ AM/PM"/>
    <numFmt numFmtId="180" formatCode="#,##0.00"/>
    <numFmt numFmtId="181" formatCode="@"/>
    <numFmt numFmtId="182" formatCode="mmmm\ d&quot;, &quot;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9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9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4_H-bl" xfId="21"/>
    <cellStyle name="Normal_Comparative SRECNA FY 2001" xfId="22"/>
    <cellStyle name="Normal_GASB06_H-bl" xfId="23"/>
    <cellStyle name="Normal_GASB09_H-bl" xfId="24"/>
    <cellStyle name="Normal_GASB10_H-bl" xfId="25"/>
    <cellStyle name="Normal_GASBIS_H-bl" xfId="26"/>
    <cellStyle name="Normal_Sheet1" xfId="27"/>
    <cellStyle name="Roun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2" width="14.7"/>
    <col collapsed="false" customWidth="true" hidden="true" outlineLevel="0" max="4" min="4" style="3" width="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</row>
    <row r="2" s="9" customFormat="true" ht="15.75" hidden="false" customHeight="true" outlineLevel="0" collapsed="false">
      <c r="A2" s="4" t="s">
        <v>3</v>
      </c>
      <c r="B2" s="5"/>
      <c r="C2" s="6"/>
      <c r="D2" s="7"/>
      <c r="E2" s="8"/>
    </row>
    <row r="3" s="9" customFormat="true" ht="15.75" hidden="false" customHeight="true" outlineLevel="0" collapsed="false">
      <c r="A3" s="10" t="s">
        <v>4</v>
      </c>
      <c r="B3" s="11"/>
      <c r="C3" s="12"/>
      <c r="D3" s="13"/>
      <c r="E3" s="14"/>
    </row>
    <row r="4" s="9" customFormat="true" ht="15.75" hidden="false" customHeight="true" outlineLevel="0" collapsed="false">
      <c r="A4" s="10" t="s">
        <v>5</v>
      </c>
      <c r="B4" s="15"/>
      <c r="C4" s="12"/>
      <c r="D4" s="13"/>
      <c r="E4" s="14"/>
    </row>
    <row r="5" s="21" customFormat="true" ht="12.75" hidden="false" customHeight="true" outlineLevel="0" collapsed="false">
      <c r="A5" s="16" t="s">
        <v>6</v>
      </c>
      <c r="B5" s="17"/>
      <c r="C5" s="18"/>
      <c r="D5" s="19"/>
      <c r="E5" s="20"/>
    </row>
    <row r="6" s="21" customFormat="true" ht="15.75" hidden="false" customHeight="true" outlineLevel="0" collapsed="false">
      <c r="A6" s="22"/>
      <c r="B6" s="23"/>
      <c r="C6" s="24" t="n">
        <v>2005</v>
      </c>
      <c r="D6" s="25"/>
      <c r="E6" s="24" t="n">
        <v>2004</v>
      </c>
    </row>
    <row r="7" s="21" customFormat="true" ht="12.75" hidden="false" customHeight="true" outlineLevel="0" collapsed="false">
      <c r="A7" s="22" t="s">
        <v>7</v>
      </c>
      <c r="B7" s="23"/>
      <c r="C7" s="26"/>
      <c r="D7" s="27"/>
      <c r="E7" s="26"/>
    </row>
    <row r="8" s="1" customFormat="true" ht="12.75" hidden="false" customHeight="true" outlineLevel="0" collapsed="false">
      <c r="A8" s="28"/>
      <c r="B8" s="29"/>
      <c r="C8" s="30"/>
      <c r="D8" s="31"/>
      <c r="E8" s="30"/>
    </row>
    <row r="9" s="21" customFormat="true" ht="12.75" hidden="false" customHeight="true" outlineLevel="0" collapsed="false">
      <c r="A9" s="22" t="s">
        <v>8</v>
      </c>
      <c r="B9" s="23"/>
      <c r="C9" s="26"/>
      <c r="D9" s="27"/>
      <c r="E9" s="26"/>
    </row>
    <row r="10" s="1" customFormat="true" ht="12.75" hidden="false" customHeight="true" outlineLevel="0" collapsed="false">
      <c r="A10" s="28"/>
      <c r="B10" s="29" t="s">
        <v>9</v>
      </c>
      <c r="C10" s="32" t="n">
        <v>32870</v>
      </c>
      <c r="D10" s="33" t="s">
        <v>10</v>
      </c>
      <c r="E10" s="32" t="n">
        <v>16255</v>
      </c>
    </row>
    <row r="11" s="1" customFormat="true" ht="12.75" hidden="false" customHeight="true" outlineLevel="0" collapsed="false">
      <c r="A11" s="28"/>
      <c r="B11" s="29" t="s">
        <v>11</v>
      </c>
      <c r="C11" s="34" t="n">
        <v>82069</v>
      </c>
      <c r="D11" s="35" t="s">
        <v>12</v>
      </c>
      <c r="E11" s="34" t="n">
        <v>65498</v>
      </c>
    </row>
    <row r="12" s="1" customFormat="true" ht="12.75" hidden="false" customHeight="true" outlineLevel="0" collapsed="false">
      <c r="A12" s="28"/>
      <c r="B12" s="29" t="s">
        <v>13</v>
      </c>
      <c r="C12" s="34" t="n">
        <v>0</v>
      </c>
      <c r="D12" s="35"/>
      <c r="E12" s="34" t="n">
        <v>0</v>
      </c>
    </row>
    <row r="13" s="1" customFormat="true" ht="12.75" hidden="false" customHeight="true" outlineLevel="0" collapsed="false">
      <c r="A13" s="28"/>
      <c r="B13" s="29" t="s">
        <v>14</v>
      </c>
      <c r="C13" s="34" t="n">
        <v>0</v>
      </c>
      <c r="D13" s="35"/>
      <c r="E13" s="34" t="n">
        <v>0</v>
      </c>
    </row>
    <row r="14" s="1" customFormat="true" ht="12.75" hidden="false" customHeight="true" outlineLevel="0" collapsed="false">
      <c r="A14" s="28"/>
      <c r="B14" s="29" t="s">
        <v>15</v>
      </c>
      <c r="C14" s="34" t="n">
        <v>11184</v>
      </c>
      <c r="D14" s="35"/>
      <c r="E14" s="34" t="n">
        <v>9901</v>
      </c>
    </row>
    <row r="15" s="1" customFormat="true" ht="12.75" hidden="false" customHeight="true" outlineLevel="0" collapsed="false">
      <c r="A15" s="28"/>
      <c r="B15" s="29" t="s">
        <v>16</v>
      </c>
      <c r="C15" s="34" t="n">
        <v>924</v>
      </c>
      <c r="D15" s="35"/>
      <c r="E15" s="34" t="n">
        <v>690</v>
      </c>
    </row>
    <row r="16" s="1" customFormat="true" ht="12.75" hidden="false" customHeight="true" outlineLevel="0" collapsed="false">
      <c r="A16" s="28"/>
      <c r="B16" s="29" t="s">
        <v>17</v>
      </c>
      <c r="C16" s="34" t="n">
        <v>37147</v>
      </c>
      <c r="D16" s="35"/>
      <c r="E16" s="34" t="n">
        <v>37147</v>
      </c>
    </row>
    <row r="17" s="1" customFormat="true" ht="9.95" hidden="false" customHeight="true" outlineLevel="0" collapsed="false">
      <c r="A17" s="28"/>
      <c r="B17" s="29"/>
      <c r="C17" s="34"/>
      <c r="D17" s="35"/>
      <c r="E17" s="34"/>
    </row>
    <row r="18" s="21" customFormat="true" ht="12.75" hidden="false" customHeight="true" outlineLevel="0" collapsed="false">
      <c r="A18" s="22" t="s">
        <v>18</v>
      </c>
      <c r="B18" s="23"/>
      <c r="C18" s="36" t="n">
        <f aca="false">SUM(C10:C16)</f>
        <v>164194</v>
      </c>
      <c r="D18" s="37"/>
      <c r="E18" s="36" t="n">
        <f aca="false">SUM(E10:E16)</f>
        <v>129491</v>
      </c>
    </row>
    <row r="19" s="1" customFormat="true" ht="9.95" hidden="false" customHeight="true" outlineLevel="0" collapsed="false">
      <c r="A19" s="28"/>
      <c r="B19" s="29"/>
      <c r="C19" s="34"/>
      <c r="D19" s="35"/>
      <c r="E19" s="34"/>
    </row>
    <row r="20" s="21" customFormat="true" ht="12.75" hidden="false" customHeight="true" outlineLevel="0" collapsed="false">
      <c r="A20" s="22" t="s">
        <v>19</v>
      </c>
      <c r="B20" s="23"/>
      <c r="C20" s="36"/>
      <c r="D20" s="37"/>
      <c r="E20" s="36"/>
    </row>
    <row r="21" s="21" customFormat="true" ht="12.75" hidden="false" customHeight="true" outlineLevel="0" collapsed="false">
      <c r="A21" s="22"/>
      <c r="B21" s="29" t="s">
        <v>20</v>
      </c>
      <c r="C21" s="34" t="n">
        <v>0</v>
      </c>
      <c r="D21" s="37"/>
      <c r="E21" s="34" t="n">
        <v>0</v>
      </c>
    </row>
    <row r="22" s="1" customFormat="true" ht="12.75" hidden="false" customHeight="true" outlineLevel="0" collapsed="false">
      <c r="A22" s="28"/>
      <c r="B22" s="29" t="s">
        <v>21</v>
      </c>
      <c r="C22" s="34" t="n">
        <v>0</v>
      </c>
      <c r="D22" s="35"/>
      <c r="E22" s="34" t="n">
        <v>0</v>
      </c>
    </row>
    <row r="23" s="1" customFormat="true" ht="12.75" hidden="false" customHeight="true" outlineLevel="0" collapsed="false">
      <c r="A23" s="28"/>
      <c r="B23" s="29" t="s">
        <v>22</v>
      </c>
      <c r="C23" s="34" t="n">
        <v>0</v>
      </c>
      <c r="D23" s="35"/>
      <c r="E23" s="34" t="n">
        <v>0</v>
      </c>
    </row>
    <row r="24" s="1" customFormat="true" ht="12.75" hidden="false" customHeight="true" outlineLevel="0" collapsed="false">
      <c r="A24" s="28"/>
      <c r="B24" s="29" t="s">
        <v>23</v>
      </c>
      <c r="C24" s="34" t="n">
        <v>8448</v>
      </c>
      <c r="D24" s="35"/>
      <c r="E24" s="34" t="n">
        <v>8173</v>
      </c>
    </row>
    <row r="25" s="1" customFormat="true" ht="12.75" hidden="false" customHeight="true" outlineLevel="0" collapsed="false">
      <c r="A25" s="28"/>
      <c r="B25" s="29" t="s">
        <v>24</v>
      </c>
      <c r="C25" s="34" t="n">
        <v>129904</v>
      </c>
      <c r="D25" s="35"/>
      <c r="E25" s="34" t="n">
        <v>143869</v>
      </c>
    </row>
    <row r="26" s="1" customFormat="true" ht="12.75" hidden="false" customHeight="true" outlineLevel="0" collapsed="false">
      <c r="A26" s="28"/>
      <c r="B26" s="29" t="s">
        <v>25</v>
      </c>
      <c r="C26" s="34" t="n">
        <v>232862</v>
      </c>
      <c r="D26" s="35"/>
      <c r="E26" s="34" t="n">
        <v>218700</v>
      </c>
    </row>
    <row r="27" s="1" customFormat="true" ht="9.95" hidden="false" customHeight="true" outlineLevel="0" collapsed="false">
      <c r="A27" s="28"/>
      <c r="B27" s="29"/>
      <c r="C27" s="34"/>
      <c r="D27" s="35"/>
      <c r="E27" s="34"/>
    </row>
    <row r="28" s="21" customFormat="true" ht="12.75" hidden="false" customHeight="true" outlineLevel="0" collapsed="false">
      <c r="A28" s="22" t="s">
        <v>26</v>
      </c>
      <c r="B28" s="23"/>
      <c r="C28" s="36" t="n">
        <f aca="false">SUM(C21:C26)</f>
        <v>371214</v>
      </c>
      <c r="D28" s="37"/>
      <c r="E28" s="36" t="n">
        <f aca="false">SUM(E21:E26)</f>
        <v>370742</v>
      </c>
    </row>
    <row r="29" s="1" customFormat="true" ht="12.75" hidden="false" customHeight="true" outlineLevel="0" collapsed="false">
      <c r="A29" s="28"/>
      <c r="B29" s="29"/>
      <c r="C29" s="30"/>
      <c r="D29" s="31"/>
      <c r="E29" s="30"/>
    </row>
    <row r="30" s="21" customFormat="true" ht="12.75" hidden="false" customHeight="true" outlineLevel="0" collapsed="false">
      <c r="A30" s="22" t="s">
        <v>27</v>
      </c>
      <c r="B30" s="23"/>
      <c r="C30" s="38" t="n">
        <f aca="false">C18+C28</f>
        <v>535408</v>
      </c>
      <c r="D30" s="27"/>
      <c r="E30" s="38" t="n">
        <f aca="false">E18+E28</f>
        <v>500233</v>
      </c>
    </row>
    <row r="31" s="1" customFormat="true" ht="12.75" hidden="false" customHeight="true" outlineLevel="0" collapsed="false">
      <c r="A31" s="28"/>
      <c r="B31" s="29"/>
      <c r="C31" s="30"/>
      <c r="D31" s="31"/>
      <c r="E31" s="30"/>
    </row>
    <row r="32" s="21" customFormat="true" ht="12.75" hidden="false" customHeight="true" outlineLevel="0" collapsed="false">
      <c r="A32" s="22" t="s">
        <v>28</v>
      </c>
      <c r="B32" s="23"/>
      <c r="C32" s="26"/>
      <c r="D32" s="27"/>
      <c r="E32" s="26"/>
    </row>
    <row r="33" s="1" customFormat="true" ht="12.75" hidden="false" customHeight="true" outlineLevel="0" collapsed="false">
      <c r="A33" s="22"/>
      <c r="B33" s="23"/>
      <c r="C33" s="30"/>
      <c r="D33" s="31"/>
      <c r="E33" s="30"/>
    </row>
    <row r="34" s="21" customFormat="true" ht="12.75" hidden="false" customHeight="true" outlineLevel="0" collapsed="false">
      <c r="A34" s="22" t="s">
        <v>29</v>
      </c>
      <c r="B34" s="23"/>
      <c r="C34" s="26"/>
      <c r="D34" s="27"/>
      <c r="E34" s="26"/>
    </row>
    <row r="35" s="1" customFormat="true" ht="12.75" hidden="false" customHeight="true" outlineLevel="0" collapsed="false">
      <c r="A35" s="28"/>
      <c r="B35" s="29" t="s">
        <v>30</v>
      </c>
      <c r="C35" s="32" t="n">
        <v>21122</v>
      </c>
      <c r="D35" s="31"/>
      <c r="E35" s="32" t="n">
        <v>18122</v>
      </c>
    </row>
    <row r="36" s="1" customFormat="true" ht="12.75" hidden="false" customHeight="true" outlineLevel="0" collapsed="false">
      <c r="A36" s="28"/>
      <c r="B36" s="29" t="s">
        <v>31</v>
      </c>
      <c r="C36" s="34" t="n">
        <v>16001</v>
      </c>
      <c r="D36" s="35" t="s">
        <v>32</v>
      </c>
      <c r="E36" s="34" t="n">
        <v>13815</v>
      </c>
    </row>
    <row r="37" s="1" customFormat="true" ht="12.75" hidden="false" customHeight="true" outlineLevel="0" collapsed="false">
      <c r="A37" s="28"/>
      <c r="B37" s="29" t="s">
        <v>33</v>
      </c>
      <c r="C37" s="34" t="n">
        <v>716</v>
      </c>
      <c r="D37" s="35"/>
      <c r="E37" s="34" t="n">
        <v>1056</v>
      </c>
    </row>
    <row r="38" s="1" customFormat="true" ht="12.75" hidden="false" customHeight="true" outlineLevel="0" collapsed="false">
      <c r="A38" s="28"/>
      <c r="B38" s="29" t="s">
        <v>34</v>
      </c>
      <c r="C38" s="34" t="n">
        <v>0</v>
      </c>
      <c r="D38" s="35" t="s">
        <v>35</v>
      </c>
      <c r="E38" s="34" t="n">
        <v>0</v>
      </c>
    </row>
    <row r="39" s="1" customFormat="true" ht="12.75" hidden="false" customHeight="true" outlineLevel="0" collapsed="false">
      <c r="A39" s="28"/>
      <c r="B39" s="29" t="s">
        <v>36</v>
      </c>
      <c r="C39" s="34" t="n">
        <v>66</v>
      </c>
      <c r="D39" s="35"/>
      <c r="E39" s="34" t="n">
        <v>53</v>
      </c>
    </row>
    <row r="40" s="1" customFormat="true" ht="12.75" hidden="false" customHeight="true" outlineLevel="0" collapsed="false">
      <c r="A40" s="28"/>
      <c r="B40" s="29" t="s">
        <v>37</v>
      </c>
      <c r="C40" s="34" t="n">
        <v>392</v>
      </c>
      <c r="D40" s="35"/>
      <c r="E40" s="34" t="n">
        <v>361</v>
      </c>
    </row>
    <row r="41" s="1" customFormat="true" ht="12.75" hidden="false" customHeight="true" outlineLevel="0" collapsed="false">
      <c r="A41" s="28"/>
      <c r="B41" s="29" t="s">
        <v>38</v>
      </c>
      <c r="C41" s="34" t="n">
        <v>3515</v>
      </c>
      <c r="D41" s="35"/>
      <c r="E41" s="34" t="n">
        <v>3350</v>
      </c>
    </row>
    <row r="42" s="1" customFormat="true" ht="12.75" hidden="false" customHeight="true" outlineLevel="0" collapsed="false">
      <c r="A42" s="28"/>
      <c r="B42" s="29" t="s">
        <v>39</v>
      </c>
      <c r="C42" s="34" t="n">
        <v>92147</v>
      </c>
      <c r="D42" s="35"/>
      <c r="E42" s="34" t="n">
        <v>92147</v>
      </c>
    </row>
    <row r="43" s="1" customFormat="true" ht="9.95" hidden="false" customHeight="true" outlineLevel="0" collapsed="false">
      <c r="A43" s="28"/>
      <c r="B43" s="29"/>
      <c r="C43" s="34"/>
      <c r="D43" s="35"/>
      <c r="E43" s="34"/>
    </row>
    <row r="44" s="21" customFormat="true" ht="12.75" hidden="false" customHeight="true" outlineLevel="0" collapsed="false">
      <c r="A44" s="22" t="s">
        <v>40</v>
      </c>
      <c r="B44" s="23"/>
      <c r="C44" s="36" t="n">
        <f aca="false">SUM(C35:C43)</f>
        <v>133959</v>
      </c>
      <c r="D44" s="37"/>
      <c r="E44" s="36" t="n">
        <f aca="false">SUM(E35:E43)</f>
        <v>128904</v>
      </c>
    </row>
    <row r="45" s="1" customFormat="true" ht="9.95" hidden="false" customHeight="true" outlineLevel="0" collapsed="false">
      <c r="A45" s="28"/>
      <c r="B45" s="29"/>
      <c r="C45" s="34"/>
      <c r="D45" s="35"/>
      <c r="E45" s="34"/>
    </row>
    <row r="46" s="21" customFormat="true" ht="12.75" hidden="false" customHeight="true" outlineLevel="0" collapsed="false">
      <c r="A46" s="22" t="s">
        <v>41</v>
      </c>
      <c r="B46" s="23"/>
      <c r="C46" s="36"/>
      <c r="D46" s="37"/>
      <c r="E46" s="36"/>
    </row>
    <row r="47" customFormat="false" ht="13.5" hidden="false" customHeight="true" outlineLevel="0" collapsed="false">
      <c r="A47" s="28"/>
      <c r="B47" s="29" t="s">
        <v>42</v>
      </c>
      <c r="C47" s="34" t="n">
        <v>9779</v>
      </c>
      <c r="D47" s="35"/>
      <c r="E47" s="34" t="n">
        <v>10171</v>
      </c>
    </row>
    <row r="48" s="1" customFormat="true" ht="12.75" hidden="false" customHeight="true" outlineLevel="0" collapsed="false">
      <c r="A48" s="28"/>
      <c r="B48" s="29" t="s">
        <v>43</v>
      </c>
      <c r="C48" s="34" t="n">
        <v>159866</v>
      </c>
      <c r="D48" s="35"/>
      <c r="E48" s="34" t="n">
        <v>163222</v>
      </c>
    </row>
    <row r="49" s="1" customFormat="true" ht="12.75" hidden="false" customHeight="true" outlineLevel="0" collapsed="false">
      <c r="A49" s="28"/>
      <c r="B49" s="29" t="s">
        <v>44</v>
      </c>
      <c r="C49" s="34" t="n">
        <v>2909</v>
      </c>
      <c r="D49" s="35"/>
      <c r="E49" s="34" t="n">
        <v>2677</v>
      </c>
    </row>
    <row r="50" s="1" customFormat="true" ht="9.95" hidden="false" customHeight="true" outlineLevel="0" collapsed="false">
      <c r="A50" s="28"/>
      <c r="B50" s="29"/>
      <c r="C50" s="34"/>
      <c r="D50" s="35"/>
      <c r="E50" s="34"/>
    </row>
    <row r="51" s="21" customFormat="true" ht="12.75" hidden="false" customHeight="true" outlineLevel="0" collapsed="false">
      <c r="A51" s="22" t="s">
        <v>45</v>
      </c>
      <c r="B51" s="23"/>
      <c r="C51" s="36" t="n">
        <f aca="false">SUM(C47:C49)</f>
        <v>172554</v>
      </c>
      <c r="D51" s="37"/>
      <c r="E51" s="36" t="n">
        <f aca="false">SUM(E47:E49)</f>
        <v>176070</v>
      </c>
    </row>
    <row r="52" s="1" customFormat="true" ht="9.95" hidden="false" customHeight="true" outlineLevel="0" collapsed="false">
      <c r="A52" s="28"/>
      <c r="B52" s="29"/>
      <c r="C52" s="34"/>
      <c r="D52" s="35"/>
      <c r="E52" s="34"/>
    </row>
    <row r="53" s="21" customFormat="true" ht="12.75" hidden="false" customHeight="true" outlineLevel="0" collapsed="false">
      <c r="A53" s="22" t="s">
        <v>46</v>
      </c>
      <c r="B53" s="23"/>
      <c r="C53" s="36" t="n">
        <f aca="false">C51+C44</f>
        <v>306513</v>
      </c>
      <c r="D53" s="37"/>
      <c r="E53" s="36" t="n">
        <f aca="false">E51+E44</f>
        <v>304974</v>
      </c>
    </row>
    <row r="54" s="1" customFormat="true" ht="12.75" hidden="false" customHeight="true" outlineLevel="0" collapsed="false">
      <c r="A54" s="28"/>
      <c r="B54" s="29"/>
      <c r="C54" s="34"/>
      <c r="D54" s="35"/>
      <c r="E54" s="34"/>
    </row>
    <row r="55" s="1" customFormat="true" ht="12.75" hidden="false" customHeight="true" outlineLevel="0" collapsed="false">
      <c r="A55" s="22" t="s">
        <v>47</v>
      </c>
      <c r="B55" s="23"/>
      <c r="C55" s="34"/>
      <c r="D55" s="35"/>
      <c r="E55" s="34"/>
    </row>
    <row r="56" s="1" customFormat="true" ht="12.75" hidden="false" customHeight="true" outlineLevel="0" collapsed="false">
      <c r="A56" s="28"/>
      <c r="B56" s="29"/>
      <c r="C56" s="34"/>
      <c r="D56" s="35"/>
      <c r="E56" s="34"/>
    </row>
    <row r="57" s="1" customFormat="true" ht="12.75" hidden="false" customHeight="true" outlineLevel="0" collapsed="false">
      <c r="A57" s="28" t="s">
        <v>48</v>
      </c>
      <c r="B57" s="29"/>
      <c r="C57" s="34" t="n">
        <v>61790</v>
      </c>
      <c r="D57" s="35"/>
      <c r="E57" s="34" t="n">
        <v>44190</v>
      </c>
    </row>
    <row r="58" s="1" customFormat="true" ht="12.75" hidden="false" customHeight="true" outlineLevel="0" collapsed="false">
      <c r="A58" s="28" t="s">
        <v>49</v>
      </c>
      <c r="B58" s="29"/>
      <c r="C58" s="34"/>
      <c r="D58" s="35"/>
      <c r="E58" s="34"/>
    </row>
    <row r="59" s="1" customFormat="true" ht="12.75" hidden="false" customHeight="true" outlineLevel="0" collapsed="false">
      <c r="A59" s="28"/>
      <c r="B59" s="29" t="s">
        <v>50</v>
      </c>
      <c r="C59" s="34" t="n">
        <v>555</v>
      </c>
      <c r="D59" s="35"/>
      <c r="E59" s="34" t="n">
        <v>543</v>
      </c>
    </row>
    <row r="60" s="1" customFormat="true" ht="12.75" hidden="false" customHeight="true" outlineLevel="0" collapsed="false">
      <c r="A60" s="28"/>
      <c r="B60" s="29" t="s">
        <v>51</v>
      </c>
      <c r="C60" s="34" t="n">
        <v>1457</v>
      </c>
      <c r="D60" s="35"/>
      <c r="E60" s="34" t="n">
        <v>1428</v>
      </c>
    </row>
    <row r="61" s="1" customFormat="true" ht="12.75" hidden="false" customHeight="true" outlineLevel="0" collapsed="false">
      <c r="A61" s="28" t="s">
        <v>52</v>
      </c>
      <c r="B61" s="29"/>
      <c r="C61" s="34" t="n">
        <v>165093</v>
      </c>
      <c r="D61" s="35"/>
      <c r="E61" s="34" t="n">
        <v>149098</v>
      </c>
    </row>
    <row r="62" s="21" customFormat="true" ht="9.95" hidden="false" customHeight="true" outlineLevel="0" collapsed="false">
      <c r="A62" s="22"/>
      <c r="B62" s="23"/>
      <c r="C62" s="36"/>
      <c r="D62" s="37"/>
      <c r="E62" s="36"/>
    </row>
    <row r="63" s="21" customFormat="true" ht="12.75" hidden="false" customHeight="true" outlineLevel="0" collapsed="false">
      <c r="A63" s="22" t="s">
        <v>53</v>
      </c>
      <c r="B63" s="23"/>
      <c r="C63" s="26" t="n">
        <f aca="false">SUM(C57:C61)</f>
        <v>228895</v>
      </c>
      <c r="D63" s="27"/>
      <c r="E63" s="26" t="n">
        <f aca="false">SUM(E57:E61)</f>
        <v>195259</v>
      </c>
    </row>
    <row r="64" s="1" customFormat="true" ht="12.75" hidden="false" customHeight="true" outlineLevel="0" collapsed="false">
      <c r="A64" s="28"/>
      <c r="B64" s="29"/>
      <c r="C64" s="30"/>
      <c r="D64" s="31"/>
      <c r="E64" s="30"/>
    </row>
    <row r="65" s="21" customFormat="true" ht="12.75" hidden="false" customHeight="true" outlineLevel="0" collapsed="false">
      <c r="A65" s="22" t="s">
        <v>54</v>
      </c>
      <c r="B65" s="23"/>
      <c r="C65" s="38" t="n">
        <f aca="false">C63+C53</f>
        <v>535408</v>
      </c>
      <c r="D65" s="27"/>
      <c r="E65" s="38" t="n">
        <f aca="false">E63+E53</f>
        <v>500233</v>
      </c>
    </row>
    <row r="66" s="1" customFormat="true" ht="12.75" hidden="true" customHeight="true" outlineLevel="0" collapsed="false">
      <c r="A66" s="28"/>
      <c r="B66" s="29"/>
      <c r="C66" s="39" t="n">
        <v>96990995</v>
      </c>
      <c r="D66" s="31"/>
    </row>
    <row r="67" s="3" customFormat="true" ht="12.75" hidden="true" customHeight="true" outlineLevel="0" collapsed="false">
      <c r="A67" s="40" t="s">
        <v>55</v>
      </c>
      <c r="B67" s="31"/>
      <c r="C67" s="41"/>
      <c r="D67" s="31"/>
    </row>
    <row r="68" s="3" customFormat="true" ht="12.75" hidden="true" customHeight="true" outlineLevel="0" collapsed="false">
      <c r="A68" s="40" t="s">
        <v>56</v>
      </c>
      <c r="B68" s="31"/>
      <c r="C68" s="41" t="n">
        <f aca="false">SUM(C58:C66)</f>
        <v>97922403</v>
      </c>
      <c r="D68" s="31"/>
    </row>
    <row r="69" s="3" customFormat="true" ht="12.75" hidden="true" customHeight="true" outlineLevel="0" collapsed="false">
      <c r="A69" s="40" t="s">
        <v>57</v>
      </c>
      <c r="B69" s="31"/>
      <c r="C69" s="42"/>
      <c r="D69" s="31"/>
    </row>
    <row r="70" s="3" customFormat="true" ht="12.75" hidden="true" customHeight="true" outlineLevel="0" collapsed="false">
      <c r="A70" s="40" t="s">
        <v>58</v>
      </c>
      <c r="B70" s="31"/>
      <c r="C70" s="43" t="n">
        <f aca="false">C68+C54</f>
        <v>97922403</v>
      </c>
      <c r="D70" s="31"/>
    </row>
    <row r="71" customFormat="false" ht="12.75" hidden="false" customHeight="true" outlineLevel="0" collapsed="false">
      <c r="C71" s="1"/>
    </row>
    <row r="72" customFormat="false" ht="12.75" hidden="false" customHeight="false" outlineLevel="0" collapsed="false">
      <c r="A72" s="44"/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5.7"/>
    <col collapsed="false" customWidth="true" hidden="false" outlineLevel="0" max="3" min="3" style="1" width="7.14"/>
    <col collapsed="false" customWidth="true" hidden="false" outlineLevel="0" max="4" min="4" style="1" width="20.7"/>
    <col collapsed="false" customWidth="true" hidden="true" outlineLevel="0" max="7" min="5" style="1" width="20.7"/>
    <col collapsed="false" customWidth="true" hidden="false" outlineLevel="0" max="10" min="8" style="1" width="20.7"/>
    <col collapsed="false" customWidth="false" hidden="true" outlineLevel="0" max="14" min="11" style="76" width="9.06"/>
    <col collapsed="false" customWidth="true" hidden="true" outlineLevel="0" max="15" min="15" style="76" width="5.41"/>
    <col collapsed="false" customWidth="true" hidden="true" outlineLevel="0" max="16" min="16" style="76" width="6.7"/>
  </cols>
  <sheetData>
    <row r="1" customFormat="false" ht="1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1512</v>
      </c>
    </row>
    <row r="2" customFormat="false" ht="15" hidden="false" customHeight="false" outlineLevel="0" collapsed="false">
      <c r="A2" s="387" t="s">
        <v>3</v>
      </c>
      <c r="B2" s="387"/>
      <c r="C2" s="387"/>
      <c r="D2" s="387"/>
      <c r="E2" s="387"/>
      <c r="F2" s="387"/>
      <c r="G2" s="387"/>
      <c r="H2" s="387"/>
      <c r="I2" s="387"/>
      <c r="J2" s="387"/>
      <c r="K2" s="82"/>
      <c r="L2" s="82"/>
      <c r="M2" s="82"/>
      <c r="N2" s="82"/>
      <c r="O2" s="82"/>
      <c r="P2" s="82"/>
    </row>
    <row r="3" customFormat="false" ht="15.75" hidden="false" customHeight="false" outlineLevel="0" collapsed="false">
      <c r="A3" s="11" t="s">
        <v>1513</v>
      </c>
      <c r="B3" s="11"/>
      <c r="C3" s="11"/>
      <c r="D3" s="11"/>
      <c r="E3" s="11"/>
      <c r="F3" s="11"/>
      <c r="G3" s="11"/>
      <c r="H3" s="11"/>
      <c r="I3" s="11"/>
      <c r="J3" s="11"/>
      <c r="K3" s="86"/>
      <c r="L3" s="86"/>
      <c r="M3" s="86"/>
      <c r="N3" s="86"/>
      <c r="O3" s="86"/>
      <c r="P3" s="86"/>
    </row>
    <row r="4" customFormat="false" ht="12.75" hidden="false" customHeight="false" outlineLevel="0" collapsed="false">
      <c r="A4" s="15" t="str">
        <f aca="false">"  As of "&amp;TEXT(K4,"MMMM DD, YYY")</f>
        <v>  As of June 30, 05Y</v>
      </c>
      <c r="B4" s="388"/>
      <c r="C4" s="15"/>
      <c r="D4" s="15"/>
      <c r="E4" s="15"/>
      <c r="F4" s="15"/>
      <c r="G4" s="15"/>
      <c r="H4" s="15"/>
      <c r="I4" s="15"/>
      <c r="J4" s="15"/>
      <c r="K4" s="1" t="s">
        <v>123</v>
      </c>
      <c r="N4" s="76" t="s">
        <v>124</v>
      </c>
    </row>
    <row r="5" customFormat="false" ht="15.75" hidden="false" customHeight="false" outlineLevel="0" collapsed="false">
      <c r="A5" s="389"/>
      <c r="B5" s="388"/>
      <c r="C5" s="15"/>
      <c r="D5" s="15"/>
      <c r="E5" s="15"/>
      <c r="F5" s="15"/>
      <c r="G5" s="15"/>
      <c r="H5" s="15"/>
      <c r="I5" s="15"/>
      <c r="J5" s="15"/>
      <c r="K5" s="1"/>
    </row>
    <row r="6" customFormat="false" ht="15.75" hidden="false" customHeight="true" outlineLevel="0" collapsed="false">
      <c r="A6" s="105"/>
      <c r="B6" s="21"/>
      <c r="C6" s="106"/>
      <c r="D6" s="107" t="s">
        <v>1467</v>
      </c>
      <c r="E6" s="107"/>
      <c r="F6" s="107"/>
      <c r="G6" s="107"/>
      <c r="H6" s="107"/>
      <c r="I6" s="107"/>
      <c r="J6" s="107" t="s">
        <v>1467</v>
      </c>
    </row>
    <row r="7" customFormat="false" ht="12.75" hidden="false" customHeight="false" outlineLevel="0" collapsed="false">
      <c r="A7" s="111"/>
      <c r="B7" s="112"/>
      <c r="C7" s="113"/>
      <c r="D7" s="114" t="s">
        <v>1514</v>
      </c>
      <c r="E7" s="114"/>
      <c r="F7" s="114"/>
      <c r="G7" s="114"/>
      <c r="H7" s="114" t="s">
        <v>1515</v>
      </c>
      <c r="I7" s="114" t="s">
        <v>1516</v>
      </c>
      <c r="J7" s="114" t="str">
        <f aca="false">TEXT(K4,"MMMM DD, YYY")</f>
        <v>June 30, 05Y</v>
      </c>
    </row>
    <row r="8" customFormat="false" ht="12.75" hidden="false" customHeight="false" outlineLevel="0" collapsed="false">
      <c r="A8" s="22" t="s">
        <v>1517</v>
      </c>
      <c r="B8" s="115"/>
      <c r="C8" s="23"/>
      <c r="D8" s="26"/>
      <c r="E8" s="26"/>
      <c r="F8" s="26"/>
      <c r="G8" s="26"/>
      <c r="H8" s="26"/>
      <c r="I8" s="26"/>
      <c r="J8" s="26"/>
      <c r="K8" s="1"/>
      <c r="L8" s="71"/>
      <c r="M8" s="71"/>
      <c r="N8" s="71"/>
      <c r="O8" s="71"/>
      <c r="P8" s="390"/>
    </row>
    <row r="9" s="391" customFormat="true" ht="12.75" hidden="false" customHeight="false" outlineLevel="0" collapsed="false">
      <c r="A9" s="28"/>
      <c r="B9" s="116" t="s">
        <v>1518</v>
      </c>
      <c r="C9" s="29"/>
      <c r="D9" s="32" t="n">
        <v>262238424.71</v>
      </c>
      <c r="E9" s="32" t="n">
        <v>1577639.9</v>
      </c>
      <c r="F9" s="32"/>
      <c r="G9" s="32" t="n">
        <v>916327.27</v>
      </c>
      <c r="H9" s="32" t="n">
        <f aca="false">E9-F9+G9</f>
        <v>2493967.17</v>
      </c>
      <c r="I9" s="32" t="n">
        <v>-11273700.48</v>
      </c>
      <c r="J9" s="32" t="n">
        <f aca="false">D9+H9+I9</f>
        <v>253458691.4</v>
      </c>
      <c r="K9" s="1"/>
      <c r="L9" s="71"/>
      <c r="M9" s="71"/>
      <c r="N9" s="71"/>
      <c r="O9" s="71"/>
      <c r="P9" s="1"/>
    </row>
    <row r="10" s="391" customFormat="true" ht="12.75" hidden="false" customHeight="false" outlineLevel="0" collapsed="false">
      <c r="A10" s="28"/>
      <c r="B10" s="116" t="s">
        <v>387</v>
      </c>
      <c r="C10" s="29"/>
      <c r="D10" s="34" t="n">
        <v>3973756.8</v>
      </c>
      <c r="E10" s="34"/>
      <c r="F10" s="34"/>
      <c r="G10" s="34"/>
      <c r="H10" s="34" t="n">
        <v>0</v>
      </c>
      <c r="I10" s="34" t="n">
        <v>0</v>
      </c>
      <c r="J10" s="34" t="n">
        <f aca="false">D10+H10+I10</f>
        <v>3973756.8</v>
      </c>
      <c r="K10" s="1"/>
      <c r="L10" s="71"/>
      <c r="M10" s="71"/>
      <c r="N10" s="71"/>
      <c r="O10" s="71"/>
      <c r="P10" s="390"/>
    </row>
    <row r="11" s="391" customFormat="true" ht="12.75" hidden="false" customHeight="false" outlineLevel="0" collapsed="false">
      <c r="A11" s="28"/>
      <c r="B11" s="116" t="s">
        <v>390</v>
      </c>
      <c r="C11" s="29"/>
      <c r="D11" s="34" t="n">
        <v>2840018.32</v>
      </c>
      <c r="E11" s="34" t="n">
        <v>14184.71</v>
      </c>
      <c r="F11" s="34"/>
      <c r="G11" s="34" t="n">
        <v>9283.91</v>
      </c>
      <c r="H11" s="34" t="n">
        <f aca="false">E11-F11+G11</f>
        <v>23468.62</v>
      </c>
      <c r="I11" s="34" t="n">
        <v>-514714.12</v>
      </c>
      <c r="J11" s="34" t="n">
        <f aca="false">D11+H11+I11</f>
        <v>2348772.82</v>
      </c>
      <c r="K11" s="1"/>
      <c r="L11" s="71"/>
      <c r="M11" s="71"/>
      <c r="N11" s="71"/>
      <c r="O11" s="71"/>
      <c r="P11" s="1"/>
    </row>
    <row r="12" s="391" customFormat="true" ht="12.75" hidden="false" customHeight="false" outlineLevel="0" collapsed="false">
      <c r="A12" s="28"/>
      <c r="B12" s="116" t="s">
        <v>1519</v>
      </c>
      <c r="C12" s="29"/>
      <c r="D12" s="34" t="n">
        <v>160622740.01</v>
      </c>
      <c r="E12" s="34" t="n">
        <v>34043939.34</v>
      </c>
      <c r="F12" s="34"/>
      <c r="G12" s="34" t="n">
        <v>1556463.8</v>
      </c>
      <c r="H12" s="34" t="n">
        <f aca="false">E12-F12+G12+945471</f>
        <v>36545874.14</v>
      </c>
      <c r="I12" s="34" t="n">
        <f aca="false">-16708357.02-1090178</f>
        <v>-17798535.02</v>
      </c>
      <c r="J12" s="34" t="n">
        <f aca="false">D12+H12+I12</f>
        <v>179370079.13</v>
      </c>
      <c r="K12" s="1"/>
      <c r="L12" s="71"/>
      <c r="M12" s="71"/>
      <c r="N12" s="71"/>
      <c r="O12" s="71"/>
      <c r="P12" s="1"/>
    </row>
    <row r="13" s="391" customFormat="true" ht="12.75" hidden="false" customHeight="false" outlineLevel="0" collapsed="false">
      <c r="A13" s="28"/>
      <c r="B13" s="116" t="s">
        <v>1520</v>
      </c>
      <c r="C13" s="29"/>
      <c r="D13" s="34" t="n">
        <v>0</v>
      </c>
      <c r="E13" s="34"/>
      <c r="F13" s="34"/>
      <c r="G13" s="34"/>
      <c r="H13" s="34" t="n">
        <v>0</v>
      </c>
      <c r="I13" s="34" t="n">
        <v>0</v>
      </c>
      <c r="J13" s="34" t="n">
        <f aca="false">D13+H13+I13</f>
        <v>0</v>
      </c>
      <c r="K13" s="1"/>
      <c r="L13" s="71"/>
      <c r="M13" s="71"/>
      <c r="N13" s="71"/>
      <c r="O13" s="71"/>
      <c r="P13" s="390"/>
    </row>
    <row r="14" s="391" customFormat="true" ht="12.75" hidden="false" customHeight="false" outlineLevel="0" collapsed="false">
      <c r="A14" s="28"/>
      <c r="B14" s="116" t="s">
        <v>1521</v>
      </c>
      <c r="C14" s="29"/>
      <c r="D14" s="34" t="n">
        <v>0</v>
      </c>
      <c r="E14" s="34"/>
      <c r="F14" s="34"/>
      <c r="G14" s="34"/>
      <c r="H14" s="34" t="n">
        <v>0</v>
      </c>
      <c r="I14" s="34" t="n">
        <v>0</v>
      </c>
      <c r="J14" s="34" t="n">
        <f aca="false">D14+H14+I14</f>
        <v>0</v>
      </c>
      <c r="K14" s="1"/>
      <c r="L14" s="71"/>
      <c r="M14" s="71"/>
      <c r="N14" s="71"/>
      <c r="O14" s="71"/>
      <c r="P14" s="390"/>
    </row>
    <row r="15" s="391" customFormat="true" ht="12.75" hidden="false" customHeight="false" outlineLevel="0" collapsed="false">
      <c r="A15" s="28"/>
      <c r="B15" s="116" t="s">
        <v>1522</v>
      </c>
      <c r="C15" s="29"/>
      <c r="D15" s="34" t="n">
        <v>0</v>
      </c>
      <c r="E15" s="34"/>
      <c r="F15" s="34"/>
      <c r="G15" s="34"/>
      <c r="H15" s="34" t="n">
        <v>0</v>
      </c>
      <c r="I15" s="34" t="n">
        <v>0</v>
      </c>
      <c r="J15" s="34" t="n">
        <f aca="false">D15+H15+I15</f>
        <v>0</v>
      </c>
      <c r="K15" s="1"/>
      <c r="L15" s="71"/>
      <c r="M15" s="71"/>
      <c r="N15" s="71"/>
      <c r="O15" s="71"/>
      <c r="P15" s="390"/>
    </row>
    <row r="16" s="391" customFormat="true" ht="12.75" hidden="false" customHeight="false" outlineLevel="0" collapsed="false">
      <c r="A16" s="28"/>
      <c r="B16" s="116" t="s">
        <v>1523</v>
      </c>
      <c r="C16" s="29"/>
      <c r="D16" s="34" t="n">
        <v>10774678.08</v>
      </c>
      <c r="E16" s="34"/>
      <c r="F16" s="34" t="n">
        <f aca="false">7108424.86+586248</f>
        <v>7694672.86</v>
      </c>
      <c r="G16" s="34" t="n">
        <v>0</v>
      </c>
      <c r="H16" s="34" t="n">
        <f aca="false">F16+F9+F11+F12</f>
        <v>7694672.86</v>
      </c>
      <c r="I16" s="34" t="n">
        <f aca="false">G16-G9-G11-G12-945471</f>
        <v>-3427545.98</v>
      </c>
      <c r="J16" s="34" t="n">
        <f aca="false">D16+H16+I16</f>
        <v>15041804.96</v>
      </c>
      <c r="K16" s="1"/>
      <c r="L16" s="71"/>
      <c r="M16" s="71"/>
      <c r="N16" s="71"/>
      <c r="O16" s="71"/>
      <c r="P16" s="76"/>
    </row>
    <row r="17" customFormat="false" ht="12.75" hidden="false" customHeight="false" outlineLevel="0" collapsed="false">
      <c r="A17" s="22"/>
      <c r="B17" s="115"/>
      <c r="C17" s="23"/>
      <c r="D17" s="36"/>
      <c r="E17" s="36"/>
      <c r="F17" s="36"/>
      <c r="G17" s="36"/>
      <c r="H17" s="36"/>
      <c r="I17" s="36"/>
      <c r="J17" s="36"/>
      <c r="K17" s="21"/>
      <c r="L17" s="392"/>
      <c r="M17" s="392"/>
      <c r="N17" s="392"/>
      <c r="O17" s="392"/>
      <c r="P17" s="123"/>
    </row>
    <row r="18" customFormat="false" ht="12.75" hidden="false" customHeight="false" outlineLevel="0" collapsed="false">
      <c r="A18" s="28"/>
      <c r="B18" s="115" t="s">
        <v>1524</v>
      </c>
      <c r="C18" s="23"/>
      <c r="D18" s="36" t="n">
        <f aca="false">D16+D15+D14+D13+D12+D11+D10+D9</f>
        <v>440449617.92</v>
      </c>
      <c r="E18" s="36"/>
      <c r="F18" s="36"/>
      <c r="G18" s="36"/>
      <c r="H18" s="36" t="n">
        <f aca="false">H16+H15+H14+H13+H12+H11+H10+H9</f>
        <v>46757982.79</v>
      </c>
      <c r="I18" s="36" t="n">
        <f aca="false">I16+I15+I14+I13+I12+I11+I10+I9</f>
        <v>-33014495.6</v>
      </c>
      <c r="J18" s="36" t="n">
        <f aca="false">J16+J15+J14+J13+J12+J11+J10+J9</f>
        <v>454193105.11</v>
      </c>
      <c r="K18" s="21"/>
      <c r="L18" s="392"/>
      <c r="M18" s="392"/>
      <c r="N18" s="392"/>
      <c r="O18" s="392"/>
      <c r="P18" s="123"/>
    </row>
    <row r="19" customFormat="false" ht="12.75" hidden="false" customHeight="false" outlineLevel="0" collapsed="false">
      <c r="A19" s="22"/>
      <c r="B19" s="115"/>
      <c r="C19" s="23"/>
      <c r="D19" s="36"/>
      <c r="E19" s="36"/>
      <c r="F19" s="36"/>
      <c r="G19" s="36"/>
      <c r="H19" s="36"/>
      <c r="I19" s="36"/>
      <c r="J19" s="36"/>
      <c r="K19" s="21"/>
      <c r="L19" s="392"/>
      <c r="M19" s="392"/>
      <c r="N19" s="392"/>
      <c r="O19" s="392"/>
      <c r="P19" s="123"/>
    </row>
    <row r="20" customFormat="false" ht="12.75" hidden="false" customHeight="false" outlineLevel="0" collapsed="false">
      <c r="A20" s="22" t="s">
        <v>1525</v>
      </c>
      <c r="B20" s="115"/>
      <c r="C20" s="23"/>
      <c r="D20" s="36"/>
      <c r="E20" s="36"/>
      <c r="F20" s="36"/>
      <c r="G20" s="36"/>
      <c r="H20" s="36"/>
      <c r="I20" s="36"/>
      <c r="J20" s="36"/>
      <c r="K20" s="21"/>
      <c r="L20" s="392"/>
      <c r="M20" s="392"/>
      <c r="N20" s="392"/>
      <c r="O20" s="392"/>
      <c r="P20" s="123"/>
    </row>
    <row r="21" s="391" customFormat="true" ht="12.75" hidden="false" customHeight="false" outlineLevel="0" collapsed="false">
      <c r="A21" s="28"/>
      <c r="B21" s="116" t="s">
        <v>1518</v>
      </c>
      <c r="C21" s="29"/>
      <c r="D21" s="393" t="n">
        <v>111934128.39</v>
      </c>
      <c r="E21" s="34"/>
      <c r="F21" s="34"/>
      <c r="G21" s="34" t="n">
        <v>8490451.9607</v>
      </c>
      <c r="H21" s="34" t="n">
        <f aca="false">G21</f>
        <v>8490451.9607</v>
      </c>
      <c r="I21" s="34" t="n">
        <f aca="false">-10042772.95-5</f>
        <v>-10042777.95</v>
      </c>
      <c r="J21" s="34" t="n">
        <f aca="false">D21+H21+I21</f>
        <v>110381802.4007</v>
      </c>
      <c r="K21" s="1"/>
      <c r="L21" s="71"/>
      <c r="M21" s="71"/>
      <c r="N21" s="71"/>
      <c r="O21" s="71"/>
      <c r="P21" s="76"/>
    </row>
    <row r="22" s="391" customFormat="true" ht="12.75" hidden="false" customHeight="false" outlineLevel="0" collapsed="false">
      <c r="A22" s="28"/>
      <c r="B22" s="116" t="s">
        <v>390</v>
      </c>
      <c r="C22" s="29"/>
      <c r="D22" s="393" t="n">
        <v>1382104.5</v>
      </c>
      <c r="E22" s="34"/>
      <c r="F22" s="34"/>
      <c r="G22" s="34"/>
      <c r="H22" s="34" t="n">
        <v>122380.198</v>
      </c>
      <c r="I22" s="34" t="n">
        <v>-514714.12</v>
      </c>
      <c r="J22" s="34" t="n">
        <f aca="false">D22+H22+I22</f>
        <v>989770.578</v>
      </c>
      <c r="K22" s="1"/>
      <c r="L22" s="71"/>
      <c r="M22" s="71"/>
      <c r="N22" s="71"/>
      <c r="O22" s="71"/>
      <c r="P22" s="76"/>
    </row>
    <row r="23" s="391" customFormat="true" ht="12.75" hidden="false" customHeight="false" outlineLevel="0" collapsed="false">
      <c r="A23" s="28"/>
      <c r="B23" s="116" t="s">
        <v>1519</v>
      </c>
      <c r="C23" s="29"/>
      <c r="D23" s="393" t="n">
        <v>108433797.75</v>
      </c>
      <c r="E23" s="34"/>
      <c r="F23" s="34"/>
      <c r="G23" s="34" t="n">
        <v>17193811.1664</v>
      </c>
      <c r="H23" s="34" t="n">
        <f aca="false">G23+314849</f>
        <v>17508660.1664</v>
      </c>
      <c r="I23" s="34" t="n">
        <f aca="false">-15964518.74-18160.1</f>
        <v>-15982678.84</v>
      </c>
      <c r="J23" s="34" t="n">
        <f aca="false">D23+H23+I23</f>
        <v>109959779.0764</v>
      </c>
      <c r="K23" s="1"/>
      <c r="L23" s="71"/>
      <c r="M23" s="71"/>
      <c r="N23" s="71"/>
      <c r="O23" s="71"/>
      <c r="P23" s="76"/>
    </row>
    <row r="24" customFormat="false" ht="12.75" hidden="false" customHeight="false" outlineLevel="0" collapsed="false">
      <c r="A24" s="28"/>
      <c r="B24" s="116"/>
      <c r="C24" s="29"/>
      <c r="D24" s="34"/>
      <c r="E24" s="34"/>
      <c r="F24" s="34"/>
      <c r="G24" s="34"/>
      <c r="H24" s="34"/>
      <c r="I24" s="34"/>
      <c r="J24" s="34"/>
      <c r="K24" s="1"/>
      <c r="L24" s="71"/>
      <c r="M24" s="71"/>
      <c r="N24" s="71"/>
      <c r="O24" s="71"/>
    </row>
    <row r="25" customFormat="false" ht="12.75" hidden="false" customHeight="false" outlineLevel="0" collapsed="false">
      <c r="A25" s="28"/>
      <c r="B25" s="115" t="s">
        <v>1526</v>
      </c>
      <c r="C25" s="23"/>
      <c r="D25" s="36" t="n">
        <f aca="false">D21+D22+D23</f>
        <v>221750030.64</v>
      </c>
      <c r="E25" s="36"/>
      <c r="F25" s="36"/>
      <c r="G25" s="36"/>
      <c r="H25" s="36" t="n">
        <f aca="false">H21+H22+H23</f>
        <v>26121492.3251</v>
      </c>
      <c r="I25" s="36" t="n">
        <f aca="false">I21+I22+I23</f>
        <v>-26540170.91</v>
      </c>
      <c r="J25" s="36" t="n">
        <f aca="false">J21+J22+J23</f>
        <v>221331352.0551</v>
      </c>
      <c r="K25" s="21"/>
      <c r="L25" s="392"/>
      <c r="M25" s="392"/>
      <c r="N25" s="392"/>
      <c r="O25" s="392"/>
      <c r="P25" s="123"/>
    </row>
    <row r="26" customFormat="false" ht="12.75" hidden="false" customHeight="false" outlineLevel="0" collapsed="false">
      <c r="A26" s="28"/>
      <c r="B26" s="116"/>
      <c r="C26" s="29"/>
      <c r="D26" s="30"/>
      <c r="E26" s="30"/>
      <c r="F26" s="30"/>
      <c r="G26" s="30"/>
      <c r="H26" s="30"/>
      <c r="I26" s="30"/>
      <c r="J26" s="30"/>
      <c r="K26" s="1"/>
      <c r="L26" s="71"/>
      <c r="M26" s="71"/>
      <c r="N26" s="71"/>
      <c r="O26" s="71"/>
    </row>
    <row r="27" customFormat="false" ht="12.75" hidden="false" customHeight="false" outlineLevel="0" collapsed="false">
      <c r="A27" s="28"/>
      <c r="B27" s="115" t="s">
        <v>1527</v>
      </c>
      <c r="C27" s="23"/>
      <c r="D27" s="38" t="n">
        <f aca="false">D18-D25</f>
        <v>218699587.28</v>
      </c>
      <c r="E27" s="38"/>
      <c r="F27" s="38"/>
      <c r="G27" s="38"/>
      <c r="H27" s="38" t="n">
        <f aca="false">H18-H25</f>
        <v>20636490.4649</v>
      </c>
      <c r="I27" s="38" t="n">
        <f aca="false">I18-I25</f>
        <v>-6474324.69000001</v>
      </c>
      <c r="J27" s="38" t="n">
        <f aca="false">J18-J25</f>
        <v>232861753.0549</v>
      </c>
      <c r="K27" s="1"/>
      <c r="L27" s="71"/>
      <c r="M27" s="71"/>
      <c r="N27" s="71"/>
      <c r="O27" s="71"/>
    </row>
    <row r="28" customFormat="false" ht="12.75" hidden="false" customHeight="false" outlineLevel="0" collapsed="false">
      <c r="K28" s="1"/>
      <c r="L28" s="71"/>
      <c r="M28" s="71"/>
      <c r="N28" s="71"/>
      <c r="O28" s="71"/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K30" s="1"/>
    </row>
    <row r="63" customFormat="false" ht="12.75" hidden="false" customHeight="false" outlineLevel="0" collapsed="false">
      <c r="D63" s="394"/>
      <c r="E63" s="394"/>
      <c r="F63" s="394"/>
      <c r="G63" s="394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2" activeCellId="0" sqref="F3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91" width="85.7"/>
    <col collapsed="false" customWidth="true" hidden="false" outlineLevel="0" max="3" min="2" style="391" width="15.7"/>
    <col collapsed="false" customWidth="true" hidden="true" outlineLevel="0" max="4" min="4" style="391" width="11.99"/>
    <col collapsed="false" customWidth="true" hidden="true" outlineLevel="0" max="5" min="5" style="391" width="12.42"/>
    <col collapsed="false" customWidth="true" hidden="false" outlineLevel="0" max="6" min="6" style="76" width="15.7"/>
    <col collapsed="false" customWidth="true" hidden="false" outlineLevel="0" max="7" min="7" style="76" width="14.41"/>
    <col collapsed="false" customWidth="true" hidden="false" outlineLevel="0" max="8" min="8" style="71" width="15.7"/>
    <col collapsed="false" customWidth="true" hidden="false" outlineLevel="0" max="9" min="9" style="391" width="1.85"/>
    <col collapsed="false" customWidth="false" hidden="false" outlineLevel="0" max="10" min="10" style="391" width="9.7"/>
    <col collapsed="false" customWidth="true" hidden="false" outlineLevel="0" max="11" min="11" style="391" width="14.7"/>
    <col collapsed="false" customWidth="false" hidden="false" outlineLevel="0" max="257" min="12" style="391" width="9.7"/>
  </cols>
  <sheetData>
    <row r="1" customFormat="false" ht="15.75" hidden="false" customHeight="true" outlineLevel="0" collapsed="false">
      <c r="A1" s="395" t="s">
        <v>1528</v>
      </c>
      <c r="B1" s="396"/>
      <c r="C1" s="396"/>
      <c r="D1" s="396"/>
      <c r="E1" s="396"/>
      <c r="F1" s="396"/>
      <c r="G1" s="396"/>
      <c r="H1" s="397"/>
    </row>
    <row r="2" customFormat="false" ht="15.75" hidden="false" customHeight="true" outlineLevel="0" collapsed="false">
      <c r="A2" s="297" t="s">
        <v>1529</v>
      </c>
      <c r="B2" s="309"/>
      <c r="C2" s="309"/>
      <c r="D2" s="309"/>
      <c r="E2" s="309"/>
      <c r="F2" s="309"/>
      <c r="G2" s="309"/>
      <c r="H2" s="398"/>
    </row>
    <row r="3" customFormat="false" ht="15.75" hidden="false" customHeight="true" outlineLevel="0" collapsed="false">
      <c r="A3" s="399" t="s">
        <v>1530</v>
      </c>
      <c r="B3" s="400"/>
      <c r="C3" s="309"/>
      <c r="D3" s="309"/>
      <c r="E3" s="309"/>
      <c r="F3" s="309"/>
      <c r="G3" s="309"/>
      <c r="H3" s="398"/>
    </row>
    <row r="4" customFormat="false" ht="12.75" hidden="false" customHeight="true" outlineLevel="0" collapsed="false">
      <c r="A4" s="401"/>
      <c r="B4" s="402"/>
      <c r="C4" s="312"/>
      <c r="D4" s="312"/>
      <c r="E4" s="312"/>
      <c r="F4" s="312"/>
      <c r="G4" s="312"/>
      <c r="H4" s="403"/>
    </row>
    <row r="5" s="76" customFormat="true" ht="12.75" hidden="false" customHeight="true" outlineLevel="0" collapsed="false">
      <c r="A5" s="404" t="s">
        <v>1531</v>
      </c>
      <c r="B5" s="405" t="s">
        <v>1532</v>
      </c>
      <c r="C5" s="406" t="s">
        <v>1467</v>
      </c>
      <c r="D5" s="405"/>
      <c r="E5" s="407"/>
      <c r="F5" s="405"/>
      <c r="G5" s="406"/>
      <c r="H5" s="405" t="s">
        <v>1467</v>
      </c>
      <c r="I5" s="408"/>
    </row>
    <row r="6" customFormat="false" ht="12.75" hidden="false" customHeight="true" outlineLevel="0" collapsed="false">
      <c r="A6" s="409" t="s">
        <v>1531</v>
      </c>
      <c r="B6" s="410" t="s">
        <v>1533</v>
      </c>
      <c r="C6" s="411" t="n">
        <v>38169</v>
      </c>
      <c r="D6" s="412" t="s">
        <v>1515</v>
      </c>
      <c r="E6" s="413" t="s">
        <v>1534</v>
      </c>
      <c r="F6" s="410" t="s">
        <v>1535</v>
      </c>
      <c r="G6" s="414" t="s">
        <v>1536</v>
      </c>
      <c r="H6" s="415" t="n">
        <v>38533</v>
      </c>
      <c r="I6" s="416"/>
    </row>
    <row r="7" customFormat="false" ht="12.75" hidden="false" customHeight="true" outlineLevel="0" collapsed="false">
      <c r="A7" s="417" t="s">
        <v>1537</v>
      </c>
      <c r="B7" s="418" t="s">
        <v>1538</v>
      </c>
      <c r="C7" s="418"/>
      <c r="D7" s="418"/>
      <c r="E7" s="418"/>
      <c r="F7" s="418"/>
      <c r="G7" s="418"/>
      <c r="H7" s="419"/>
      <c r="I7" s="416"/>
    </row>
    <row r="8" s="76" customFormat="true" ht="12.75" hidden="false" customHeight="true" outlineLevel="0" collapsed="false">
      <c r="A8" s="420"/>
      <c r="B8" s="421"/>
      <c r="C8" s="421"/>
      <c r="D8" s="421"/>
      <c r="E8" s="421"/>
      <c r="F8" s="421"/>
      <c r="G8" s="421"/>
      <c r="H8" s="422"/>
      <c r="I8" s="408"/>
    </row>
    <row r="9" customFormat="false" ht="12.75" hidden="false" customHeight="true" outlineLevel="0" collapsed="false">
      <c r="A9" s="423" t="s">
        <v>1539</v>
      </c>
      <c r="B9" s="424"/>
      <c r="C9" s="425"/>
      <c r="D9" s="425"/>
      <c r="E9" s="425"/>
      <c r="F9" s="421"/>
      <c r="G9" s="421"/>
      <c r="H9" s="422"/>
      <c r="I9" s="416"/>
    </row>
    <row r="10" customFormat="false" ht="12.75" hidden="false" customHeight="true" outlineLevel="0" collapsed="false">
      <c r="A10" s="423" t="s">
        <v>1540</v>
      </c>
      <c r="B10" s="32" t="n">
        <v>135990000</v>
      </c>
      <c r="C10" s="32" t="n">
        <v>109035000</v>
      </c>
      <c r="D10" s="32" t="n">
        <v>0</v>
      </c>
      <c r="E10" s="32" t="n">
        <v>0</v>
      </c>
      <c r="F10" s="32" t="n">
        <v>1380000</v>
      </c>
      <c r="G10" s="32" t="n">
        <v>0</v>
      </c>
      <c r="H10" s="32" t="n">
        <f aca="false">C10-F10</f>
        <v>107655000</v>
      </c>
    </row>
    <row r="11" customFormat="false" ht="12.75" hidden="false" customHeight="true" outlineLevel="0" collapsed="false">
      <c r="A11" s="423"/>
      <c r="B11" s="422"/>
      <c r="C11" s="422"/>
      <c r="D11" s="422"/>
      <c r="E11" s="422"/>
      <c r="F11" s="422"/>
      <c r="G11" s="422"/>
      <c r="H11" s="422"/>
    </row>
    <row r="12" customFormat="false" ht="12.75" hidden="false" customHeight="true" outlineLevel="0" collapsed="false">
      <c r="A12" s="423" t="s">
        <v>1541</v>
      </c>
      <c r="B12" s="422"/>
      <c r="C12" s="422"/>
      <c r="D12" s="422"/>
      <c r="E12" s="422"/>
      <c r="F12" s="422"/>
      <c r="G12" s="422"/>
      <c r="H12" s="422"/>
    </row>
    <row r="13" customFormat="false" ht="12.75" hidden="false" customHeight="true" outlineLevel="0" collapsed="false">
      <c r="A13" s="423" t="s">
        <v>1542</v>
      </c>
      <c r="B13" s="34" t="n">
        <v>68990000</v>
      </c>
      <c r="C13" s="34" t="n">
        <v>59515000</v>
      </c>
      <c r="D13" s="34" t="n">
        <v>0</v>
      </c>
      <c r="E13" s="34" t="n">
        <v>0</v>
      </c>
      <c r="F13" s="34" t="n">
        <v>1970000</v>
      </c>
      <c r="G13" s="34" t="n">
        <v>0</v>
      </c>
      <c r="H13" s="34" t="n">
        <f aca="false">C13-F13</f>
        <v>57545000</v>
      </c>
    </row>
    <row r="14" customFormat="false" ht="12.75" hidden="false" customHeight="true" outlineLevel="0" collapsed="false">
      <c r="A14" s="423"/>
      <c r="B14" s="34"/>
      <c r="C14" s="34"/>
      <c r="D14" s="34"/>
      <c r="E14" s="34"/>
      <c r="F14" s="34"/>
      <c r="G14" s="34"/>
      <c r="H14" s="34"/>
    </row>
    <row r="15" customFormat="false" ht="12.75" hidden="false" customHeight="true" outlineLevel="0" collapsed="false">
      <c r="A15" s="109" t="s">
        <v>1543</v>
      </c>
      <c r="B15" s="34" t="n">
        <v>0</v>
      </c>
      <c r="C15" s="34" t="n">
        <v>-1206060.02</v>
      </c>
      <c r="D15" s="34" t="n">
        <v>0</v>
      </c>
      <c r="E15" s="34" t="n">
        <v>0</v>
      </c>
      <c r="F15" s="34" t="n">
        <v>0</v>
      </c>
      <c r="G15" s="34" t="n">
        <v>54054.19</v>
      </c>
      <c r="H15" s="34" t="n">
        <f aca="false">C15+G15</f>
        <v>-1152005.83</v>
      </c>
    </row>
    <row r="16" customFormat="false" ht="12.75" hidden="false" customHeight="true" outlineLevel="0" collapsed="false">
      <c r="A16" s="109" t="s">
        <v>1544</v>
      </c>
      <c r="B16" s="34"/>
      <c r="C16" s="34" t="n">
        <v>-772288.24</v>
      </c>
      <c r="D16" s="34" t="n">
        <v>0</v>
      </c>
      <c r="E16" s="34" t="n">
        <v>0</v>
      </c>
      <c r="F16" s="34" t="n">
        <v>0</v>
      </c>
      <c r="G16" s="34" t="n">
        <v>105312</v>
      </c>
      <c r="H16" s="34" t="n">
        <f aca="false">C16+G16</f>
        <v>-666976.24</v>
      </c>
    </row>
    <row r="17" customFormat="false" ht="12.75" hidden="false" customHeight="true" outlineLevel="0" collapsed="false">
      <c r="A17" s="423" t="s">
        <v>1531</v>
      </c>
      <c r="B17" s="34" t="s">
        <v>1538</v>
      </c>
      <c r="C17" s="34"/>
      <c r="D17" s="34"/>
      <c r="E17" s="34"/>
      <c r="F17" s="34"/>
      <c r="G17" s="34"/>
      <c r="H17" s="34"/>
    </row>
    <row r="18" s="427" customFormat="true" ht="12.75" hidden="false" customHeight="true" outlineLevel="0" collapsed="false">
      <c r="A18" s="426" t="s">
        <v>1545</v>
      </c>
      <c r="B18" s="36" t="n">
        <f aca="false">SUM(B10:B17)</f>
        <v>204980000</v>
      </c>
      <c r="C18" s="36" t="n">
        <f aca="false">SUM(C9:C17)</f>
        <v>166571651.74</v>
      </c>
      <c r="D18" s="36" t="n">
        <f aca="false">SUM(D9:D17)</f>
        <v>0</v>
      </c>
      <c r="E18" s="36" t="n">
        <f aca="false">SUM(E9:E17)</f>
        <v>0</v>
      </c>
      <c r="F18" s="36" t="n">
        <f aca="false">SUM(F9:F17)</f>
        <v>3350000</v>
      </c>
      <c r="G18" s="36" t="n">
        <f aca="false">SUM(G9:G17)</f>
        <v>159366.19</v>
      </c>
      <c r="H18" s="36" t="n">
        <f aca="false">SUM(H9:H17)</f>
        <v>163381017.93</v>
      </c>
    </row>
    <row r="19" customFormat="false" ht="12.75" hidden="false" customHeight="true" outlineLevel="0" collapsed="false">
      <c r="A19" s="426"/>
      <c r="B19" s="34"/>
      <c r="C19" s="34"/>
      <c r="D19" s="34"/>
      <c r="E19" s="34"/>
      <c r="F19" s="34"/>
      <c r="G19" s="34"/>
      <c r="H19" s="34"/>
    </row>
    <row r="20" customFormat="false" ht="12.75" hidden="false" customHeight="true" outlineLevel="0" collapsed="false">
      <c r="A20" s="426" t="s">
        <v>1546</v>
      </c>
      <c r="B20" s="34"/>
      <c r="C20" s="34"/>
      <c r="D20" s="34"/>
      <c r="E20" s="34"/>
      <c r="F20" s="34"/>
      <c r="G20" s="34"/>
      <c r="H20" s="34"/>
    </row>
    <row r="21" customFormat="false" ht="12.75" hidden="false" customHeight="true" outlineLevel="0" collapsed="false">
      <c r="A21" s="426"/>
      <c r="B21" s="34"/>
      <c r="C21" s="34"/>
      <c r="D21" s="34"/>
      <c r="E21" s="34"/>
      <c r="F21" s="34"/>
      <c r="G21" s="34"/>
      <c r="H21" s="34"/>
    </row>
    <row r="22" customFormat="false" ht="12.75" hidden="false" customHeight="true" outlineLevel="0" collapsed="false">
      <c r="A22" s="423" t="s">
        <v>1547</v>
      </c>
      <c r="B22" s="34" t="s">
        <v>1538</v>
      </c>
      <c r="C22" s="34"/>
      <c r="D22" s="34"/>
      <c r="E22" s="34"/>
      <c r="F22" s="34"/>
      <c r="G22" s="34"/>
      <c r="H22" s="34"/>
    </row>
    <row r="23" customFormat="false" ht="12.75" hidden="false" customHeight="true" outlineLevel="0" collapsed="false">
      <c r="A23" s="423" t="s">
        <v>1548</v>
      </c>
      <c r="B23" s="34" t="n">
        <v>11975000</v>
      </c>
      <c r="C23" s="34" t="n">
        <v>10531516.36</v>
      </c>
      <c r="D23" s="34" t="n">
        <v>0</v>
      </c>
      <c r="E23" s="34" t="n">
        <v>0</v>
      </c>
      <c r="F23" s="34" t="n">
        <v>360835</v>
      </c>
      <c r="G23" s="34" t="n">
        <v>0</v>
      </c>
      <c r="H23" s="34" t="n">
        <f aca="false">C23-F23</f>
        <v>10170681.36</v>
      </c>
    </row>
    <row r="24" customFormat="false" ht="12.75" hidden="false" customHeight="true" outlineLevel="0" collapsed="false">
      <c r="A24" s="426"/>
      <c r="B24" s="422"/>
      <c r="C24" s="422"/>
      <c r="D24" s="422"/>
      <c r="E24" s="422"/>
      <c r="F24" s="422"/>
      <c r="G24" s="422"/>
      <c r="H24" s="422"/>
    </row>
    <row r="25" s="427" customFormat="true" ht="12.75" hidden="false" customHeight="true" outlineLevel="0" collapsed="false">
      <c r="A25" s="426" t="s">
        <v>1549</v>
      </c>
      <c r="B25" s="38" t="n">
        <f aca="false">B23</f>
        <v>11975000</v>
      </c>
      <c r="C25" s="38" t="n">
        <f aca="false">C23</f>
        <v>10531516.36</v>
      </c>
      <c r="D25" s="38" t="n">
        <v>0</v>
      </c>
      <c r="E25" s="38" t="n">
        <v>0</v>
      </c>
      <c r="F25" s="38" t="n">
        <f aca="false">F23</f>
        <v>360835</v>
      </c>
      <c r="G25" s="38" t="n">
        <f aca="false">G23</f>
        <v>0</v>
      </c>
      <c r="H25" s="38" t="n">
        <f aca="false">H23</f>
        <v>10170681.36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F28" s="428"/>
      <c r="G28" s="42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F32" s="428"/>
      <c r="G32" s="42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7"/>
    <col collapsed="false" customWidth="true" hidden="false" outlineLevel="0" max="3" min="3" style="1" width="14.7"/>
    <col collapsed="false" customWidth="true" hidden="true" outlineLevel="0" max="4" min="4" style="1" width="3.7"/>
    <col collapsed="false" customWidth="true" hidden="false" outlineLevel="0" max="5" min="5" style="45" width="14.7"/>
    <col collapsed="false" customWidth="true" hidden="false" outlineLevel="0" max="6" min="6" style="45" width="22.42"/>
    <col collapsed="false" customWidth="false" hidden="false" outlineLevel="0" max="257" min="7" style="45" width="7.99"/>
  </cols>
  <sheetData>
    <row r="1" s="50" customFormat="true" ht="15.75" hidden="false" customHeight="false" outlineLevel="0" collapsed="false">
      <c r="A1" s="46" t="s">
        <v>3</v>
      </c>
      <c r="B1" s="5"/>
      <c r="C1" s="47"/>
      <c r="D1" s="48"/>
      <c r="E1" s="49"/>
    </row>
    <row r="2" customFormat="false" ht="15.75" hidden="false" customHeight="false" outlineLevel="0" collapsed="false">
      <c r="A2" s="51" t="s">
        <v>59</v>
      </c>
      <c r="B2" s="11"/>
      <c r="C2" s="48"/>
      <c r="D2" s="48"/>
      <c r="E2" s="52"/>
    </row>
    <row r="3" s="50" customFormat="true" ht="15.75" hidden="false" customHeight="false" outlineLevel="0" collapsed="false">
      <c r="A3" s="51" t="s">
        <v>60</v>
      </c>
      <c r="B3" s="11"/>
      <c r="C3" s="48"/>
      <c r="D3" s="48"/>
      <c r="E3" s="53"/>
    </row>
    <row r="4" customFormat="false" ht="12.75" hidden="false" customHeight="true" outlineLevel="0" collapsed="false">
      <c r="A4" s="16" t="s">
        <v>6</v>
      </c>
      <c r="B4" s="17"/>
      <c r="C4" s="54"/>
      <c r="D4" s="48"/>
      <c r="E4" s="55"/>
    </row>
    <row r="5" customFormat="false" ht="15.75" hidden="false" customHeight="true" outlineLevel="0" collapsed="false">
      <c r="A5" s="56"/>
      <c r="B5" s="57"/>
      <c r="C5" s="58" t="n">
        <v>2005</v>
      </c>
      <c r="D5" s="59"/>
      <c r="E5" s="58" t="n">
        <v>2004</v>
      </c>
    </row>
    <row r="6" customFormat="false" ht="12.75" hidden="false" customHeight="true" outlineLevel="0" collapsed="false">
      <c r="A6" s="60" t="s">
        <v>61</v>
      </c>
      <c r="B6" s="61"/>
      <c r="C6" s="62"/>
      <c r="D6" s="63"/>
      <c r="E6" s="64"/>
    </row>
    <row r="7" s="66" customFormat="true" ht="12.75" hidden="false" customHeight="true" outlineLevel="0" collapsed="false">
      <c r="A7" s="28"/>
      <c r="B7" s="29" t="s">
        <v>62</v>
      </c>
      <c r="C7" s="32" t="n">
        <v>0</v>
      </c>
      <c r="D7" s="65"/>
      <c r="E7" s="32" t="n">
        <v>0</v>
      </c>
    </row>
    <row r="8" s="66" customFormat="true" ht="12.75" hidden="false" customHeight="true" outlineLevel="0" collapsed="false">
      <c r="A8" s="28"/>
      <c r="B8" s="29" t="s">
        <v>63</v>
      </c>
      <c r="C8" s="34" t="n">
        <v>0</v>
      </c>
      <c r="D8" s="67"/>
      <c r="E8" s="34" t="n">
        <v>0</v>
      </c>
    </row>
    <row r="9" s="69" customFormat="true" ht="12.75" hidden="false" customHeight="true" outlineLevel="0" collapsed="false">
      <c r="A9" s="22"/>
      <c r="B9" s="23" t="s">
        <v>64</v>
      </c>
      <c r="C9" s="36" t="n">
        <v>0</v>
      </c>
      <c r="D9" s="68"/>
      <c r="E9" s="36" t="n">
        <v>0</v>
      </c>
    </row>
    <row r="10" s="70" customFormat="true" ht="12.75" hidden="false" customHeight="true" outlineLevel="0" collapsed="false">
      <c r="A10" s="28"/>
      <c r="B10" s="29" t="s">
        <v>65</v>
      </c>
      <c r="C10" s="34" t="n">
        <v>0</v>
      </c>
      <c r="D10" s="67"/>
      <c r="E10" s="34" t="n">
        <v>0</v>
      </c>
    </row>
    <row r="11" s="70" customFormat="true" ht="12.75" hidden="false" customHeight="true" outlineLevel="0" collapsed="false">
      <c r="A11" s="28"/>
      <c r="B11" s="29" t="s">
        <v>66</v>
      </c>
      <c r="C11" s="34" t="n">
        <v>0</v>
      </c>
      <c r="D11" s="67"/>
      <c r="E11" s="34" t="n">
        <v>25</v>
      </c>
    </row>
    <row r="12" s="70" customFormat="true" ht="12.75" hidden="false" customHeight="true" outlineLevel="0" collapsed="false">
      <c r="A12" s="28"/>
      <c r="B12" s="29" t="s">
        <v>67</v>
      </c>
      <c r="C12" s="34" t="n">
        <v>3</v>
      </c>
      <c r="D12" s="67"/>
      <c r="E12" s="34" t="n">
        <v>1</v>
      </c>
    </row>
    <row r="13" s="70" customFormat="true" ht="12.75" hidden="false" customHeight="true" outlineLevel="0" collapsed="false">
      <c r="A13" s="28"/>
      <c r="B13" s="29" t="s">
        <v>68</v>
      </c>
      <c r="C13" s="34" t="n">
        <v>0</v>
      </c>
      <c r="D13" s="67"/>
      <c r="E13" s="34" t="n">
        <v>0</v>
      </c>
    </row>
    <row r="14" s="70" customFormat="true" ht="12.75" hidden="false" customHeight="true" outlineLevel="0" collapsed="false">
      <c r="A14" s="28"/>
      <c r="B14" s="29" t="s">
        <v>69</v>
      </c>
      <c r="C14" s="34"/>
      <c r="D14" s="67"/>
      <c r="E14" s="34"/>
    </row>
    <row r="15" s="70" customFormat="true" ht="12.75" hidden="false" customHeight="true" outlineLevel="0" collapsed="false">
      <c r="A15" s="28"/>
      <c r="B15" s="29" t="s">
        <v>70</v>
      </c>
      <c r="C15" s="34" t="n">
        <v>479732</v>
      </c>
      <c r="D15" s="67"/>
      <c r="E15" s="34" t="n">
        <v>409557</v>
      </c>
    </row>
    <row r="16" s="70" customFormat="true" ht="12.75" hidden="false" customHeight="true" outlineLevel="0" collapsed="false">
      <c r="A16" s="28"/>
      <c r="B16" s="29" t="s">
        <v>71</v>
      </c>
      <c r="C16" s="34" t="n">
        <v>0</v>
      </c>
      <c r="D16" s="67"/>
      <c r="E16" s="34" t="n">
        <v>0</v>
      </c>
    </row>
    <row r="17" s="70" customFormat="true" ht="12.75" hidden="false" customHeight="true" outlineLevel="0" collapsed="false">
      <c r="A17" s="28"/>
      <c r="B17" s="29" t="s">
        <v>72</v>
      </c>
      <c r="C17" s="34" t="n">
        <v>0</v>
      </c>
      <c r="D17" s="67"/>
      <c r="E17" s="34" t="n">
        <v>0</v>
      </c>
    </row>
    <row r="18" s="70" customFormat="true" ht="12.75" hidden="false" customHeight="true" outlineLevel="0" collapsed="false">
      <c r="A18" s="28"/>
      <c r="B18" s="29" t="s">
        <v>73</v>
      </c>
      <c r="C18" s="34" t="n">
        <v>0</v>
      </c>
      <c r="D18" s="67"/>
      <c r="E18" s="34" t="n">
        <v>0</v>
      </c>
    </row>
    <row r="19" s="70" customFormat="true" ht="12.75" hidden="false" customHeight="true" outlineLevel="0" collapsed="false">
      <c r="A19" s="28"/>
      <c r="B19" s="29" t="s">
        <v>74</v>
      </c>
      <c r="C19" s="34" t="n">
        <v>0</v>
      </c>
      <c r="D19" s="67"/>
      <c r="E19" s="34" t="n">
        <v>0</v>
      </c>
    </row>
    <row r="20" s="70" customFormat="true" ht="12.75" hidden="false" customHeight="true" outlineLevel="0" collapsed="false">
      <c r="A20" s="28"/>
      <c r="B20" s="29" t="s">
        <v>75</v>
      </c>
      <c r="C20" s="34" t="n">
        <v>0</v>
      </c>
      <c r="D20" s="67"/>
      <c r="E20" s="34" t="n">
        <v>0</v>
      </c>
    </row>
    <row r="21" s="70" customFormat="true" ht="12.75" hidden="false" customHeight="true" outlineLevel="0" collapsed="false">
      <c r="A21" s="22"/>
      <c r="B21" s="61" t="s">
        <v>76</v>
      </c>
      <c r="C21" s="36" t="n">
        <f aca="false">SUM(C9:C20)</f>
        <v>479735</v>
      </c>
      <c r="D21" s="68"/>
      <c r="E21" s="36" t="n">
        <f aca="false">SUM(E9:E20)</f>
        <v>409583</v>
      </c>
    </row>
    <row r="22" customFormat="false" ht="12.75" hidden="false" customHeight="true" outlineLevel="0" collapsed="false">
      <c r="A22" s="60"/>
      <c r="B22" s="61"/>
      <c r="C22" s="34"/>
      <c r="D22" s="67"/>
      <c r="E22" s="34"/>
    </row>
    <row r="23" s="70" customFormat="true" ht="12.75" hidden="false" customHeight="true" outlineLevel="0" collapsed="false">
      <c r="A23" s="22" t="s">
        <v>77</v>
      </c>
      <c r="B23" s="23"/>
      <c r="C23" s="34"/>
      <c r="D23" s="67"/>
      <c r="E23" s="34"/>
    </row>
    <row r="24" s="70" customFormat="true" ht="12.75" hidden="false" customHeight="true" outlineLevel="0" collapsed="false">
      <c r="A24" s="28"/>
      <c r="B24" s="29" t="s">
        <v>78</v>
      </c>
      <c r="C24" s="34" t="n">
        <v>176639</v>
      </c>
      <c r="D24" s="67"/>
      <c r="E24" s="34" t="n">
        <v>156610</v>
      </c>
    </row>
    <row r="25" s="70" customFormat="true" ht="12.75" hidden="false" customHeight="true" outlineLevel="0" collapsed="false">
      <c r="A25" s="28"/>
      <c r="B25" s="29" t="s">
        <v>79</v>
      </c>
      <c r="C25" s="34" t="n">
        <v>46597</v>
      </c>
      <c r="D25" s="67"/>
      <c r="E25" s="34" t="n">
        <v>41709</v>
      </c>
    </row>
    <row r="26" s="70" customFormat="true" ht="12.75" hidden="false" customHeight="true" outlineLevel="0" collapsed="false">
      <c r="A26" s="28"/>
      <c r="B26" s="29" t="s">
        <v>80</v>
      </c>
      <c r="C26" s="34" t="n">
        <v>209348</v>
      </c>
      <c r="D26" s="67"/>
      <c r="E26" s="34" t="n">
        <v>167362</v>
      </c>
    </row>
    <row r="27" s="70" customFormat="true" ht="12.75" hidden="false" customHeight="true" outlineLevel="0" collapsed="false">
      <c r="A27" s="28"/>
      <c r="B27" s="29" t="s">
        <v>81</v>
      </c>
      <c r="C27" s="34" t="n">
        <v>0</v>
      </c>
      <c r="D27" s="67"/>
      <c r="E27" s="34" t="n">
        <v>0</v>
      </c>
    </row>
    <row r="28" s="70" customFormat="true" ht="12.75" hidden="false" customHeight="true" outlineLevel="0" collapsed="false">
      <c r="A28" s="28"/>
      <c r="B28" s="29" t="s">
        <v>82</v>
      </c>
      <c r="C28" s="34" t="n">
        <v>26121</v>
      </c>
      <c r="D28" s="67"/>
      <c r="E28" s="34" t="n">
        <v>24553</v>
      </c>
    </row>
    <row r="29" s="70" customFormat="true" ht="12.75" hidden="false" customHeight="true" outlineLevel="0" collapsed="false">
      <c r="A29" s="22"/>
      <c r="B29" s="61" t="s">
        <v>83</v>
      </c>
      <c r="C29" s="36" t="n">
        <f aca="false">SUM(C24:C28)</f>
        <v>458705</v>
      </c>
      <c r="D29" s="68"/>
      <c r="E29" s="36" t="n">
        <f aca="false">SUM(E24:E28)</f>
        <v>390234</v>
      </c>
      <c r="F29" s="71"/>
    </row>
    <row r="30" customFormat="false" ht="9.75" hidden="false" customHeight="true" outlineLevel="0" collapsed="false">
      <c r="A30" s="60"/>
      <c r="B30" s="61"/>
      <c r="C30" s="34"/>
      <c r="D30" s="67"/>
      <c r="E30" s="34"/>
    </row>
    <row r="31" s="70" customFormat="true" ht="12.75" hidden="false" customHeight="true" outlineLevel="0" collapsed="false">
      <c r="A31" s="22" t="s">
        <v>84</v>
      </c>
      <c r="B31" s="23"/>
      <c r="C31" s="36" t="n">
        <f aca="false">C21-C29</f>
        <v>21030</v>
      </c>
      <c r="D31" s="68"/>
      <c r="E31" s="36" t="n">
        <f aca="false">E21-E29</f>
        <v>19349</v>
      </c>
    </row>
    <row r="32" customFormat="false" ht="12.75" hidden="false" customHeight="true" outlineLevel="0" collapsed="false">
      <c r="A32" s="60"/>
      <c r="B32" s="61"/>
      <c r="C32" s="34"/>
      <c r="D32" s="67"/>
      <c r="E32" s="34"/>
    </row>
    <row r="33" s="70" customFormat="true" ht="12.75" hidden="false" customHeight="true" outlineLevel="0" collapsed="false">
      <c r="A33" s="28"/>
      <c r="B33" s="29" t="s">
        <v>85</v>
      </c>
      <c r="C33" s="34" t="n">
        <v>21145</v>
      </c>
      <c r="D33" s="67"/>
      <c r="E33" s="34" t="n">
        <v>22555</v>
      </c>
    </row>
    <row r="34" customFormat="false" ht="12.75" hidden="false" customHeight="true" outlineLevel="0" collapsed="false">
      <c r="A34" s="60"/>
      <c r="B34" s="61"/>
      <c r="C34" s="34"/>
      <c r="D34" s="67"/>
      <c r="E34" s="34"/>
    </row>
    <row r="35" s="70" customFormat="true" ht="12.75" hidden="false" customHeight="true" outlineLevel="0" collapsed="false">
      <c r="A35" s="22" t="s">
        <v>86</v>
      </c>
      <c r="B35" s="23"/>
      <c r="C35" s="34"/>
      <c r="D35" s="67"/>
      <c r="E35" s="34"/>
    </row>
    <row r="36" s="70" customFormat="true" ht="12.75" hidden="false" customHeight="true" outlineLevel="0" collapsed="false">
      <c r="A36" s="22" t="s">
        <v>87</v>
      </c>
      <c r="B36" s="23"/>
      <c r="C36" s="36" t="n">
        <f aca="false">C31+C33</f>
        <v>42175</v>
      </c>
      <c r="D36" s="68"/>
      <c r="E36" s="36" t="n">
        <f aca="false">E31+E33</f>
        <v>41904</v>
      </c>
    </row>
    <row r="37" customFormat="false" ht="12.75" hidden="false" customHeight="true" outlineLevel="0" collapsed="false">
      <c r="A37" s="60"/>
      <c r="B37" s="61"/>
      <c r="C37" s="34"/>
      <c r="D37" s="67"/>
      <c r="E37" s="34"/>
    </row>
    <row r="38" s="70" customFormat="true" ht="12.75" hidden="false" customHeight="true" outlineLevel="0" collapsed="false">
      <c r="A38" s="22" t="s">
        <v>88</v>
      </c>
      <c r="B38" s="23"/>
      <c r="C38" s="34"/>
      <c r="D38" s="67"/>
      <c r="E38" s="34"/>
    </row>
    <row r="39" s="70" customFormat="true" ht="12.75" hidden="false" customHeight="true" outlineLevel="0" collapsed="false">
      <c r="A39" s="28"/>
      <c r="B39" s="29" t="s">
        <v>89</v>
      </c>
      <c r="C39" s="34" t="n">
        <v>0</v>
      </c>
      <c r="D39" s="67"/>
      <c r="E39" s="34" t="n">
        <v>0</v>
      </c>
    </row>
    <row r="40" s="70" customFormat="true" ht="12.75" hidden="false" customHeight="true" outlineLevel="0" collapsed="false">
      <c r="A40" s="28"/>
      <c r="B40" s="29" t="s">
        <v>90</v>
      </c>
      <c r="C40" s="34" t="n">
        <v>5336</v>
      </c>
      <c r="D40" s="67"/>
      <c r="E40" s="34" t="n">
        <v>2980</v>
      </c>
    </row>
    <row r="41" s="70" customFormat="true" ht="12.75" hidden="false" customHeight="true" outlineLevel="0" collapsed="false">
      <c r="A41" s="28"/>
      <c r="B41" s="29" t="s">
        <v>91</v>
      </c>
      <c r="C41" s="34" t="n">
        <v>832</v>
      </c>
      <c r="D41" s="67"/>
      <c r="E41" s="34" t="n">
        <v>802</v>
      </c>
    </row>
    <row r="42" s="70" customFormat="true" ht="12.75" hidden="false" customHeight="true" outlineLevel="0" collapsed="false">
      <c r="A42" s="28"/>
      <c r="B42" s="29" t="s">
        <v>92</v>
      </c>
      <c r="C42" s="34" t="n">
        <v>-10104</v>
      </c>
      <c r="D42" s="67"/>
      <c r="E42" s="34" t="n">
        <v>-10208</v>
      </c>
    </row>
    <row r="43" s="70" customFormat="true" ht="12.75" hidden="false" customHeight="true" outlineLevel="0" collapsed="false">
      <c r="A43" s="28"/>
      <c r="B43" s="29" t="s">
        <v>93</v>
      </c>
      <c r="C43" s="34" t="n">
        <v>0</v>
      </c>
      <c r="D43" s="67"/>
      <c r="E43" s="34" t="n">
        <v>0</v>
      </c>
    </row>
    <row r="44" s="69" customFormat="true" ht="12.75" hidden="false" customHeight="true" outlineLevel="0" collapsed="false">
      <c r="A44" s="22"/>
      <c r="B44" s="23" t="s">
        <v>94</v>
      </c>
      <c r="C44" s="36" t="n">
        <f aca="false">SUM(C39:C43)</f>
        <v>-3936</v>
      </c>
      <c r="D44" s="68"/>
      <c r="E44" s="36" t="n">
        <f aca="false">SUM(E39:E43)</f>
        <v>-6426</v>
      </c>
    </row>
    <row r="45" s="69" customFormat="true" ht="12.75" hidden="false" customHeight="true" outlineLevel="0" collapsed="false">
      <c r="A45" s="22"/>
      <c r="B45" s="23"/>
      <c r="C45" s="36"/>
      <c r="D45" s="68"/>
      <c r="E45" s="36"/>
    </row>
    <row r="46" s="69" customFormat="true" ht="12.75" hidden="false" customHeight="true" outlineLevel="0" collapsed="false">
      <c r="A46" s="26" t="s">
        <v>95</v>
      </c>
      <c r="C46" s="36" t="n">
        <f aca="false">SUM(C36+C44)</f>
        <v>38239</v>
      </c>
      <c r="D46" s="68"/>
      <c r="E46" s="36" t="n">
        <f aca="false">SUM(E36+E44)</f>
        <v>35478</v>
      </c>
    </row>
    <row r="47" customFormat="false" ht="12.75" hidden="false" customHeight="true" outlineLevel="0" collapsed="false">
      <c r="A47" s="60"/>
      <c r="B47" s="61"/>
      <c r="C47" s="34"/>
      <c r="D47" s="67"/>
      <c r="E47" s="34"/>
    </row>
    <row r="48" s="70" customFormat="true" ht="12.75" hidden="false" customHeight="true" outlineLevel="0" collapsed="false">
      <c r="A48" s="28"/>
      <c r="B48" s="29" t="s">
        <v>96</v>
      </c>
      <c r="C48" s="34" t="n">
        <v>0</v>
      </c>
      <c r="D48" s="67"/>
      <c r="E48" s="34" t="n">
        <v>0</v>
      </c>
    </row>
    <row r="49" s="66" customFormat="true" ht="12.75" hidden="false" customHeight="true" outlineLevel="0" collapsed="false">
      <c r="A49" s="28"/>
      <c r="B49" s="29" t="s">
        <v>97</v>
      </c>
      <c r="C49" s="34" t="n">
        <v>0</v>
      </c>
      <c r="D49" s="67"/>
      <c r="E49" s="34" t="n">
        <v>0</v>
      </c>
    </row>
    <row r="50" s="66" customFormat="true" ht="12.75" hidden="false" customHeight="true" outlineLevel="0" collapsed="false">
      <c r="A50" s="28"/>
      <c r="B50" s="29" t="s">
        <v>98</v>
      </c>
      <c r="C50" s="34" t="n">
        <v>0</v>
      </c>
      <c r="D50" s="67"/>
      <c r="E50" s="34" t="n">
        <v>2</v>
      </c>
    </row>
    <row r="51" s="66" customFormat="true" ht="12.75" hidden="false" customHeight="true" outlineLevel="0" collapsed="false">
      <c r="A51" s="28"/>
      <c r="B51" s="29" t="s">
        <v>99</v>
      </c>
      <c r="C51" s="34" t="n">
        <v>-99</v>
      </c>
      <c r="D51" s="67"/>
      <c r="E51" s="34" t="n">
        <v>0</v>
      </c>
    </row>
    <row r="52" s="66" customFormat="true" ht="12.75" hidden="false" customHeight="true" outlineLevel="0" collapsed="false">
      <c r="A52" s="28"/>
      <c r="B52" s="29" t="s">
        <v>100</v>
      </c>
      <c r="C52" s="34" t="n">
        <v>-82</v>
      </c>
      <c r="D52" s="67"/>
      <c r="E52" s="34" t="n">
        <v>910</v>
      </c>
    </row>
    <row r="53" s="66" customFormat="true" ht="12.75" hidden="false" customHeight="true" outlineLevel="0" collapsed="false">
      <c r="A53" s="28"/>
      <c r="B53" s="29" t="s">
        <v>101</v>
      </c>
      <c r="C53" s="34" t="n">
        <v>-4422</v>
      </c>
      <c r="D53" s="67"/>
      <c r="E53" s="34" t="n">
        <v>-10011</v>
      </c>
    </row>
    <row r="54" customFormat="false" ht="12.75" hidden="false" customHeight="true" outlineLevel="0" collapsed="false">
      <c r="A54" s="60"/>
      <c r="B54" s="61"/>
      <c r="C54" s="34"/>
      <c r="D54" s="67"/>
      <c r="E54" s="34"/>
    </row>
    <row r="55" s="66" customFormat="true" ht="12.75" hidden="false" customHeight="true" outlineLevel="0" collapsed="false">
      <c r="A55" s="26" t="s">
        <v>102</v>
      </c>
      <c r="C55" s="36" t="n">
        <f aca="false">SUM(C46:C53)</f>
        <v>33636</v>
      </c>
      <c r="D55" s="68"/>
      <c r="E55" s="36" t="n">
        <f aca="false">SUM(E46:E53)</f>
        <v>26379</v>
      </c>
    </row>
    <row r="56" customFormat="false" ht="12.75" hidden="false" customHeight="true" outlineLevel="0" collapsed="false">
      <c r="A56" s="60"/>
      <c r="B56" s="61"/>
      <c r="C56" s="34"/>
      <c r="D56" s="67"/>
      <c r="E56" s="34"/>
    </row>
    <row r="57" s="72" customFormat="true" ht="12.75" hidden="false" customHeight="true" outlineLevel="0" collapsed="false">
      <c r="A57" s="26" t="s">
        <v>103</v>
      </c>
      <c r="C57" s="36" t="n">
        <f aca="false">E59</f>
        <v>195259</v>
      </c>
      <c r="D57" s="68"/>
      <c r="E57" s="36" t="n">
        <v>168880</v>
      </c>
    </row>
    <row r="58" customFormat="false" ht="12.75" hidden="false" customHeight="true" outlineLevel="0" collapsed="false">
      <c r="A58" s="60"/>
      <c r="B58" s="61"/>
      <c r="C58" s="30"/>
      <c r="E58" s="30"/>
    </row>
    <row r="59" s="72" customFormat="true" ht="12.75" hidden="false" customHeight="true" outlineLevel="0" collapsed="false">
      <c r="A59" s="26" t="s">
        <v>104</v>
      </c>
      <c r="B59" s="73"/>
      <c r="C59" s="38" t="n">
        <f aca="false">C55+C57</f>
        <v>228895</v>
      </c>
      <c r="D59" s="74"/>
      <c r="E59" s="38" t="n">
        <f aca="false">E55+E57</f>
        <v>195259</v>
      </c>
    </row>
    <row r="60" s="66" customFormat="true" ht="12.75" hidden="false" customHeight="false" outlineLevel="0" collapsed="false">
      <c r="A60" s="1"/>
      <c r="B60" s="1"/>
      <c r="C60" s="1"/>
      <c r="D60" s="1"/>
    </row>
    <row r="61" s="3" customFormat="true" ht="12.75" hidden="false" customHeight="false" outlineLevel="0" collapsed="false">
      <c r="A61" s="44"/>
    </row>
    <row r="62" s="66" customFormat="true" ht="12.75" hidden="false" customHeight="false" outlineLevel="0" collapsed="false">
      <c r="A62" s="1"/>
      <c r="B62" s="1"/>
      <c r="C62" s="1"/>
      <c r="D62" s="1"/>
    </row>
    <row r="63" s="66" customFormat="true" ht="12.75" hidden="false" customHeight="false" outlineLevel="0" collapsed="false">
      <c r="A63" s="1"/>
      <c r="B63" s="1"/>
      <c r="C63" s="1"/>
      <c r="D63" s="1"/>
    </row>
    <row r="64" s="66" customFormat="true" ht="12.75" hidden="false" customHeight="false" outlineLevel="0" collapsed="false">
      <c r="A64" s="1"/>
      <c r="B64" s="1"/>
      <c r="C64" s="1"/>
      <c r="D64" s="1"/>
    </row>
    <row r="65" s="66" customFormat="true" ht="12.75" hidden="false" customHeight="false" outlineLevel="0" collapsed="false">
      <c r="A65" s="1"/>
      <c r="B65" s="1"/>
      <c r="C65" s="1"/>
      <c r="D65" s="1"/>
    </row>
    <row r="66" s="66" customFormat="true" ht="12.75" hidden="false" customHeight="false" outlineLevel="0" collapsed="false">
      <c r="A66" s="1"/>
      <c r="B66" s="1"/>
      <c r="C66" s="1"/>
      <c r="D66" s="1"/>
    </row>
    <row r="67" s="66" customFormat="true" ht="12.75" hidden="false" customHeight="false" outlineLevel="0" collapsed="false">
      <c r="A67" s="1"/>
      <c r="B67" s="1"/>
      <c r="C67" s="1"/>
      <c r="D67" s="1"/>
    </row>
    <row r="68" s="66" customFormat="true" ht="12.75" hidden="false" customHeight="false" outlineLevel="0" collapsed="false">
      <c r="A68" s="1"/>
      <c r="B68" s="1"/>
      <c r="C68" s="1"/>
      <c r="D68" s="1"/>
    </row>
    <row r="69" s="66" customFormat="true" ht="12.75" hidden="false" customHeight="false" outlineLevel="0" collapsed="false">
      <c r="A69" s="1"/>
      <c r="B69" s="1"/>
      <c r="C69" s="1"/>
      <c r="D69" s="1"/>
    </row>
    <row r="70" s="66" customFormat="true" ht="12.75" hidden="false" customHeight="false" outlineLevel="0" collapsed="false">
      <c r="A70" s="1"/>
      <c r="B70" s="1"/>
      <c r="C70" s="1"/>
      <c r="D70" s="1"/>
    </row>
    <row r="71" s="66" customFormat="true" ht="12.75" hidden="false" customHeight="false" outlineLevel="0" collapsed="false">
      <c r="A71" s="1"/>
      <c r="B71" s="1"/>
      <c r="C71" s="1"/>
      <c r="D71" s="1"/>
    </row>
    <row r="72" s="66" customFormat="true" ht="12.75" hidden="false" customHeight="false" outlineLevel="0" collapsed="false">
      <c r="A72" s="1"/>
      <c r="B72" s="1"/>
      <c r="C72" s="1"/>
      <c r="D72" s="1"/>
    </row>
    <row r="73" s="66" customFormat="true" ht="12.75" hidden="false" customHeight="false" outlineLevel="0" collapsed="false">
      <c r="A73" s="1"/>
      <c r="B73" s="1"/>
      <c r="C73" s="1"/>
      <c r="D73" s="1"/>
    </row>
    <row r="74" s="66" customFormat="true" ht="12.75" hidden="false" customHeight="false" outlineLevel="0" collapsed="false">
      <c r="A74" s="1"/>
      <c r="B74" s="1"/>
      <c r="C74" s="1"/>
      <c r="D74" s="1"/>
    </row>
    <row r="75" s="66" customFormat="true" ht="12.75" hidden="false" customHeight="false" outlineLevel="0" collapsed="false">
      <c r="A75" s="1"/>
      <c r="B75" s="1"/>
      <c r="C75" s="1"/>
      <c r="D75" s="1"/>
    </row>
    <row r="76" s="66" customFormat="true" ht="12.75" hidden="false" customHeight="false" outlineLevel="0" collapsed="false">
      <c r="A76" s="1"/>
      <c r="B76" s="1"/>
      <c r="C76" s="1"/>
      <c r="D76" s="1"/>
    </row>
    <row r="77" s="66" customFormat="true" ht="12.75" hidden="false" customHeight="false" outlineLevel="0" collapsed="false">
      <c r="A77" s="1"/>
      <c r="B77" s="1"/>
      <c r="C77" s="1"/>
      <c r="D77" s="1"/>
    </row>
    <row r="78" s="66" customFormat="true" ht="12.75" hidden="false" customHeight="false" outlineLevel="0" collapsed="false">
      <c r="A78" s="1"/>
      <c r="B78" s="1"/>
      <c r="C78" s="1"/>
      <c r="D78" s="1"/>
    </row>
    <row r="79" s="66" customFormat="true" ht="12.75" hidden="false" customHeight="false" outlineLevel="0" collapsed="false">
      <c r="A79" s="1"/>
      <c r="B79" s="1"/>
      <c r="C79" s="1"/>
      <c r="D79" s="1"/>
    </row>
    <row r="80" s="66" customFormat="true" ht="12.75" hidden="false" customHeight="false" outlineLevel="0" collapsed="false">
      <c r="A80" s="1"/>
      <c r="B80" s="1"/>
      <c r="C80" s="1"/>
      <c r="D80" s="1"/>
    </row>
    <row r="81" s="66" customFormat="true" ht="12.75" hidden="false" customHeight="false" outlineLevel="0" collapsed="false">
      <c r="A81" s="1"/>
      <c r="B81" s="1"/>
      <c r="C81" s="1"/>
      <c r="D81" s="1"/>
    </row>
    <row r="82" s="66" customFormat="true" ht="12.75" hidden="false" customHeight="false" outlineLevel="0" collapsed="false">
      <c r="A82" s="1"/>
      <c r="B82" s="1"/>
      <c r="C82" s="1"/>
      <c r="D82" s="1"/>
    </row>
    <row r="83" s="66" customFormat="true" ht="12.75" hidden="false" customHeight="false" outlineLevel="0" collapsed="false">
      <c r="A83" s="1"/>
      <c r="B83" s="1"/>
      <c r="C83" s="1"/>
      <c r="D83" s="1"/>
    </row>
    <row r="84" s="66" customFormat="true" ht="12.75" hidden="false" customHeight="false" outlineLevel="0" collapsed="false">
      <c r="A84" s="1"/>
      <c r="B84" s="1"/>
      <c r="C84" s="1"/>
      <c r="D84" s="1"/>
    </row>
    <row r="85" s="66" customFormat="true" ht="12.75" hidden="false" customHeight="false" outlineLevel="0" collapsed="false">
      <c r="A85" s="1"/>
      <c r="B85" s="1"/>
      <c r="C85" s="1"/>
      <c r="D85" s="1"/>
    </row>
    <row r="86" s="66" customFormat="true" ht="12.75" hidden="false" customHeight="false" outlineLevel="0" collapsed="false">
      <c r="A86" s="1"/>
      <c r="B86" s="1"/>
      <c r="C86" s="1"/>
      <c r="D86" s="1"/>
    </row>
    <row r="87" s="66" customFormat="true" ht="12.75" hidden="false" customHeight="false" outlineLevel="0" collapsed="false">
      <c r="A87" s="1"/>
      <c r="B87" s="1"/>
      <c r="C87" s="1"/>
      <c r="D87" s="1"/>
    </row>
    <row r="88" s="66" customFormat="true" ht="12.75" hidden="false" customHeight="false" outlineLevel="0" collapsed="false">
      <c r="A88" s="1"/>
      <c r="B88" s="1"/>
      <c r="C88" s="1"/>
      <c r="D88" s="1"/>
    </row>
    <row r="89" s="66" customFormat="true" ht="12.75" hidden="false" customHeight="false" outlineLevel="0" collapsed="false">
      <c r="A89" s="1"/>
      <c r="B89" s="1"/>
      <c r="C89" s="1"/>
      <c r="D89" s="1"/>
    </row>
    <row r="90" s="66" customFormat="true" ht="12.75" hidden="false" customHeight="false" outlineLevel="0" collapsed="false">
      <c r="A90" s="1"/>
      <c r="B90" s="1"/>
      <c r="C90" s="1"/>
      <c r="D90" s="1"/>
    </row>
    <row r="91" s="66" customFormat="true" ht="12.75" hidden="false" customHeight="false" outlineLevel="0" collapsed="false">
      <c r="A91" s="1"/>
      <c r="B91" s="1"/>
      <c r="C91" s="1"/>
      <c r="D91" s="1"/>
    </row>
    <row r="92" s="66" customFormat="true" ht="12.75" hidden="false" customHeight="false" outlineLevel="0" collapsed="false">
      <c r="A92" s="1"/>
      <c r="B92" s="1"/>
      <c r="C92" s="1"/>
      <c r="D92" s="1"/>
    </row>
    <row r="93" s="66" customFormat="true" ht="12.75" hidden="false" customHeight="false" outlineLevel="0" collapsed="false">
      <c r="A93" s="1"/>
      <c r="B93" s="1"/>
      <c r="C93" s="1"/>
      <c r="D93" s="1"/>
    </row>
    <row r="94" s="66" customFormat="true" ht="12.75" hidden="false" customHeight="false" outlineLevel="0" collapsed="false">
      <c r="A94" s="1"/>
      <c r="B94" s="1"/>
      <c r="C94" s="1"/>
      <c r="D94" s="1"/>
    </row>
    <row r="95" s="66" customFormat="true" ht="12.75" hidden="false" customHeight="false" outlineLevel="0" collapsed="false">
      <c r="A95" s="1"/>
      <c r="B95" s="1"/>
      <c r="C95" s="1"/>
      <c r="D95" s="1"/>
    </row>
    <row r="96" s="66" customFormat="true" ht="12.75" hidden="false" customHeight="false" outlineLevel="0" collapsed="false">
      <c r="A96" s="1"/>
      <c r="B96" s="1"/>
      <c r="C96" s="1"/>
      <c r="D96" s="1"/>
    </row>
    <row r="97" s="66" customFormat="true" ht="12.75" hidden="false" customHeight="false" outlineLevel="0" collapsed="false">
      <c r="A97" s="1"/>
      <c r="B97" s="1"/>
      <c r="C97" s="1"/>
      <c r="D97" s="1"/>
    </row>
    <row r="98" s="66" customFormat="true" ht="12.75" hidden="false" customHeight="false" outlineLevel="0" collapsed="false">
      <c r="A98" s="1"/>
      <c r="B98" s="1"/>
      <c r="C98" s="1"/>
      <c r="D98" s="1"/>
    </row>
    <row r="99" s="66" customFormat="true" ht="12.75" hidden="false" customHeight="false" outlineLevel="0" collapsed="false">
      <c r="A99" s="1"/>
      <c r="B99" s="1"/>
      <c r="C99" s="1"/>
      <c r="D99" s="1"/>
    </row>
    <row r="100" s="66" customFormat="true" ht="12.75" hidden="false" customHeight="false" outlineLevel="0" collapsed="false">
      <c r="A100" s="1"/>
      <c r="B100" s="1"/>
      <c r="C100" s="1"/>
      <c r="D100" s="1"/>
    </row>
    <row r="101" s="66" customFormat="true" ht="12.75" hidden="false" customHeight="false" outlineLevel="0" collapsed="false">
      <c r="A101" s="1"/>
      <c r="B101" s="1"/>
      <c r="C101" s="1"/>
      <c r="D101" s="1"/>
    </row>
    <row r="102" s="66" customFormat="true" ht="12.75" hidden="false" customHeight="false" outlineLevel="0" collapsed="false">
      <c r="A102" s="1"/>
      <c r="B102" s="1"/>
      <c r="C102" s="1"/>
      <c r="D102" s="1"/>
    </row>
    <row r="103" s="66" customFormat="true" ht="12.75" hidden="false" customHeight="false" outlineLevel="0" collapsed="false">
      <c r="A103" s="1"/>
      <c r="B103" s="1"/>
      <c r="C103" s="1"/>
      <c r="D103" s="1"/>
    </row>
    <row r="104" s="66" customFormat="true" ht="12.75" hidden="false" customHeight="false" outlineLevel="0" collapsed="false">
      <c r="A104" s="1"/>
      <c r="B104" s="1"/>
      <c r="C104" s="1"/>
      <c r="D104" s="1"/>
    </row>
    <row r="105" s="66" customFormat="true" ht="12.75" hidden="false" customHeight="false" outlineLevel="0" collapsed="false">
      <c r="A105" s="1"/>
      <c r="B105" s="1"/>
      <c r="C105" s="1"/>
      <c r="D105" s="1"/>
    </row>
    <row r="106" s="66" customFormat="true" ht="12.75" hidden="false" customHeight="false" outlineLevel="0" collapsed="false">
      <c r="A106" s="1"/>
      <c r="B106" s="1"/>
      <c r="C106" s="1"/>
      <c r="D106" s="1"/>
    </row>
    <row r="107" s="66" customFormat="true" ht="12.75" hidden="false" customHeight="false" outlineLevel="0" collapsed="false">
      <c r="A107" s="1"/>
      <c r="B107" s="1"/>
      <c r="C107" s="1"/>
      <c r="D107" s="1"/>
    </row>
    <row r="108" s="66" customFormat="true" ht="12.75" hidden="false" customHeight="false" outlineLevel="0" collapsed="false">
      <c r="A108" s="1"/>
      <c r="B108" s="1"/>
      <c r="C108" s="1"/>
      <c r="D108" s="1"/>
    </row>
    <row r="109" s="66" customFormat="true" ht="12.75" hidden="false" customHeight="false" outlineLevel="0" collapsed="false">
      <c r="A109" s="1"/>
      <c r="B109" s="1"/>
      <c r="C109" s="1"/>
      <c r="D109" s="1"/>
    </row>
    <row r="110" s="66" customFormat="true" ht="12.75" hidden="false" customHeight="false" outlineLevel="0" collapsed="false">
      <c r="A110" s="1"/>
      <c r="B110" s="1"/>
      <c r="C110" s="1"/>
      <c r="D110" s="1"/>
    </row>
    <row r="111" s="66" customFormat="true" ht="12.75" hidden="false" customHeight="false" outlineLevel="0" collapsed="false">
      <c r="A111" s="1"/>
      <c r="B111" s="1"/>
      <c r="C111" s="1"/>
      <c r="D111" s="1"/>
    </row>
    <row r="112" s="66" customFormat="true" ht="12.75" hidden="false" customHeight="false" outlineLevel="0" collapsed="false">
      <c r="A112" s="1"/>
      <c r="B112" s="1"/>
      <c r="C112" s="1"/>
      <c r="D112" s="1"/>
    </row>
    <row r="113" s="66" customFormat="true" ht="12.75" hidden="false" customHeight="false" outlineLevel="0" collapsed="false">
      <c r="A113" s="1"/>
      <c r="B113" s="1"/>
      <c r="C113" s="1"/>
      <c r="D113" s="1"/>
    </row>
    <row r="114" s="66" customFormat="true" ht="12.75" hidden="false" customHeight="false" outlineLevel="0" collapsed="false">
      <c r="A114" s="1"/>
      <c r="B114" s="1"/>
      <c r="C114" s="1"/>
      <c r="D114" s="1"/>
    </row>
    <row r="115" s="66" customFormat="true" ht="12.75" hidden="false" customHeight="false" outlineLevel="0" collapsed="false">
      <c r="A115" s="1"/>
      <c r="B115" s="1"/>
      <c r="C115" s="1"/>
      <c r="D115" s="1"/>
    </row>
    <row r="116" s="66" customFormat="true" ht="12.75" hidden="false" customHeight="false" outlineLevel="0" collapsed="false">
      <c r="A116" s="1"/>
      <c r="B116" s="1"/>
      <c r="C116" s="1"/>
      <c r="D116" s="1"/>
    </row>
    <row r="117" s="66" customFormat="true" ht="12.75" hidden="false" customHeight="false" outlineLevel="0" collapsed="false">
      <c r="A117" s="1"/>
      <c r="B117" s="1"/>
      <c r="C117" s="1"/>
      <c r="D117" s="1"/>
    </row>
    <row r="118" s="66" customFormat="true" ht="12.75" hidden="false" customHeight="false" outlineLevel="0" collapsed="false">
      <c r="A118" s="1"/>
      <c r="B118" s="1"/>
      <c r="C118" s="1"/>
      <c r="D118" s="1"/>
    </row>
    <row r="119" s="66" customFormat="true" ht="12.75" hidden="false" customHeight="false" outlineLevel="0" collapsed="false">
      <c r="A119" s="1"/>
      <c r="B119" s="1"/>
      <c r="C119" s="1"/>
      <c r="D119" s="1"/>
    </row>
    <row r="120" s="66" customFormat="true" ht="12.75" hidden="false" customHeight="false" outlineLevel="0" collapsed="false">
      <c r="A120" s="1"/>
      <c r="B120" s="1"/>
      <c r="C120" s="1"/>
      <c r="D120" s="1"/>
    </row>
    <row r="121" s="66" customFormat="true" ht="12.75" hidden="false" customHeight="false" outlineLevel="0" collapsed="false">
      <c r="A121" s="1"/>
      <c r="B121" s="1"/>
      <c r="C121" s="1"/>
      <c r="D121" s="1"/>
    </row>
    <row r="122" s="66" customFormat="true" ht="12.75" hidden="false" customHeight="false" outlineLevel="0" collapsed="false">
      <c r="A122" s="1"/>
      <c r="B122" s="1"/>
      <c r="C122" s="1"/>
      <c r="D122" s="1"/>
    </row>
    <row r="123" s="66" customFormat="true" ht="12.75" hidden="false" customHeight="false" outlineLevel="0" collapsed="false">
      <c r="A123" s="1"/>
      <c r="B123" s="1"/>
      <c r="C123" s="1"/>
      <c r="D123" s="1"/>
    </row>
    <row r="124" s="66" customFormat="true" ht="12.75" hidden="false" customHeight="false" outlineLevel="0" collapsed="false">
      <c r="A124" s="1"/>
      <c r="B124" s="1"/>
      <c r="C124" s="1"/>
      <c r="D124" s="1"/>
    </row>
    <row r="125" s="66" customFormat="true" ht="12.75" hidden="false" customHeight="false" outlineLevel="0" collapsed="false">
      <c r="A125" s="1"/>
      <c r="B125" s="1"/>
      <c r="C125" s="1"/>
      <c r="D125" s="1"/>
    </row>
    <row r="126" s="66" customFormat="true" ht="12.75" hidden="false" customHeight="false" outlineLevel="0" collapsed="false">
      <c r="A126" s="1"/>
      <c r="B126" s="1"/>
      <c r="C126" s="1"/>
      <c r="D126" s="1"/>
    </row>
    <row r="127" s="66" customFormat="true" ht="12.75" hidden="false" customHeight="false" outlineLevel="0" collapsed="false">
      <c r="A127" s="1"/>
      <c r="B127" s="1"/>
      <c r="C127" s="1"/>
      <c r="D127" s="1"/>
    </row>
    <row r="128" s="66" customFormat="true" ht="12.75" hidden="false" customHeight="false" outlineLevel="0" collapsed="false">
      <c r="A128" s="1"/>
      <c r="B128" s="1"/>
      <c r="C128" s="1"/>
      <c r="D128" s="1"/>
    </row>
    <row r="129" s="66" customFormat="true" ht="12.75" hidden="false" customHeight="false" outlineLevel="0" collapsed="false">
      <c r="A129" s="1"/>
      <c r="B129" s="1"/>
      <c r="C129" s="1"/>
      <c r="D129" s="1"/>
    </row>
    <row r="130" s="66" customFormat="true" ht="12.75" hidden="false" customHeight="false" outlineLevel="0" collapsed="false">
      <c r="A130" s="1"/>
      <c r="B130" s="1"/>
      <c r="C130" s="1"/>
      <c r="D130" s="1"/>
    </row>
    <row r="131" s="66" customFormat="true" ht="12.75" hidden="false" customHeight="false" outlineLevel="0" collapsed="false">
      <c r="A131" s="1"/>
      <c r="B131" s="1"/>
      <c r="C131" s="1"/>
      <c r="D131" s="1"/>
    </row>
    <row r="132" s="66" customFormat="true" ht="12.75" hidden="false" customHeight="false" outlineLevel="0" collapsed="false">
      <c r="A132" s="1"/>
      <c r="B132" s="1"/>
      <c r="C132" s="1"/>
      <c r="D132" s="1"/>
    </row>
    <row r="133" s="66" customFormat="true" ht="12.75" hidden="false" customHeight="false" outlineLevel="0" collapsed="false">
      <c r="A133" s="1"/>
      <c r="B133" s="1"/>
      <c r="C133" s="1"/>
      <c r="D133" s="1"/>
    </row>
    <row r="134" s="66" customFormat="true" ht="12.75" hidden="false" customHeight="false" outlineLevel="0" collapsed="false">
      <c r="A134" s="1"/>
      <c r="B134" s="1"/>
      <c r="C134" s="1"/>
      <c r="D134" s="1"/>
    </row>
    <row r="135" s="66" customFormat="true" ht="12.75" hidden="false" customHeight="false" outlineLevel="0" collapsed="false">
      <c r="A135" s="1"/>
      <c r="B135" s="1"/>
      <c r="C135" s="1"/>
      <c r="D135" s="1"/>
    </row>
    <row r="136" s="66" customFormat="true" ht="12.75" hidden="false" customHeight="false" outlineLevel="0" collapsed="false">
      <c r="A136" s="1"/>
      <c r="B136" s="1"/>
      <c r="C136" s="1"/>
      <c r="D136" s="1"/>
    </row>
    <row r="137" s="66" customFormat="true" ht="12.75" hidden="false" customHeight="false" outlineLevel="0" collapsed="false">
      <c r="A137" s="1"/>
      <c r="B137" s="1"/>
      <c r="C137" s="1"/>
      <c r="D137" s="1"/>
    </row>
    <row r="138" s="66" customFormat="true" ht="12.75" hidden="false" customHeight="false" outlineLevel="0" collapsed="false">
      <c r="A138" s="1"/>
      <c r="B138" s="1"/>
      <c r="C138" s="1"/>
      <c r="D138" s="1"/>
    </row>
    <row r="139" s="66" customFormat="true" ht="12.75" hidden="false" customHeight="false" outlineLevel="0" collapsed="false">
      <c r="A139" s="1"/>
      <c r="B139" s="1"/>
      <c r="C139" s="1"/>
      <c r="D139" s="1"/>
    </row>
    <row r="140" s="66" customFormat="true" ht="12.75" hidden="false" customHeight="false" outlineLevel="0" collapsed="false">
      <c r="A140" s="1"/>
      <c r="B140" s="1"/>
      <c r="C140" s="1"/>
      <c r="D140" s="1"/>
    </row>
    <row r="141" s="66" customFormat="true" ht="12.75" hidden="false" customHeight="false" outlineLevel="0" collapsed="false">
      <c r="A141" s="1"/>
      <c r="B141" s="1"/>
      <c r="C141" s="1"/>
      <c r="D141" s="1"/>
    </row>
    <row r="142" s="66" customFormat="true" ht="12.75" hidden="false" customHeight="false" outlineLevel="0" collapsed="false">
      <c r="A142" s="1"/>
      <c r="B142" s="1"/>
      <c r="C142" s="1"/>
      <c r="D142" s="1"/>
    </row>
    <row r="143" s="66" customFormat="true" ht="12.75" hidden="false" customHeight="false" outlineLevel="0" collapsed="false">
      <c r="A143" s="1"/>
      <c r="B143" s="1"/>
      <c r="C143" s="1"/>
      <c r="D143" s="1"/>
    </row>
    <row r="144" s="66" customFormat="true" ht="12.75" hidden="false" customHeight="false" outlineLevel="0" collapsed="false">
      <c r="A144" s="1"/>
      <c r="B144" s="1"/>
      <c r="C144" s="1"/>
      <c r="D144" s="1"/>
    </row>
    <row r="145" s="66" customFormat="true" ht="12.75" hidden="false" customHeight="false" outlineLevel="0" collapsed="false">
      <c r="A145" s="1"/>
      <c r="B145" s="1"/>
      <c r="C145" s="1"/>
      <c r="D145" s="1"/>
    </row>
    <row r="146" s="66" customFormat="true" ht="12.75" hidden="false" customHeight="false" outlineLevel="0" collapsed="false">
      <c r="A146" s="1"/>
      <c r="B146" s="1"/>
      <c r="C146" s="1"/>
      <c r="D146" s="1"/>
    </row>
    <row r="147" s="66" customFormat="true" ht="12.75" hidden="false" customHeight="false" outlineLevel="0" collapsed="false">
      <c r="A147" s="1"/>
      <c r="B147" s="1"/>
      <c r="C147" s="1"/>
      <c r="D147" s="1"/>
    </row>
    <row r="148" s="66" customFormat="true" ht="12.75" hidden="false" customHeight="false" outlineLevel="0" collapsed="false">
      <c r="A148" s="1"/>
      <c r="B148" s="1"/>
      <c r="C148" s="1"/>
      <c r="D148" s="1"/>
    </row>
    <row r="149" s="66" customFormat="true" ht="12.75" hidden="false" customHeight="false" outlineLevel="0" collapsed="false">
      <c r="A149" s="1"/>
      <c r="B149" s="1"/>
      <c r="C149" s="1"/>
      <c r="D149" s="1"/>
    </row>
    <row r="150" s="66" customFormat="true" ht="12.75" hidden="false" customHeight="false" outlineLevel="0" collapsed="false">
      <c r="A150" s="1"/>
      <c r="B150" s="1"/>
      <c r="C150" s="1"/>
      <c r="D150" s="1"/>
    </row>
    <row r="151" s="66" customFormat="true" ht="12.75" hidden="false" customHeight="false" outlineLevel="0" collapsed="false">
      <c r="A151" s="1"/>
      <c r="B151" s="1"/>
      <c r="C151" s="1"/>
      <c r="D151" s="1"/>
    </row>
    <row r="152" s="66" customFormat="true" ht="12.75" hidden="false" customHeight="false" outlineLevel="0" collapsed="false">
      <c r="A152" s="1"/>
      <c r="B152" s="1"/>
      <c r="C152" s="1"/>
      <c r="D152" s="1"/>
    </row>
    <row r="153" s="66" customFormat="true" ht="12.75" hidden="false" customHeight="false" outlineLevel="0" collapsed="false">
      <c r="A153" s="1"/>
      <c r="B153" s="1"/>
      <c r="C153" s="1"/>
      <c r="D153" s="1"/>
    </row>
    <row r="154" s="66" customFormat="true" ht="12.75" hidden="false" customHeight="false" outlineLevel="0" collapsed="false">
      <c r="A154" s="1"/>
      <c r="B154" s="1"/>
      <c r="C154" s="1"/>
      <c r="D154" s="1"/>
    </row>
    <row r="155" s="66" customFormat="true" ht="12.75" hidden="false" customHeight="false" outlineLevel="0" collapsed="false">
      <c r="A155" s="1"/>
      <c r="B155" s="1"/>
      <c r="C155" s="1"/>
      <c r="D155" s="1"/>
    </row>
    <row r="156" s="66" customFormat="true" ht="12.75" hidden="false" customHeight="false" outlineLevel="0" collapsed="false">
      <c r="A156" s="1"/>
      <c r="B156" s="1"/>
      <c r="C156" s="1"/>
      <c r="D156" s="1"/>
    </row>
    <row r="157" s="66" customFormat="true" ht="12.75" hidden="false" customHeight="false" outlineLevel="0" collapsed="false">
      <c r="A157" s="1"/>
      <c r="B157" s="1"/>
      <c r="C157" s="1"/>
      <c r="D157" s="1"/>
    </row>
    <row r="158" s="66" customFormat="true" ht="12.75" hidden="false" customHeight="false" outlineLevel="0" collapsed="false">
      <c r="A158" s="1"/>
      <c r="B158" s="1"/>
      <c r="C158" s="1"/>
      <c r="D158" s="1"/>
    </row>
    <row r="159" s="66" customFormat="true" ht="12.75" hidden="false" customHeight="false" outlineLevel="0" collapsed="false">
      <c r="A159" s="1"/>
      <c r="B159" s="1"/>
      <c r="C159" s="1"/>
      <c r="D159" s="1"/>
    </row>
    <row r="160" s="66" customFormat="true" ht="12.75" hidden="false" customHeight="false" outlineLevel="0" collapsed="false">
      <c r="A160" s="1"/>
      <c r="B160" s="1"/>
      <c r="C160" s="1"/>
      <c r="D160" s="1"/>
    </row>
    <row r="161" s="66" customFormat="true" ht="12.75" hidden="false" customHeight="false" outlineLevel="0" collapsed="false">
      <c r="A161" s="1"/>
      <c r="B161" s="1"/>
      <c r="C161" s="1"/>
      <c r="D161" s="1"/>
    </row>
    <row r="162" s="66" customFormat="true" ht="12.75" hidden="false" customHeight="false" outlineLevel="0" collapsed="false">
      <c r="A162" s="1"/>
      <c r="B162" s="1"/>
      <c r="C162" s="1"/>
      <c r="D162" s="1"/>
    </row>
    <row r="163" s="66" customFormat="true" ht="12.75" hidden="false" customHeight="false" outlineLevel="0" collapsed="false">
      <c r="A163" s="1"/>
      <c r="B163" s="1"/>
      <c r="C163" s="1"/>
      <c r="D163" s="1"/>
    </row>
    <row r="164" s="66" customFormat="true" ht="12.75" hidden="false" customHeight="false" outlineLevel="0" collapsed="false">
      <c r="A164" s="1"/>
      <c r="B164" s="1"/>
      <c r="C164" s="1"/>
      <c r="D164" s="1"/>
    </row>
    <row r="165" s="66" customFormat="true" ht="12.75" hidden="false" customHeight="false" outlineLevel="0" collapsed="false">
      <c r="A165" s="1"/>
      <c r="B165" s="1"/>
      <c r="C165" s="1"/>
      <c r="D165" s="1"/>
    </row>
    <row r="166" s="66" customFormat="true" ht="12.75" hidden="false" customHeight="false" outlineLevel="0" collapsed="false">
      <c r="A166" s="1"/>
      <c r="B166" s="1"/>
      <c r="C166" s="1"/>
      <c r="D166" s="1"/>
    </row>
    <row r="167" s="66" customFormat="true" ht="12.75" hidden="false" customHeight="false" outlineLevel="0" collapsed="false">
      <c r="A167" s="1"/>
      <c r="B167" s="1"/>
      <c r="C167" s="1"/>
      <c r="D167" s="1"/>
    </row>
    <row r="168" s="66" customFormat="true" ht="12.75" hidden="false" customHeight="false" outlineLevel="0" collapsed="false">
      <c r="A168" s="1"/>
      <c r="B168" s="1"/>
      <c r="C168" s="1"/>
      <c r="D168" s="1"/>
    </row>
    <row r="169" s="66" customFormat="true" ht="12.75" hidden="false" customHeight="false" outlineLevel="0" collapsed="false">
      <c r="A169" s="1"/>
      <c r="B169" s="1"/>
      <c r="C169" s="1"/>
      <c r="D169" s="1"/>
    </row>
    <row r="170" s="66" customFormat="true" ht="12.75" hidden="false" customHeight="false" outlineLevel="0" collapsed="false">
      <c r="A170" s="1"/>
      <c r="B170" s="1"/>
      <c r="C170" s="1"/>
      <c r="D170" s="1"/>
    </row>
    <row r="171" s="66" customFormat="true" ht="12.75" hidden="false" customHeight="false" outlineLevel="0" collapsed="false">
      <c r="A171" s="1"/>
      <c r="B171" s="1"/>
      <c r="C171" s="1"/>
      <c r="D171" s="1"/>
    </row>
    <row r="172" s="66" customFormat="true" ht="12.75" hidden="false" customHeight="false" outlineLevel="0" collapsed="false">
      <c r="A172" s="1"/>
      <c r="B172" s="1"/>
      <c r="C172" s="1"/>
      <c r="D172" s="1"/>
    </row>
    <row r="173" s="66" customFormat="true" ht="12.75" hidden="false" customHeight="false" outlineLevel="0" collapsed="false">
      <c r="A173" s="1"/>
      <c r="B173" s="1"/>
      <c r="C173" s="1"/>
      <c r="D173" s="1"/>
    </row>
    <row r="174" s="66" customFormat="true" ht="12.75" hidden="false" customHeight="false" outlineLevel="0" collapsed="false">
      <c r="A174" s="1"/>
      <c r="B174" s="1"/>
      <c r="C174" s="1"/>
      <c r="D174" s="1"/>
    </row>
    <row r="175" s="66" customFormat="true" ht="12.75" hidden="false" customHeight="false" outlineLevel="0" collapsed="false">
      <c r="A175" s="1"/>
      <c r="B175" s="1"/>
      <c r="C175" s="1"/>
      <c r="D175" s="1"/>
    </row>
    <row r="176" s="66" customFormat="true" ht="12.75" hidden="false" customHeight="false" outlineLevel="0" collapsed="false">
      <c r="A176" s="1"/>
      <c r="B176" s="1"/>
      <c r="C176" s="1"/>
      <c r="D176" s="1"/>
    </row>
    <row r="177" s="66" customFormat="true" ht="12.75" hidden="false" customHeight="false" outlineLevel="0" collapsed="false">
      <c r="A177" s="1"/>
      <c r="B177" s="1"/>
      <c r="C177" s="1"/>
      <c r="D177" s="1"/>
    </row>
    <row r="178" s="66" customFormat="true" ht="12.75" hidden="false" customHeight="false" outlineLevel="0" collapsed="false">
      <c r="A178" s="1"/>
      <c r="B178" s="1"/>
      <c r="C178" s="1"/>
      <c r="D178" s="1"/>
    </row>
    <row r="179" s="66" customFormat="true" ht="12.75" hidden="false" customHeight="false" outlineLevel="0" collapsed="false">
      <c r="A179" s="1"/>
      <c r="B179" s="1"/>
      <c r="C179" s="1"/>
      <c r="D179" s="1"/>
    </row>
    <row r="180" s="66" customFormat="true" ht="12.75" hidden="false" customHeight="false" outlineLevel="0" collapsed="false">
      <c r="A180" s="1"/>
      <c r="B180" s="1"/>
      <c r="C180" s="1"/>
      <c r="D180" s="1"/>
    </row>
    <row r="181" s="66" customFormat="true" ht="12.75" hidden="false" customHeight="false" outlineLevel="0" collapsed="false">
      <c r="A181" s="1"/>
      <c r="B181" s="1"/>
      <c r="C181" s="1"/>
      <c r="D181" s="1"/>
    </row>
    <row r="182" s="66" customFormat="true" ht="12.75" hidden="false" customHeight="false" outlineLevel="0" collapsed="false">
      <c r="A182" s="1"/>
      <c r="B182" s="1"/>
      <c r="C182" s="1"/>
      <c r="D182" s="1"/>
    </row>
    <row r="183" s="66" customFormat="true" ht="12.75" hidden="false" customHeight="false" outlineLevel="0" collapsed="false">
      <c r="A183" s="1"/>
      <c r="B183" s="1"/>
      <c r="C183" s="1"/>
      <c r="D183" s="1"/>
    </row>
    <row r="184" s="66" customFormat="true" ht="12.75" hidden="false" customHeight="false" outlineLevel="0" collapsed="false">
      <c r="A184" s="1"/>
      <c r="B184" s="1"/>
      <c r="C184" s="1"/>
      <c r="D184" s="1"/>
    </row>
    <row r="185" s="66" customFormat="true" ht="12.75" hidden="false" customHeight="false" outlineLevel="0" collapsed="false">
      <c r="A185" s="1"/>
      <c r="B185" s="1"/>
      <c r="C185" s="1"/>
      <c r="D185" s="1"/>
    </row>
    <row r="186" s="66" customFormat="true" ht="12.75" hidden="false" customHeight="false" outlineLevel="0" collapsed="false">
      <c r="A186" s="1"/>
      <c r="B186" s="1"/>
      <c r="C186" s="1"/>
      <c r="D186" s="1"/>
    </row>
    <row r="187" s="66" customFormat="true" ht="12.75" hidden="false" customHeight="false" outlineLevel="0" collapsed="false">
      <c r="A187" s="1"/>
      <c r="B187" s="1"/>
      <c r="C187" s="1"/>
      <c r="D187" s="1"/>
    </row>
    <row r="188" s="66" customFormat="true" ht="12.75" hidden="false" customHeight="false" outlineLevel="0" collapsed="false">
      <c r="A188" s="1"/>
      <c r="B188" s="1"/>
      <c r="C188" s="1"/>
      <c r="D188" s="1"/>
    </row>
    <row r="189" s="66" customFormat="true" ht="12.75" hidden="false" customHeight="false" outlineLevel="0" collapsed="false">
      <c r="A189" s="1"/>
      <c r="B189" s="1"/>
      <c r="C189" s="1"/>
      <c r="D189" s="1"/>
    </row>
    <row r="190" s="66" customFormat="true" ht="12.75" hidden="false" customHeight="false" outlineLevel="0" collapsed="false">
      <c r="A190" s="1"/>
      <c r="B190" s="1"/>
      <c r="C190" s="1"/>
      <c r="D190" s="1"/>
    </row>
    <row r="191" s="66" customFormat="true" ht="12.75" hidden="false" customHeight="false" outlineLevel="0" collapsed="false">
      <c r="A191" s="1"/>
      <c r="B191" s="1"/>
      <c r="C191" s="1"/>
      <c r="D191" s="1"/>
    </row>
    <row r="192" s="66" customFormat="true" ht="12.75" hidden="false" customHeight="false" outlineLevel="0" collapsed="false">
      <c r="A192" s="1"/>
      <c r="B192" s="1"/>
      <c r="C192" s="1"/>
      <c r="D192" s="1"/>
    </row>
    <row r="193" s="66" customFormat="true" ht="12.75" hidden="false" customHeight="false" outlineLevel="0" collapsed="false">
      <c r="A193" s="1"/>
      <c r="B193" s="1"/>
      <c r="C193" s="1"/>
      <c r="D193" s="1"/>
    </row>
    <row r="194" s="66" customFormat="true" ht="12.75" hidden="false" customHeight="false" outlineLevel="0" collapsed="false">
      <c r="A194" s="1"/>
      <c r="B194" s="1"/>
      <c r="C194" s="1"/>
      <c r="D194" s="1"/>
    </row>
    <row r="195" s="66" customFormat="true" ht="12.75" hidden="false" customHeight="false" outlineLevel="0" collapsed="false">
      <c r="A195" s="1"/>
      <c r="B195" s="1"/>
      <c r="C195" s="1"/>
      <c r="D195" s="1"/>
    </row>
    <row r="196" s="66" customFormat="true" ht="12.75" hidden="false" customHeight="false" outlineLevel="0" collapsed="false">
      <c r="A196" s="1"/>
      <c r="B196" s="1"/>
      <c r="C196" s="1"/>
      <c r="D196" s="1"/>
    </row>
    <row r="197" s="66" customFormat="true" ht="12.75" hidden="false" customHeight="false" outlineLevel="0" collapsed="false">
      <c r="A197" s="1"/>
      <c r="B197" s="1"/>
      <c r="C197" s="1"/>
      <c r="D197" s="1"/>
    </row>
    <row r="198" s="66" customFormat="true" ht="12.75" hidden="false" customHeight="false" outlineLevel="0" collapsed="false">
      <c r="A198" s="1"/>
      <c r="B198" s="1"/>
      <c r="C198" s="1"/>
      <c r="D198" s="1"/>
    </row>
    <row r="199" s="66" customFormat="true" ht="12.75" hidden="false" customHeight="false" outlineLevel="0" collapsed="false">
      <c r="A199" s="1"/>
      <c r="B199" s="1"/>
      <c r="C199" s="1"/>
      <c r="D199" s="1"/>
    </row>
    <row r="200" s="66" customFormat="true" ht="12.75" hidden="false" customHeight="false" outlineLevel="0" collapsed="false">
      <c r="A200" s="1"/>
      <c r="B200" s="1"/>
      <c r="C200" s="1"/>
      <c r="D200" s="1"/>
    </row>
    <row r="201" s="66" customFormat="true" ht="12.75" hidden="false" customHeight="false" outlineLevel="0" collapsed="false">
      <c r="A201" s="1"/>
      <c r="B201" s="1"/>
      <c r="C201" s="1"/>
      <c r="D201" s="1"/>
    </row>
    <row r="202" s="66" customFormat="true" ht="12.75" hidden="false" customHeight="false" outlineLevel="0" collapsed="false">
      <c r="A202" s="1"/>
      <c r="B202" s="1"/>
      <c r="C202" s="1"/>
      <c r="D202" s="1"/>
    </row>
    <row r="203" s="66" customFormat="true" ht="12.75" hidden="false" customHeight="false" outlineLevel="0" collapsed="false">
      <c r="A203" s="1"/>
      <c r="B203" s="1"/>
      <c r="C203" s="1"/>
      <c r="D203" s="1"/>
    </row>
    <row r="204" s="66" customFormat="true" ht="12.75" hidden="false" customHeight="false" outlineLevel="0" collapsed="false">
      <c r="A204" s="1"/>
      <c r="B204" s="1"/>
      <c r="C204" s="1"/>
      <c r="D204" s="1"/>
    </row>
    <row r="205" s="66" customFormat="true" ht="12.75" hidden="false" customHeight="false" outlineLevel="0" collapsed="false">
      <c r="A205" s="1"/>
      <c r="B205" s="1"/>
      <c r="C205" s="1"/>
      <c r="D205" s="1"/>
    </row>
    <row r="206" s="66" customFormat="true" ht="12.75" hidden="false" customHeight="false" outlineLevel="0" collapsed="false">
      <c r="A206" s="1"/>
      <c r="B206" s="1"/>
      <c r="C206" s="1"/>
      <c r="D206" s="1"/>
    </row>
    <row r="207" s="66" customFormat="true" ht="12.75" hidden="false" customHeight="false" outlineLevel="0" collapsed="false">
      <c r="A207" s="1"/>
      <c r="B207" s="1"/>
      <c r="C207" s="1"/>
      <c r="D207" s="1"/>
    </row>
    <row r="208" s="66" customFormat="true" ht="12.75" hidden="false" customHeight="false" outlineLevel="0" collapsed="false">
      <c r="A208" s="1"/>
      <c r="B208" s="1"/>
      <c r="C208" s="1"/>
      <c r="D208" s="1"/>
    </row>
    <row r="209" s="66" customFormat="true" ht="12.75" hidden="false" customHeight="false" outlineLevel="0" collapsed="false">
      <c r="A209" s="1"/>
      <c r="B209" s="1"/>
      <c r="C209" s="1"/>
      <c r="D209" s="1"/>
    </row>
    <row r="210" s="66" customFormat="true" ht="12.75" hidden="false" customHeight="false" outlineLevel="0" collapsed="false">
      <c r="A210" s="1"/>
      <c r="B210" s="1"/>
      <c r="C210" s="1"/>
      <c r="D210" s="1"/>
    </row>
    <row r="211" s="66" customFormat="true" ht="12.75" hidden="false" customHeight="false" outlineLevel="0" collapsed="false">
      <c r="A211" s="1"/>
      <c r="B211" s="1"/>
      <c r="C211" s="1"/>
      <c r="D211" s="1"/>
    </row>
    <row r="212" s="66" customFormat="true" ht="12.75" hidden="false" customHeight="false" outlineLevel="0" collapsed="false">
      <c r="A212" s="1"/>
      <c r="B212" s="1"/>
      <c r="C212" s="1"/>
      <c r="D212" s="1"/>
    </row>
    <row r="213" s="66" customFormat="true" ht="12.75" hidden="false" customHeight="false" outlineLevel="0" collapsed="false">
      <c r="A213" s="1"/>
      <c r="B213" s="1"/>
      <c r="C213" s="1"/>
      <c r="D213" s="1"/>
    </row>
    <row r="214" s="66" customFormat="true" ht="12.75" hidden="false" customHeight="false" outlineLevel="0" collapsed="false">
      <c r="A214" s="1"/>
      <c r="B214" s="1"/>
      <c r="C214" s="1"/>
      <c r="D214" s="1"/>
    </row>
    <row r="215" s="66" customFormat="true" ht="12.75" hidden="false" customHeight="false" outlineLevel="0" collapsed="false">
      <c r="A215" s="1"/>
      <c r="B215" s="1"/>
      <c r="C215" s="1"/>
      <c r="D215" s="1"/>
    </row>
    <row r="216" s="66" customFormat="true" ht="12.75" hidden="false" customHeight="false" outlineLevel="0" collapsed="false">
      <c r="A216" s="1"/>
      <c r="B216" s="1"/>
      <c r="C216" s="1"/>
      <c r="D216" s="1"/>
    </row>
    <row r="217" s="66" customFormat="true" ht="12.75" hidden="false" customHeight="false" outlineLevel="0" collapsed="false">
      <c r="A217" s="1"/>
      <c r="B217" s="1"/>
      <c r="C217" s="1"/>
      <c r="D217" s="1"/>
    </row>
    <row r="218" s="66" customFormat="true" ht="12.75" hidden="false" customHeight="false" outlineLevel="0" collapsed="false">
      <c r="A218" s="1"/>
      <c r="B218" s="1"/>
      <c r="C218" s="1"/>
      <c r="D218" s="1"/>
    </row>
    <row r="219" s="66" customFormat="true" ht="12.75" hidden="false" customHeight="false" outlineLevel="0" collapsed="false">
      <c r="A219" s="1"/>
      <c r="B219" s="1"/>
      <c r="C219" s="1"/>
      <c r="D219" s="1"/>
    </row>
    <row r="220" s="66" customFormat="true" ht="12.75" hidden="false" customHeight="false" outlineLevel="0" collapsed="false">
      <c r="A220" s="1"/>
      <c r="B220" s="1"/>
      <c r="C220" s="1"/>
      <c r="D220" s="1"/>
    </row>
    <row r="221" s="66" customFormat="true" ht="12.75" hidden="false" customHeight="false" outlineLevel="0" collapsed="false">
      <c r="A221" s="1"/>
      <c r="B221" s="1"/>
      <c r="C221" s="1"/>
      <c r="D221" s="1"/>
    </row>
    <row r="222" s="66" customFormat="true" ht="12.75" hidden="false" customHeight="false" outlineLevel="0" collapsed="false">
      <c r="A222" s="1"/>
      <c r="B222" s="1"/>
      <c r="C222" s="1"/>
      <c r="D222" s="1"/>
    </row>
    <row r="223" s="66" customFormat="true" ht="12.75" hidden="false" customHeight="false" outlineLevel="0" collapsed="false">
      <c r="A223" s="1"/>
      <c r="B223" s="1"/>
      <c r="C223" s="1"/>
      <c r="D223" s="1"/>
    </row>
    <row r="224" s="66" customFormat="true" ht="12.75" hidden="false" customHeight="false" outlineLevel="0" collapsed="false">
      <c r="A224" s="1"/>
      <c r="B224" s="1"/>
      <c r="C224" s="1"/>
      <c r="D224" s="1"/>
    </row>
    <row r="225" s="66" customFormat="true" ht="12.75" hidden="false" customHeight="false" outlineLevel="0" collapsed="false">
      <c r="A225" s="1"/>
      <c r="B225" s="1"/>
      <c r="C225" s="1"/>
      <c r="D225" s="1"/>
    </row>
    <row r="226" s="66" customFormat="true" ht="12.75" hidden="false" customHeight="false" outlineLevel="0" collapsed="false">
      <c r="A226" s="1"/>
      <c r="B226" s="1"/>
      <c r="C226" s="1"/>
      <c r="D226" s="1"/>
    </row>
    <row r="227" s="66" customFormat="true" ht="12.75" hidden="false" customHeight="false" outlineLevel="0" collapsed="false">
      <c r="A227" s="1"/>
      <c r="B227" s="1"/>
      <c r="C227" s="1"/>
      <c r="D227" s="1"/>
    </row>
    <row r="228" s="66" customFormat="true" ht="12.75" hidden="false" customHeight="false" outlineLevel="0" collapsed="false">
      <c r="A228" s="1"/>
      <c r="B228" s="1"/>
      <c r="C228" s="1"/>
      <c r="D228" s="1"/>
    </row>
    <row r="229" s="66" customFormat="true" ht="12.75" hidden="false" customHeight="false" outlineLevel="0" collapsed="false">
      <c r="A229" s="1"/>
      <c r="B229" s="1"/>
      <c r="C229" s="1"/>
      <c r="D229" s="1"/>
    </row>
    <row r="230" s="66" customFormat="true" ht="12.75" hidden="false" customHeight="false" outlineLevel="0" collapsed="false">
      <c r="A230" s="1"/>
      <c r="B230" s="1"/>
      <c r="C230" s="1"/>
      <c r="D230" s="1"/>
    </row>
    <row r="231" s="66" customFormat="true" ht="12.75" hidden="false" customHeight="false" outlineLevel="0" collapsed="false">
      <c r="A231" s="1"/>
      <c r="B231" s="1"/>
      <c r="C231" s="1"/>
      <c r="D231" s="1"/>
    </row>
    <row r="232" s="66" customFormat="true" ht="12.75" hidden="false" customHeight="false" outlineLevel="0" collapsed="false">
      <c r="A232" s="1"/>
      <c r="B232" s="1"/>
      <c r="C232" s="1"/>
      <c r="D232" s="1"/>
    </row>
    <row r="233" s="66" customFormat="true" ht="12.75" hidden="false" customHeight="false" outlineLevel="0" collapsed="false">
      <c r="A233" s="1"/>
      <c r="B233" s="1"/>
      <c r="C233" s="1"/>
      <c r="D233" s="1"/>
    </row>
    <row r="234" s="66" customFormat="true" ht="12.75" hidden="false" customHeight="false" outlineLevel="0" collapsed="false">
      <c r="A234" s="1"/>
      <c r="B234" s="1"/>
      <c r="C234" s="1"/>
      <c r="D234" s="1"/>
    </row>
    <row r="235" s="66" customFormat="true" ht="12.75" hidden="false" customHeight="false" outlineLevel="0" collapsed="false">
      <c r="A235" s="1"/>
      <c r="B235" s="1"/>
      <c r="C235" s="1"/>
      <c r="D235" s="1"/>
    </row>
    <row r="236" s="66" customFormat="true" ht="12.75" hidden="false" customHeight="false" outlineLevel="0" collapsed="false">
      <c r="A236" s="1"/>
      <c r="B236" s="1"/>
      <c r="C236" s="1"/>
      <c r="D236" s="1"/>
    </row>
    <row r="237" s="66" customFormat="true" ht="12.75" hidden="false" customHeight="false" outlineLevel="0" collapsed="false">
      <c r="A237" s="1"/>
      <c r="B237" s="1"/>
      <c r="C237" s="1"/>
      <c r="D237" s="1"/>
    </row>
    <row r="238" s="66" customFormat="true" ht="12.75" hidden="false" customHeight="false" outlineLevel="0" collapsed="false">
      <c r="A238" s="1"/>
      <c r="B238" s="1"/>
      <c r="C238" s="1"/>
      <c r="D238" s="1"/>
    </row>
    <row r="239" s="66" customFormat="true" ht="12.75" hidden="false" customHeight="false" outlineLevel="0" collapsed="false">
      <c r="A239" s="1"/>
      <c r="B239" s="1"/>
      <c r="C239" s="1"/>
      <c r="D239" s="1"/>
    </row>
    <row r="240" s="66" customFormat="true" ht="12.75" hidden="false" customHeight="false" outlineLevel="0" collapsed="false">
      <c r="A240" s="1"/>
      <c r="B240" s="1"/>
      <c r="C240" s="1"/>
      <c r="D240" s="1"/>
    </row>
    <row r="241" s="66" customFormat="true" ht="12.75" hidden="false" customHeight="false" outlineLevel="0" collapsed="false">
      <c r="A241" s="1"/>
      <c r="B241" s="1"/>
      <c r="C241" s="1"/>
      <c r="D241" s="1"/>
    </row>
    <row r="242" s="66" customFormat="true" ht="12.75" hidden="false" customHeight="false" outlineLevel="0" collapsed="false">
      <c r="A242" s="1"/>
      <c r="B242" s="1"/>
      <c r="C242" s="1"/>
      <c r="D242" s="1"/>
    </row>
    <row r="243" s="66" customFormat="true" ht="12.75" hidden="false" customHeight="false" outlineLevel="0" collapsed="false">
      <c r="A243" s="1"/>
      <c r="B243" s="1"/>
      <c r="C243" s="1"/>
      <c r="D243" s="1"/>
    </row>
    <row r="244" s="66" customFormat="true" ht="12.75" hidden="false" customHeight="false" outlineLevel="0" collapsed="false">
      <c r="A244" s="1"/>
      <c r="B244" s="1"/>
      <c r="C244" s="1"/>
      <c r="D244" s="1"/>
    </row>
    <row r="245" s="66" customFormat="true" ht="12.75" hidden="false" customHeight="false" outlineLevel="0" collapsed="false">
      <c r="A245" s="1"/>
      <c r="B245" s="1"/>
      <c r="C245" s="1"/>
      <c r="D245" s="1"/>
    </row>
    <row r="246" s="66" customFormat="true" ht="12.75" hidden="false" customHeight="false" outlineLevel="0" collapsed="false">
      <c r="A246" s="1"/>
      <c r="B246" s="1"/>
      <c r="C246" s="1"/>
      <c r="D246" s="1"/>
    </row>
    <row r="247" s="66" customFormat="true" ht="12.75" hidden="false" customHeight="false" outlineLevel="0" collapsed="false">
      <c r="A247" s="1"/>
      <c r="B247" s="1"/>
      <c r="C247" s="1"/>
      <c r="D247" s="1"/>
    </row>
    <row r="248" s="66" customFormat="true" ht="12.75" hidden="false" customHeight="false" outlineLevel="0" collapsed="false">
      <c r="A248" s="1"/>
      <c r="B248" s="1"/>
      <c r="C248" s="1"/>
      <c r="D248" s="1"/>
    </row>
    <row r="249" s="66" customFormat="true" ht="12.75" hidden="false" customHeight="false" outlineLevel="0" collapsed="false">
      <c r="A249" s="1"/>
      <c r="B249" s="1"/>
      <c r="C249" s="1"/>
      <c r="D249" s="1"/>
    </row>
    <row r="250" s="66" customFormat="true" ht="12.75" hidden="false" customHeight="false" outlineLevel="0" collapsed="false">
      <c r="A250" s="1"/>
      <c r="B250" s="1"/>
      <c r="C250" s="1"/>
      <c r="D250" s="1"/>
    </row>
  </sheetData>
  <printOptions headings="false" gridLines="false" gridLinesSet="true" horizontalCentered="true" verticalCentered="false"/>
  <pageMargins left="0.747916666666667" right="0.5" top="0.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C171" activeCellId="0" sqref="C171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8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8.7"/>
    <col collapsed="false" customWidth="true" hidden="true" outlineLevel="1" max="20" min="17" style="1" width="18.7"/>
    <col collapsed="false" customWidth="true" hidden="false" outlineLevel="0" max="21" min="21" style="1" width="18.7"/>
    <col collapsed="false" customWidth="true" hidden="false" outlineLevel="0" max="22" min="22" style="1" width="16.7"/>
    <col collapsed="false" customWidth="true" hidden="false" outlineLevel="0" max="23" min="23" style="75" width="18.7"/>
    <col collapsed="false" customWidth="true" hidden="true" outlineLevel="0" max="24" min="24" style="1" width="16.7"/>
    <col collapsed="false" customWidth="true" hidden="true" outlineLevel="0" max="25" min="25" style="76" width="16.7"/>
    <col collapsed="false" customWidth="true" hidden="true" outlineLevel="0" max="29" min="26" style="76" width="9.06"/>
    <col collapsed="false" customWidth="false" hidden="false" outlineLevel="0" max="257" min="30" style="76" width="9.14"/>
  </cols>
  <sheetData>
    <row r="1" customFormat="false" ht="12.75" hidden="true" customHeight="false" outlineLevel="0" collapsed="false">
      <c r="A1" s="1" t="s">
        <v>105</v>
      </c>
      <c r="B1" s="1" t="s">
        <v>0</v>
      </c>
      <c r="C1" s="1" t="s">
        <v>1</v>
      </c>
      <c r="D1" s="1" t="s">
        <v>106</v>
      </c>
      <c r="E1" s="1" t="s">
        <v>107</v>
      </c>
      <c r="F1" s="1" t="s">
        <v>108</v>
      </c>
      <c r="G1" s="1" t="s">
        <v>2</v>
      </c>
      <c r="H1" s="1" t="s">
        <v>109</v>
      </c>
      <c r="I1" s="1" t="s">
        <v>110</v>
      </c>
      <c r="J1" s="1" t="s">
        <v>111</v>
      </c>
      <c r="K1" s="1" t="s">
        <v>112</v>
      </c>
      <c r="L1" s="1" t="s">
        <v>2</v>
      </c>
      <c r="M1" s="1" t="s">
        <v>113</v>
      </c>
      <c r="N1" s="1" t="s">
        <v>114</v>
      </c>
      <c r="O1" s="1" t="s">
        <v>115</v>
      </c>
      <c r="P1" s="1" t="s">
        <v>2</v>
      </c>
      <c r="Q1" s="1" t="s">
        <v>116</v>
      </c>
      <c r="R1" s="1" t="s">
        <v>117</v>
      </c>
      <c r="S1" s="1" t="s">
        <v>118</v>
      </c>
      <c r="T1" s="1" t="s">
        <v>119</v>
      </c>
      <c r="U1" s="1" t="s">
        <v>2</v>
      </c>
      <c r="V1" s="1" t="s">
        <v>120</v>
      </c>
      <c r="W1" s="75" t="s">
        <v>2</v>
      </c>
      <c r="X1" s="1" t="s">
        <v>121</v>
      </c>
      <c r="Y1" s="76" t="s">
        <v>2</v>
      </c>
    </row>
    <row r="2" s="82" customFormat="true" ht="15.75" hidden="false" customHeight="true" outlineLevel="0" collapsed="false">
      <c r="A2" s="77"/>
      <c r="B2" s="46" t="s">
        <v>3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/>
      <c r="X2" s="79"/>
      <c r="Y2" s="81"/>
    </row>
    <row r="3" s="86" customFormat="true" ht="15.75" hidden="false" customHeight="true" outlineLevel="0" collapsed="false">
      <c r="A3" s="83"/>
      <c r="B3" s="51" t="s">
        <v>122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84"/>
      <c r="X3" s="12"/>
      <c r="Y3" s="85"/>
    </row>
    <row r="4" customFormat="false" ht="15.75" hidden="false" customHeight="true" outlineLevel="0" collapsed="false">
      <c r="A4" s="87"/>
      <c r="B4" s="88" t="str">
        <f aca="false">"  As of "&amp;TEXT(Z4,"MMMM DD, YYY")</f>
        <v>  As of June 30, 05Y</v>
      </c>
      <c r="C4" s="15"/>
      <c r="D4" s="15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90"/>
      <c r="X4" s="89"/>
      <c r="Y4" s="91"/>
      <c r="Z4" s="1" t="s">
        <v>123</v>
      </c>
      <c r="AC4" s="76" t="s">
        <v>124</v>
      </c>
    </row>
    <row r="5" customFormat="false" ht="12.75" hidden="false" customHeight="true" outlineLevel="0" collapsed="false">
      <c r="A5" s="87"/>
      <c r="B5" s="92"/>
      <c r="C5" s="93"/>
      <c r="D5" s="93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5"/>
      <c r="X5" s="94"/>
      <c r="Y5" s="96"/>
      <c r="Z5" s="1"/>
    </row>
    <row r="6" customFormat="false" ht="12.75" hidden="false" customHeight="false" outlineLevel="0" collapsed="false">
      <c r="A6" s="21"/>
      <c r="B6" s="97"/>
      <c r="C6" s="98"/>
      <c r="D6" s="99"/>
      <c r="E6" s="26"/>
      <c r="F6" s="26"/>
      <c r="G6" s="97"/>
      <c r="H6" s="99"/>
      <c r="I6" s="100"/>
      <c r="J6" s="100"/>
      <c r="K6" s="101"/>
      <c r="L6" s="101"/>
      <c r="M6" s="100" t="s">
        <v>52</v>
      </c>
      <c r="N6" s="100" t="s">
        <v>125</v>
      </c>
      <c r="O6" s="100" t="s">
        <v>126</v>
      </c>
      <c r="P6" s="101"/>
      <c r="Q6" s="102" t="s">
        <v>127</v>
      </c>
      <c r="R6" s="102"/>
      <c r="S6" s="102"/>
      <c r="T6" s="102"/>
      <c r="U6" s="103"/>
      <c r="V6" s="104"/>
      <c r="W6" s="101" t="s">
        <v>128</v>
      </c>
      <c r="X6" s="104"/>
      <c r="Y6" s="101" t="s">
        <v>128</v>
      </c>
    </row>
    <row r="7" customFormat="false" ht="12.75" hidden="false" customHeight="false" outlineLevel="0" collapsed="false">
      <c r="A7" s="21"/>
      <c r="B7" s="105"/>
      <c r="C7" s="21"/>
      <c r="D7" s="106"/>
      <c r="E7" s="26"/>
      <c r="F7" s="26"/>
      <c r="G7" s="105"/>
      <c r="H7" s="106"/>
      <c r="I7" s="100" t="s">
        <v>52</v>
      </c>
      <c r="J7" s="100" t="s">
        <v>125</v>
      </c>
      <c r="K7" s="100" t="s">
        <v>126</v>
      </c>
      <c r="L7" s="107"/>
      <c r="M7" s="100" t="s">
        <v>129</v>
      </c>
      <c r="N7" s="100" t="s">
        <v>129</v>
      </c>
      <c r="O7" s="100" t="s">
        <v>129</v>
      </c>
      <c r="P7" s="107" t="s">
        <v>129</v>
      </c>
      <c r="Q7" s="100" t="s">
        <v>52</v>
      </c>
      <c r="R7" s="100" t="s">
        <v>130</v>
      </c>
      <c r="S7" s="26"/>
      <c r="T7" s="26"/>
      <c r="U7" s="107"/>
      <c r="V7" s="108"/>
      <c r="W7" s="107" t="s">
        <v>131</v>
      </c>
      <c r="X7" s="108"/>
      <c r="Y7" s="107" t="s">
        <v>131</v>
      </c>
    </row>
    <row r="8" customFormat="false" ht="12.75" hidden="false" customHeight="false" outlineLevel="0" collapsed="false">
      <c r="A8" s="21"/>
      <c r="B8" s="105"/>
      <c r="C8" s="21"/>
      <c r="D8" s="106"/>
      <c r="E8" s="109"/>
      <c r="F8" s="109"/>
      <c r="G8" s="110" t="s">
        <v>132</v>
      </c>
      <c r="H8" s="110"/>
      <c r="I8" s="100" t="s">
        <v>133</v>
      </c>
      <c r="J8" s="100" t="s">
        <v>133</v>
      </c>
      <c r="K8" s="100" t="s">
        <v>133</v>
      </c>
      <c r="L8" s="107" t="s">
        <v>133</v>
      </c>
      <c r="M8" s="100" t="s">
        <v>134</v>
      </c>
      <c r="N8" s="100" t="s">
        <v>134</v>
      </c>
      <c r="O8" s="100" t="s">
        <v>134</v>
      </c>
      <c r="P8" s="107" t="s">
        <v>134</v>
      </c>
      <c r="Q8" s="100" t="s">
        <v>135</v>
      </c>
      <c r="R8" s="100" t="s">
        <v>135</v>
      </c>
      <c r="S8" s="100" t="s">
        <v>136</v>
      </c>
      <c r="T8" s="100" t="s">
        <v>137</v>
      </c>
      <c r="U8" s="107" t="s">
        <v>138</v>
      </c>
      <c r="V8" s="108"/>
      <c r="W8" s="107" t="s">
        <v>139</v>
      </c>
      <c r="X8" s="107" t="s">
        <v>140</v>
      </c>
      <c r="Y8" s="107" t="s">
        <v>141</v>
      </c>
    </row>
    <row r="9" customFormat="false" ht="12.75" hidden="false" customHeight="false" outlineLevel="0" collapsed="false">
      <c r="A9" s="21"/>
      <c r="B9" s="111"/>
      <c r="C9" s="112"/>
      <c r="D9" s="113"/>
      <c r="E9" s="100" t="s">
        <v>52</v>
      </c>
      <c r="F9" s="100" t="s">
        <v>142</v>
      </c>
      <c r="G9" s="100" t="s">
        <v>52</v>
      </c>
      <c r="H9" s="100" t="s">
        <v>125</v>
      </c>
      <c r="I9" s="100" t="s">
        <v>131</v>
      </c>
      <c r="J9" s="100" t="s">
        <v>131</v>
      </c>
      <c r="K9" s="100" t="s">
        <v>131</v>
      </c>
      <c r="L9" s="114" t="s">
        <v>131</v>
      </c>
      <c r="M9" s="100" t="s">
        <v>131</v>
      </c>
      <c r="N9" s="100" t="s">
        <v>131</v>
      </c>
      <c r="O9" s="100" t="s">
        <v>131</v>
      </c>
      <c r="P9" s="114" t="s">
        <v>131</v>
      </c>
      <c r="Q9" s="100" t="s">
        <v>143</v>
      </c>
      <c r="R9" s="100" t="s">
        <v>143</v>
      </c>
      <c r="S9" s="100" t="s">
        <v>140</v>
      </c>
      <c r="T9" s="100" t="s">
        <v>144</v>
      </c>
      <c r="U9" s="114" t="s">
        <v>131</v>
      </c>
      <c r="V9" s="114" t="s">
        <v>145</v>
      </c>
      <c r="W9" s="114" t="s">
        <v>140</v>
      </c>
      <c r="X9" s="114" t="s">
        <v>131</v>
      </c>
      <c r="Y9" s="114" t="s">
        <v>140</v>
      </c>
    </row>
    <row r="10" customFormat="false" ht="12.75" hidden="false" customHeight="true" outlineLevel="0" collapsed="false">
      <c r="A10" s="21"/>
      <c r="B10" s="22"/>
      <c r="C10" s="115"/>
      <c r="D10" s="23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9"/>
    </row>
    <row r="11" customFormat="false" ht="12.75" hidden="false" customHeight="true" outlineLevel="0" collapsed="false">
      <c r="A11" s="21"/>
      <c r="B11" s="22" t="s">
        <v>7</v>
      </c>
      <c r="C11" s="115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00"/>
      <c r="X11" s="26"/>
      <c r="Y11" s="109"/>
    </row>
    <row r="12" customFormat="false" ht="12.75" hidden="false" customHeight="true" outlineLevel="0" collapsed="false">
      <c r="B12" s="28"/>
      <c r="C12" s="116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17"/>
      <c r="X12" s="30"/>
      <c r="Y12" s="109"/>
    </row>
    <row r="13" customFormat="false" ht="12.75" hidden="false" customHeight="true" outlineLevel="0" collapsed="false">
      <c r="A13" s="21"/>
      <c r="B13" s="22" t="s">
        <v>8</v>
      </c>
      <c r="C13" s="115"/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100"/>
      <c r="X13" s="26"/>
      <c r="Y13" s="109"/>
    </row>
    <row r="14" customFormat="false" ht="12.75" hidden="false" customHeight="true" outlineLevel="0" collapsed="false">
      <c r="A14" s="116" t="s">
        <v>146</v>
      </c>
      <c r="B14" s="28"/>
      <c r="C14" s="116" t="s">
        <v>9</v>
      </c>
      <c r="D14" s="29"/>
      <c r="E14" s="30" t="n">
        <v>0</v>
      </c>
      <c r="F14" s="30" t="n">
        <v>0</v>
      </c>
      <c r="G14" s="32" t="n">
        <f aca="false">E14+F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v>0</v>
      </c>
      <c r="W14" s="118" t="n">
        <f aca="false">G14+H14+L14+P14+U14+V14</f>
        <v>0</v>
      </c>
      <c r="X14" s="32" t="n">
        <v>0</v>
      </c>
      <c r="Y14" s="119" t="n">
        <f aca="false">W14+X14</f>
        <v>0</v>
      </c>
    </row>
    <row r="15" customFormat="false" ht="12.75" hidden="true" customHeight="false" outlineLevel="1" collapsed="false">
      <c r="A15" s="1" t="s">
        <v>147</v>
      </c>
      <c r="C15" s="1" t="s">
        <v>148</v>
      </c>
      <c r="D15" s="1" t="s">
        <v>149</v>
      </c>
      <c r="E15" s="1" t="n">
        <v>21225</v>
      </c>
      <c r="F15" s="1" t="n">
        <v>0</v>
      </c>
      <c r="G15" s="1" t="n">
        <f aca="false">E15+F15</f>
        <v>21225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v>0</v>
      </c>
      <c r="W15" s="75" t="n">
        <f aca="false">G15+H15+L15+P15+U15+V15</f>
        <v>21225</v>
      </c>
      <c r="X15" s="1" t="n">
        <v>0</v>
      </c>
      <c r="Y15" s="120" t="n">
        <f aca="false">W15+X15</f>
        <v>21225</v>
      </c>
    </row>
    <row r="16" customFormat="false" ht="12.75" hidden="true" customHeight="false" outlineLevel="1" collapsed="false">
      <c r="A16" s="1" t="s">
        <v>150</v>
      </c>
      <c r="C16" s="1" t="s">
        <v>151</v>
      </c>
      <c r="D16" s="1" t="s">
        <v>152</v>
      </c>
      <c r="E16" s="1" t="n">
        <v>25905616.89</v>
      </c>
      <c r="F16" s="1" t="n">
        <v>0</v>
      </c>
      <c r="G16" s="1" t="n">
        <f aca="false">E16+F16</f>
        <v>25905616.89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119.64</v>
      </c>
      <c r="O16" s="1" t="n">
        <v>0</v>
      </c>
      <c r="P16" s="1" t="n">
        <f aca="false">M16+N16+O16</f>
        <v>119.64</v>
      </c>
      <c r="Q16" s="1" t="n">
        <v>2881442.46</v>
      </c>
      <c r="R16" s="1" t="n">
        <v>0</v>
      </c>
      <c r="S16" s="1" t="n">
        <v>0</v>
      </c>
      <c r="T16" s="1" t="n">
        <v>0</v>
      </c>
      <c r="U16" s="1" t="n">
        <f aca="false">Q16+R16+S16+T16</f>
        <v>2881442.46</v>
      </c>
      <c r="V16" s="1" t="n">
        <v>0</v>
      </c>
      <c r="W16" s="75" t="n">
        <f aca="false">G16+H16+L16+P16+U16+V16</f>
        <v>28787178.99</v>
      </c>
      <c r="X16" s="1" t="n">
        <v>0</v>
      </c>
      <c r="Y16" s="120" t="n">
        <f aca="false">W16+X16</f>
        <v>28787178.99</v>
      </c>
    </row>
    <row r="17" customFormat="false" ht="12.75" hidden="true" customHeight="false" outlineLevel="1" collapsed="false">
      <c r="A17" s="1" t="s">
        <v>153</v>
      </c>
      <c r="C17" s="1" t="s">
        <v>154</v>
      </c>
      <c r="D17" s="1" t="s">
        <v>155</v>
      </c>
      <c r="E17" s="1" t="n">
        <v>0</v>
      </c>
      <c r="F17" s="1" t="n">
        <v>0</v>
      </c>
      <c r="G17" s="1" t="n">
        <f aca="false">E17+F17</f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15064.79</v>
      </c>
      <c r="O17" s="1" t="n">
        <v>0</v>
      </c>
      <c r="P17" s="1" t="n">
        <f aca="false">M17+N17+O17</f>
        <v>15064.79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v>0</v>
      </c>
      <c r="W17" s="75" t="n">
        <f aca="false">G17+H17+L17+P17+U17+V17</f>
        <v>15064.79</v>
      </c>
      <c r="X17" s="1" t="n">
        <v>0</v>
      </c>
      <c r="Y17" s="120" t="n">
        <f aca="false">W17+X17</f>
        <v>15064.79</v>
      </c>
    </row>
    <row r="18" customFormat="false" ht="12.75" hidden="true" customHeight="false" outlineLevel="1" collapsed="false">
      <c r="A18" s="1" t="s">
        <v>156</v>
      </c>
      <c r="C18" s="1" t="s">
        <v>157</v>
      </c>
      <c r="D18" s="1" t="s">
        <v>158</v>
      </c>
      <c r="E18" s="1" t="n">
        <v>0</v>
      </c>
      <c r="F18" s="1" t="n">
        <v>0</v>
      </c>
      <c r="G18" s="1" t="n">
        <f aca="false">E18+F18</f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I18+J18+K18</f>
        <v>0</v>
      </c>
      <c r="M18" s="1" t="n">
        <v>0</v>
      </c>
      <c r="N18" s="1" t="n">
        <v>3997697.47</v>
      </c>
      <c r="O18" s="1" t="n">
        <v>0</v>
      </c>
      <c r="P18" s="1" t="n">
        <f aca="false">M18+N18+O18</f>
        <v>3997697.47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v>0</v>
      </c>
      <c r="W18" s="75" t="n">
        <f aca="false">G18+H18+L18+P18+U18+V18</f>
        <v>3997697.47</v>
      </c>
      <c r="X18" s="1" t="n">
        <v>0</v>
      </c>
      <c r="Y18" s="120" t="n">
        <f aca="false">W18+X18</f>
        <v>3997697.47</v>
      </c>
    </row>
    <row r="19" customFormat="false" ht="12.75" hidden="true" customHeight="false" outlineLevel="1" collapsed="false">
      <c r="A19" s="1" t="s">
        <v>159</v>
      </c>
      <c r="C19" s="1" t="s">
        <v>160</v>
      </c>
      <c r="D19" s="1" t="s">
        <v>161</v>
      </c>
      <c r="E19" s="1" t="n">
        <v>0</v>
      </c>
      <c r="F19" s="1" t="n">
        <v>0</v>
      </c>
      <c r="G19" s="1" t="n">
        <f aca="false">E19+F19</f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116.17</v>
      </c>
      <c r="O19" s="1" t="n">
        <v>0</v>
      </c>
      <c r="P19" s="1" t="n">
        <f aca="false">M19+N19+O19</f>
        <v>116.17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v>0</v>
      </c>
      <c r="W19" s="75" t="n">
        <f aca="false">G19+H19+L19+P19+U19+V19</f>
        <v>116.17</v>
      </c>
      <c r="X19" s="1" t="n">
        <v>0</v>
      </c>
      <c r="Y19" s="120" t="n">
        <f aca="false">W19+X19</f>
        <v>116.17</v>
      </c>
    </row>
    <row r="20" customFormat="false" ht="12.75" hidden="true" customHeight="false" outlineLevel="1" collapsed="false">
      <c r="A20" s="1" t="s">
        <v>162</v>
      </c>
      <c r="C20" s="1" t="s">
        <v>163</v>
      </c>
      <c r="D20" s="1" t="s">
        <v>164</v>
      </c>
      <c r="E20" s="1" t="n">
        <v>76401.8</v>
      </c>
      <c r="F20" s="1" t="n">
        <v>0</v>
      </c>
      <c r="G20" s="1" t="n">
        <f aca="false">E20+F20</f>
        <v>76401.8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10.67</v>
      </c>
      <c r="T20" s="1" t="n">
        <v>0</v>
      </c>
      <c r="U20" s="1" t="n">
        <f aca="false">Q20+R20+S20+T20</f>
        <v>10.67</v>
      </c>
      <c r="V20" s="1" t="n">
        <v>0</v>
      </c>
      <c r="W20" s="75" t="n">
        <f aca="false">G20+H20+L20+P20+U20+V20</f>
        <v>76412.47</v>
      </c>
      <c r="X20" s="1" t="n">
        <v>0</v>
      </c>
      <c r="Y20" s="120" t="n">
        <f aca="false">W20+X20</f>
        <v>76412.47</v>
      </c>
    </row>
    <row r="21" customFormat="false" ht="12.75" hidden="true" customHeight="false" outlineLevel="1" collapsed="false">
      <c r="A21" s="1" t="s">
        <v>165</v>
      </c>
      <c r="C21" s="1" t="s">
        <v>166</v>
      </c>
      <c r="D21" s="1" t="s">
        <v>167</v>
      </c>
      <c r="E21" s="1" t="n">
        <v>0</v>
      </c>
      <c r="F21" s="1" t="n">
        <v>0</v>
      </c>
      <c r="G21" s="1" t="n">
        <f aca="false">E21+F21</f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66322.31</v>
      </c>
      <c r="O21" s="1" t="n">
        <v>0</v>
      </c>
      <c r="P21" s="1" t="n">
        <f aca="false">M21+N21+O21</f>
        <v>66322.31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v>0</v>
      </c>
      <c r="W21" s="75" t="n">
        <f aca="false">G21+H21+L21+P21+U21+V21</f>
        <v>66322.31</v>
      </c>
      <c r="X21" s="1" t="n">
        <v>0</v>
      </c>
      <c r="Y21" s="120" t="n">
        <f aca="false">W21+X21</f>
        <v>66322.31</v>
      </c>
    </row>
    <row r="22" customFormat="false" ht="12.75" hidden="true" customHeight="false" outlineLevel="1" collapsed="false">
      <c r="A22" s="1" t="s">
        <v>168</v>
      </c>
      <c r="C22" s="1" t="s">
        <v>169</v>
      </c>
      <c r="D22" s="1" t="s">
        <v>170</v>
      </c>
      <c r="E22" s="1" t="n">
        <v>-3780129.903</v>
      </c>
      <c r="F22" s="1" t="n">
        <v>501743.81</v>
      </c>
      <c r="G22" s="1" t="n">
        <f aca="false">E22+F22</f>
        <v>-3278386.093</v>
      </c>
      <c r="H22" s="1" t="n">
        <v>3193301.69</v>
      </c>
      <c r="I22" s="1" t="n">
        <v>0</v>
      </c>
      <c r="J22" s="1" t="n">
        <v>0</v>
      </c>
      <c r="K22" s="1" t="n">
        <v>0</v>
      </c>
      <c r="L22" s="1" t="n">
        <f aca="false">I22+J22+K22</f>
        <v>0</v>
      </c>
      <c r="M22" s="1" t="n">
        <v>0</v>
      </c>
      <c r="N22" s="1" t="n">
        <v>-0.4</v>
      </c>
      <c r="O22" s="1" t="n">
        <v>0</v>
      </c>
      <c r="P22" s="1" t="n">
        <f aca="false">M22+N22+O22</f>
        <v>-0.4</v>
      </c>
      <c r="Q22" s="1" t="n">
        <v>-9421.8</v>
      </c>
      <c r="R22" s="1" t="n">
        <v>0</v>
      </c>
      <c r="S22" s="1" t="n">
        <v>0</v>
      </c>
      <c r="T22" s="1" t="n">
        <v>0</v>
      </c>
      <c r="U22" s="1" t="n">
        <f aca="false">Q22+R22+S22+T22</f>
        <v>-9421.8</v>
      </c>
      <c r="V22" s="1" t="n">
        <v>0</v>
      </c>
      <c r="W22" s="75" t="n">
        <f aca="false">G22+H22+L22+P22+U22+V22</f>
        <v>-94506.6029999999</v>
      </c>
      <c r="X22" s="1" t="n">
        <v>0</v>
      </c>
      <c r="Y22" s="120" t="n">
        <f aca="false">W22+X22</f>
        <v>-94506.6029999999</v>
      </c>
    </row>
    <row r="23" customFormat="false" ht="12.75" hidden="false" customHeight="true" outlineLevel="0" collapsed="false">
      <c r="A23" s="116" t="s">
        <v>171</v>
      </c>
      <c r="B23" s="28"/>
      <c r="C23" s="116" t="s">
        <v>172</v>
      </c>
      <c r="D23" s="29"/>
      <c r="E23" s="30" t="n">
        <v>22223113.787</v>
      </c>
      <c r="F23" s="30" t="n">
        <v>501743.81</v>
      </c>
      <c r="G23" s="34" t="n">
        <f aca="false">E23+F23</f>
        <v>22724857.597</v>
      </c>
      <c r="H23" s="34" t="n">
        <v>3193301.69</v>
      </c>
      <c r="I23" s="34" t="n">
        <v>0</v>
      </c>
      <c r="J23" s="34" t="n">
        <v>0</v>
      </c>
      <c r="K23" s="34" t="n">
        <v>0</v>
      </c>
      <c r="L23" s="34" t="n">
        <f aca="false">I23+J23+K23</f>
        <v>0</v>
      </c>
      <c r="M23" s="34" t="n">
        <v>0</v>
      </c>
      <c r="N23" s="34" t="n">
        <v>4079319.98</v>
      </c>
      <c r="O23" s="34" t="n">
        <v>0</v>
      </c>
      <c r="P23" s="34" t="n">
        <f aca="false">M23+N23+O23</f>
        <v>4079319.98</v>
      </c>
      <c r="Q23" s="34" t="n">
        <v>2872020.66</v>
      </c>
      <c r="R23" s="34" t="n">
        <v>0</v>
      </c>
      <c r="S23" s="34" t="n">
        <v>10.67</v>
      </c>
      <c r="T23" s="34" t="n">
        <v>0</v>
      </c>
      <c r="U23" s="34" t="n">
        <f aca="false">Q23+R23+S23+T23</f>
        <v>2872031.33</v>
      </c>
      <c r="V23" s="34" t="n">
        <v>0</v>
      </c>
      <c r="W23" s="121" t="n">
        <f aca="false">G23+H23+L23+P23+U23+V23</f>
        <v>32869510.597</v>
      </c>
      <c r="X23" s="34" t="n">
        <v>0</v>
      </c>
      <c r="Y23" s="122" t="n">
        <f aca="false">W23+X23</f>
        <v>32869510.597</v>
      </c>
    </row>
    <row r="24" customFormat="false" ht="12.75" hidden="false" customHeight="true" outlineLevel="0" collapsed="false">
      <c r="A24" s="116" t="s">
        <v>173</v>
      </c>
      <c r="B24" s="28"/>
      <c r="C24" s="116" t="s">
        <v>174</v>
      </c>
      <c r="D24" s="29"/>
      <c r="E24" s="30" t="n">
        <v>0</v>
      </c>
      <c r="F24" s="30" t="n">
        <v>0</v>
      </c>
      <c r="G24" s="34" t="n">
        <f aca="false">E24+F24</f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f aca="false">I24+J24+K24</f>
        <v>0</v>
      </c>
      <c r="M24" s="34" t="n">
        <v>0</v>
      </c>
      <c r="N24" s="34" t="n">
        <v>0</v>
      </c>
      <c r="O24" s="34" t="n">
        <v>0</v>
      </c>
      <c r="P24" s="34" t="n">
        <f aca="false">M24+N24+O24</f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f aca="false">Q24+R24+S24+T24</f>
        <v>0</v>
      </c>
      <c r="V24" s="34" t="n">
        <v>0</v>
      </c>
      <c r="W24" s="121" t="n">
        <f aca="false">G24+H24+L24+P24+U24+V24</f>
        <v>0</v>
      </c>
      <c r="X24" s="34" t="n">
        <v>0</v>
      </c>
      <c r="Y24" s="122" t="n">
        <f aca="false">W24+X24</f>
        <v>0</v>
      </c>
    </row>
    <row r="25" customFormat="false" ht="12.75" hidden="false" customHeight="true" outlineLevel="0" collapsed="false">
      <c r="A25" s="116" t="s">
        <v>175</v>
      </c>
      <c r="B25" s="28"/>
      <c r="C25" s="116" t="s">
        <v>176</v>
      </c>
      <c r="D25" s="29"/>
      <c r="E25" s="30" t="n">
        <v>0</v>
      </c>
      <c r="F25" s="30" t="n">
        <v>0</v>
      </c>
      <c r="G25" s="34" t="n">
        <f aca="false">E25+F25</f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I25+J25+K25</f>
        <v>0</v>
      </c>
      <c r="M25" s="34" t="n">
        <v>0</v>
      </c>
      <c r="N25" s="34" t="n">
        <v>0</v>
      </c>
      <c r="O25" s="34" t="n">
        <v>0</v>
      </c>
      <c r="P25" s="34" t="n">
        <f aca="false">M25+N25+O25</f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f aca="false">Q25+R25+S25+T25</f>
        <v>0</v>
      </c>
      <c r="V25" s="34" t="n">
        <v>0</v>
      </c>
      <c r="W25" s="121" t="n">
        <f aca="false">G25+H25+L25+P25+U25+V25</f>
        <v>0</v>
      </c>
      <c r="X25" s="34" t="n">
        <v>0</v>
      </c>
      <c r="Y25" s="122" t="n">
        <f aca="false">W25+X25</f>
        <v>0</v>
      </c>
    </row>
    <row r="26" customFormat="false" ht="12.75" hidden="true" customHeight="false" outlineLevel="1" collapsed="false">
      <c r="A26" s="1" t="s">
        <v>177</v>
      </c>
      <c r="C26" s="1" t="s">
        <v>178</v>
      </c>
      <c r="D26" s="1" t="s">
        <v>179</v>
      </c>
      <c r="E26" s="1" t="n">
        <v>72658684.47</v>
      </c>
      <c r="F26" s="1" t="n">
        <v>0</v>
      </c>
      <c r="G26" s="1" t="n">
        <f aca="false">E26+F26</f>
        <v>72658684.4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f aca="false">I26+J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v>0</v>
      </c>
      <c r="W26" s="75" t="n">
        <f aca="false">G26+H26+L26+P26+U26+V26</f>
        <v>72658684.47</v>
      </c>
      <c r="X26" s="1" t="n">
        <v>0</v>
      </c>
      <c r="Y26" s="120" t="n">
        <f aca="false">W26+X26</f>
        <v>72658684.47</v>
      </c>
    </row>
    <row r="27" customFormat="false" ht="12.75" hidden="true" customHeight="false" outlineLevel="1" collapsed="false">
      <c r="A27" s="1" t="s">
        <v>180</v>
      </c>
      <c r="C27" s="1" t="s">
        <v>181</v>
      </c>
      <c r="D27" s="1" t="s">
        <v>182</v>
      </c>
      <c r="E27" s="1" t="n">
        <v>71802172.52</v>
      </c>
      <c r="F27" s="1" t="n">
        <v>0</v>
      </c>
      <c r="G27" s="1" t="n">
        <f aca="false">E27+F27</f>
        <v>71802172.5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f aca="false">I27+J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v>0</v>
      </c>
      <c r="W27" s="75" t="n">
        <f aca="false">G27+H27+L27+P27+U27+V27</f>
        <v>71802172.52</v>
      </c>
      <c r="X27" s="1" t="n">
        <v>0</v>
      </c>
      <c r="Y27" s="120" t="n">
        <f aca="false">W27+X27</f>
        <v>71802172.52</v>
      </c>
    </row>
    <row r="28" customFormat="false" ht="12.75" hidden="true" customHeight="false" outlineLevel="1" collapsed="false">
      <c r="A28" s="1" t="s">
        <v>183</v>
      </c>
      <c r="C28" s="1" t="s">
        <v>184</v>
      </c>
      <c r="D28" s="1" t="s">
        <v>185</v>
      </c>
      <c r="E28" s="1" t="n">
        <v>938916.6</v>
      </c>
      <c r="F28" s="1" t="n">
        <v>0</v>
      </c>
      <c r="G28" s="1" t="n">
        <f aca="false">E28+F28</f>
        <v>938916.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f aca="false">I28+J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v>0</v>
      </c>
      <c r="W28" s="75" t="n">
        <f aca="false">G28+H28+L28+P28+U28+V28</f>
        <v>938916.6</v>
      </c>
      <c r="X28" s="1" t="n">
        <v>0</v>
      </c>
      <c r="Y28" s="120" t="n">
        <f aca="false">W28+X28</f>
        <v>938916.6</v>
      </c>
    </row>
    <row r="29" customFormat="false" ht="12.75" hidden="true" customHeight="false" outlineLevel="1" collapsed="false">
      <c r="A29" s="1" t="s">
        <v>186</v>
      </c>
      <c r="C29" s="1" t="s">
        <v>187</v>
      </c>
      <c r="D29" s="1" t="s">
        <v>188</v>
      </c>
      <c r="E29" s="1" t="n">
        <v>217317.24</v>
      </c>
      <c r="F29" s="1" t="n">
        <v>0</v>
      </c>
      <c r="G29" s="1" t="n">
        <f aca="false">E29+F29</f>
        <v>217317.2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f aca="false">I29+J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v>0</v>
      </c>
      <c r="W29" s="75" t="n">
        <f aca="false">G29+H29+L29+P29+U29+V29</f>
        <v>217317.24</v>
      </c>
      <c r="X29" s="1" t="n">
        <v>0</v>
      </c>
      <c r="Y29" s="120" t="n">
        <f aca="false">W29+X29</f>
        <v>217317.24</v>
      </c>
    </row>
    <row r="30" customFormat="false" ht="12.75" hidden="true" customHeight="false" outlineLevel="1" collapsed="false">
      <c r="A30" s="1" t="s">
        <v>189</v>
      </c>
      <c r="C30" s="1" t="s">
        <v>190</v>
      </c>
      <c r="D30" s="1" t="s">
        <v>191</v>
      </c>
      <c r="E30" s="1" t="n">
        <v>53216291.34</v>
      </c>
      <c r="F30" s="1" t="n">
        <v>0</v>
      </c>
      <c r="G30" s="1" t="n">
        <f aca="false">E30+F30</f>
        <v>53216291.34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f aca="false">I30+J30+K30</f>
        <v>0</v>
      </c>
      <c r="M30" s="1" t="n">
        <v>0</v>
      </c>
      <c r="N30" s="1" t="n">
        <v>0</v>
      </c>
      <c r="O30" s="1" t="n">
        <v>0</v>
      </c>
      <c r="P30" s="1" t="n">
        <f aca="false">M30+N30+O30</f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f aca="false">Q30+R30+S30+T30</f>
        <v>0</v>
      </c>
      <c r="V30" s="1" t="n">
        <v>0</v>
      </c>
      <c r="W30" s="75" t="n">
        <f aca="false">G30+H30+L30+P30+U30+V30</f>
        <v>53216291.34</v>
      </c>
      <c r="X30" s="1" t="n">
        <v>0</v>
      </c>
      <c r="Y30" s="120" t="n">
        <f aca="false">W30+X30</f>
        <v>53216291.34</v>
      </c>
    </row>
    <row r="31" customFormat="false" ht="12.75" hidden="true" customHeight="false" outlineLevel="1" collapsed="false">
      <c r="A31" s="1" t="s">
        <v>192</v>
      </c>
      <c r="C31" s="1" t="s">
        <v>193</v>
      </c>
      <c r="D31" s="1" t="s">
        <v>194</v>
      </c>
      <c r="E31" s="1" t="n">
        <v>144733.85</v>
      </c>
      <c r="F31" s="1" t="n">
        <v>0</v>
      </c>
      <c r="G31" s="1" t="n">
        <f aca="false">E31+F31</f>
        <v>144733.85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f aca="false">I31+J31+K31</f>
        <v>0</v>
      </c>
      <c r="M31" s="1" t="n">
        <v>0</v>
      </c>
      <c r="N31" s="1" t="n">
        <v>0</v>
      </c>
      <c r="O31" s="1" t="n">
        <v>0</v>
      </c>
      <c r="P31" s="1" t="n">
        <f aca="false">M31+N31+O31</f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f aca="false">Q31+R31+S31+T31</f>
        <v>0</v>
      </c>
      <c r="V31" s="1" t="n">
        <v>0</v>
      </c>
      <c r="W31" s="75" t="n">
        <f aca="false">G31+H31+L31+P31+U31+V31</f>
        <v>144733.85</v>
      </c>
      <c r="X31" s="1" t="n">
        <v>0</v>
      </c>
      <c r="Y31" s="120" t="n">
        <f aca="false">W31+X31</f>
        <v>144733.85</v>
      </c>
    </row>
    <row r="32" customFormat="false" ht="12.75" hidden="true" customHeight="false" outlineLevel="1" collapsed="false">
      <c r="A32" s="1" t="s">
        <v>195</v>
      </c>
      <c r="C32" s="1" t="s">
        <v>196</v>
      </c>
      <c r="D32" s="1" t="s">
        <v>197</v>
      </c>
      <c r="E32" s="1" t="n">
        <v>-608588393.75</v>
      </c>
      <c r="F32" s="1" t="n">
        <v>0</v>
      </c>
      <c r="G32" s="1" t="n">
        <f aca="false">E32+F32</f>
        <v>-608588393.75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f aca="false">I32+J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v>0</v>
      </c>
      <c r="W32" s="75" t="n">
        <f aca="false">G32+H32+L32+P32+U32+V32</f>
        <v>-608588393.75</v>
      </c>
      <c r="X32" s="1" t="n">
        <v>0</v>
      </c>
      <c r="Y32" s="120" t="n">
        <f aca="false">W32+X32</f>
        <v>-608588393.75</v>
      </c>
    </row>
    <row r="33" customFormat="false" ht="12.75" hidden="true" customHeight="false" outlineLevel="1" collapsed="false">
      <c r="A33" s="1" t="s">
        <v>198</v>
      </c>
      <c r="C33" s="1" t="s">
        <v>199</v>
      </c>
      <c r="D33" s="1" t="s">
        <v>200</v>
      </c>
      <c r="E33" s="1" t="n">
        <v>27905148.35</v>
      </c>
      <c r="F33" s="1" t="n">
        <v>0</v>
      </c>
      <c r="G33" s="1" t="n">
        <f aca="false">E33+F33</f>
        <v>27905148.35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I33+J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Q33+R33+S33+T33</f>
        <v>0</v>
      </c>
      <c r="V33" s="1" t="n">
        <v>0</v>
      </c>
      <c r="W33" s="75" t="n">
        <f aca="false">G33+H33+L33+P33+U33+V33</f>
        <v>27905148.35</v>
      </c>
      <c r="X33" s="1" t="n">
        <v>0</v>
      </c>
      <c r="Y33" s="120" t="n">
        <f aca="false">W33+X33</f>
        <v>27905148.35</v>
      </c>
    </row>
    <row r="34" customFormat="false" ht="12.75" hidden="true" customHeight="false" outlineLevel="1" collapsed="false">
      <c r="A34" s="1" t="s">
        <v>201</v>
      </c>
      <c r="C34" s="1" t="s">
        <v>202</v>
      </c>
      <c r="D34" s="1" t="s">
        <v>203</v>
      </c>
      <c r="E34" s="1" t="n">
        <v>11220011.46</v>
      </c>
      <c r="F34" s="1" t="n">
        <v>0</v>
      </c>
      <c r="G34" s="1" t="n">
        <f aca="false">E34+F34</f>
        <v>11220011.46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f aca="false">I34+J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v>0</v>
      </c>
      <c r="W34" s="75" t="n">
        <f aca="false">G34+H34+L34+P34+U34+V34</f>
        <v>11220011.46</v>
      </c>
      <c r="X34" s="1" t="n">
        <v>0</v>
      </c>
      <c r="Y34" s="120" t="n">
        <f aca="false">W34+X34</f>
        <v>11220011.46</v>
      </c>
    </row>
    <row r="35" customFormat="false" ht="12.75" hidden="true" customHeight="false" outlineLevel="1" collapsed="false">
      <c r="A35" s="1" t="s">
        <v>204</v>
      </c>
      <c r="C35" s="1" t="s">
        <v>205</v>
      </c>
      <c r="D35" s="1" t="s">
        <v>206</v>
      </c>
      <c r="E35" s="1" t="n">
        <v>178085381.29</v>
      </c>
      <c r="F35" s="1" t="n">
        <v>0</v>
      </c>
      <c r="G35" s="1" t="n">
        <f aca="false">E35+F35</f>
        <v>178085381.29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f aca="false">I35+J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v>0</v>
      </c>
      <c r="W35" s="75" t="n">
        <f aca="false">G35+H35+L35+P35+U35+V35</f>
        <v>178085381.29</v>
      </c>
      <c r="X35" s="1" t="n">
        <v>0</v>
      </c>
      <c r="Y35" s="120" t="n">
        <f aca="false">W35+X35</f>
        <v>178085381.29</v>
      </c>
    </row>
    <row r="36" customFormat="false" ht="12.75" hidden="true" customHeight="false" outlineLevel="1" collapsed="false">
      <c r="A36" s="1" t="s">
        <v>207</v>
      </c>
      <c r="C36" s="1" t="s">
        <v>208</v>
      </c>
      <c r="D36" s="1" t="s">
        <v>209</v>
      </c>
      <c r="E36" s="1" t="n">
        <v>124212108.58</v>
      </c>
      <c r="F36" s="1" t="n">
        <v>0</v>
      </c>
      <c r="G36" s="1" t="n">
        <f aca="false">E36+F36</f>
        <v>124212108.58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f aca="false">I36+J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v>0</v>
      </c>
      <c r="W36" s="75" t="n">
        <f aca="false">G36+H36+L36+P36+U36+V36</f>
        <v>124212108.58</v>
      </c>
      <c r="X36" s="1" t="n">
        <v>0</v>
      </c>
      <c r="Y36" s="120" t="n">
        <f aca="false">W36+X36</f>
        <v>124212108.58</v>
      </c>
    </row>
    <row r="37" customFormat="false" ht="12.75" hidden="true" customHeight="false" outlineLevel="1" collapsed="false">
      <c r="A37" s="1" t="s">
        <v>210</v>
      </c>
      <c r="C37" s="1" t="s">
        <v>211</v>
      </c>
      <c r="D37" s="1" t="s">
        <v>212</v>
      </c>
      <c r="E37" s="1" t="n">
        <v>70191.34</v>
      </c>
      <c r="F37" s="1" t="n">
        <v>0</v>
      </c>
      <c r="G37" s="1" t="n">
        <f aca="false">E37+F37</f>
        <v>70191.34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I37+J37+K37</f>
        <v>0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v>0</v>
      </c>
      <c r="W37" s="75" t="n">
        <f aca="false">G37+H37+L37+P37+U37+V37</f>
        <v>70191.34</v>
      </c>
      <c r="X37" s="1" t="n">
        <v>0</v>
      </c>
      <c r="Y37" s="120" t="n">
        <f aca="false">W37+X37</f>
        <v>70191.34</v>
      </c>
    </row>
    <row r="38" customFormat="false" ht="12.75" hidden="true" customHeight="false" outlineLevel="1" collapsed="false">
      <c r="A38" s="1" t="s">
        <v>213</v>
      </c>
      <c r="C38" s="1" t="s">
        <v>214</v>
      </c>
      <c r="D38" s="1" t="s">
        <v>215</v>
      </c>
      <c r="E38" s="1" t="n">
        <v>304247.04</v>
      </c>
      <c r="F38" s="1" t="n">
        <v>0</v>
      </c>
      <c r="G38" s="1" t="n">
        <f aca="false">E38+F38</f>
        <v>304247.04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f aca="false">I38+J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v>0</v>
      </c>
      <c r="W38" s="75" t="n">
        <f aca="false">G38+H38+L38+P38+U38+V38</f>
        <v>304247.04</v>
      </c>
      <c r="X38" s="1" t="n">
        <v>0</v>
      </c>
      <c r="Y38" s="120" t="n">
        <f aca="false">W38+X38</f>
        <v>304247.04</v>
      </c>
    </row>
    <row r="39" customFormat="false" ht="12.75" hidden="true" customHeight="false" outlineLevel="1" collapsed="false">
      <c r="A39" s="1" t="s">
        <v>216</v>
      </c>
      <c r="C39" s="1" t="s">
        <v>217</v>
      </c>
      <c r="D39" s="1" t="s">
        <v>218</v>
      </c>
      <c r="E39" s="1" t="n">
        <v>2344416</v>
      </c>
      <c r="F39" s="1" t="n">
        <v>0</v>
      </c>
      <c r="G39" s="1" t="n">
        <f aca="false">E39+F39</f>
        <v>2344416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f aca="false">I39+J39+K39</f>
        <v>0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v>0</v>
      </c>
      <c r="W39" s="75" t="n">
        <f aca="false">G39+H39+L39+P39+U39+V39</f>
        <v>2344416</v>
      </c>
      <c r="X39" s="1" t="n">
        <v>0</v>
      </c>
      <c r="Y39" s="120" t="n">
        <f aca="false">W39+X39</f>
        <v>2344416</v>
      </c>
    </row>
    <row r="40" customFormat="false" ht="12.75" hidden="true" customHeight="false" outlineLevel="1" collapsed="false">
      <c r="A40" s="1" t="s">
        <v>219</v>
      </c>
      <c r="C40" s="1" t="s">
        <v>220</v>
      </c>
      <c r="D40" s="1" t="s">
        <v>221</v>
      </c>
      <c r="E40" s="1" t="n">
        <v>134731096.18</v>
      </c>
      <c r="F40" s="1" t="n">
        <v>0</v>
      </c>
      <c r="G40" s="1" t="n">
        <f aca="false">E40+F40</f>
        <v>134731096.18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f aca="false">I40+J40+K40</f>
        <v>0</v>
      </c>
      <c r="M40" s="1" t="n">
        <v>0</v>
      </c>
      <c r="N40" s="1" t="n">
        <v>0</v>
      </c>
      <c r="O40" s="1" t="n">
        <v>0</v>
      </c>
      <c r="P40" s="1" t="n">
        <f aca="false">M40+N40+O40</f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Q40+R40+S40+T40</f>
        <v>0</v>
      </c>
      <c r="V40" s="1" t="n">
        <v>0</v>
      </c>
      <c r="W40" s="75" t="n">
        <f aca="false">G40+H40+L40+P40+U40+V40</f>
        <v>134731096.18</v>
      </c>
      <c r="X40" s="1" t="n">
        <v>0</v>
      </c>
      <c r="Y40" s="120" t="n">
        <f aca="false">W40+X40</f>
        <v>134731096.18</v>
      </c>
    </row>
    <row r="41" customFormat="false" ht="12.75" hidden="true" customHeight="false" outlineLevel="1" collapsed="false">
      <c r="A41" s="1" t="s">
        <v>222</v>
      </c>
      <c r="C41" s="1" t="s">
        <v>223</v>
      </c>
      <c r="D41" s="1" t="s">
        <v>224</v>
      </c>
      <c r="E41" s="1" t="n">
        <v>-7824849.44</v>
      </c>
      <c r="F41" s="1" t="n">
        <v>0</v>
      </c>
      <c r="G41" s="1" t="n">
        <f aca="false">E41+F41</f>
        <v>-7824849.44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f aca="false">I41+J41+K41</f>
        <v>0</v>
      </c>
      <c r="M41" s="1" t="n">
        <v>0</v>
      </c>
      <c r="N41" s="1" t="n">
        <v>0</v>
      </c>
      <c r="O41" s="1" t="n">
        <v>0</v>
      </c>
      <c r="P41" s="1" t="n">
        <f aca="false">M41+N41+O41</f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Q41+R41+S41+T41</f>
        <v>0</v>
      </c>
      <c r="V41" s="1" t="n">
        <v>0</v>
      </c>
      <c r="W41" s="75" t="n">
        <f aca="false">G41+H41+L41+P41+U41+V41</f>
        <v>-7824849.44</v>
      </c>
      <c r="X41" s="1" t="n">
        <v>0</v>
      </c>
      <c r="Y41" s="120" t="n">
        <f aca="false">W41+X41</f>
        <v>-7824849.44</v>
      </c>
    </row>
    <row r="42" customFormat="false" ht="12.75" hidden="true" customHeight="false" outlineLevel="1" collapsed="false">
      <c r="A42" s="1" t="s">
        <v>225</v>
      </c>
      <c r="C42" s="1" t="s">
        <v>226</v>
      </c>
      <c r="D42" s="1" t="s">
        <v>227</v>
      </c>
      <c r="E42" s="1" t="n">
        <v>-3623.53</v>
      </c>
      <c r="F42" s="1" t="n">
        <v>0</v>
      </c>
      <c r="G42" s="1" t="n">
        <f aca="false">E42+F42</f>
        <v>-3623.53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f aca="false">I42+J42+K42</f>
        <v>0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v>0</v>
      </c>
      <c r="W42" s="75" t="n">
        <f aca="false">G42+H42+L42+P42+U42+V42</f>
        <v>-3623.53</v>
      </c>
      <c r="X42" s="1" t="n">
        <v>0</v>
      </c>
      <c r="Y42" s="120" t="n">
        <f aca="false">W42+X42</f>
        <v>-3623.53</v>
      </c>
    </row>
    <row r="43" customFormat="false" ht="12.75" hidden="true" customHeight="false" outlineLevel="1" collapsed="false">
      <c r="A43" s="1" t="s">
        <v>228</v>
      </c>
      <c r="C43" s="1" t="s">
        <v>229</v>
      </c>
      <c r="D43" s="1" t="s">
        <v>230</v>
      </c>
      <c r="E43" s="1" t="n">
        <v>5263312.7</v>
      </c>
      <c r="F43" s="1" t="n">
        <v>0</v>
      </c>
      <c r="G43" s="1" t="n">
        <f aca="false">E43+F43</f>
        <v>5263312.7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f aca="false">I43+J43+K43</f>
        <v>0</v>
      </c>
      <c r="M43" s="1" t="n">
        <v>0</v>
      </c>
      <c r="N43" s="1" t="n">
        <v>0</v>
      </c>
      <c r="O43" s="1" t="n">
        <v>0</v>
      </c>
      <c r="P43" s="1" t="n">
        <f aca="false">M43+N43+O43</f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Q43+R43+S43+T43</f>
        <v>0</v>
      </c>
      <c r="V43" s="1" t="n">
        <v>0</v>
      </c>
      <c r="W43" s="75" t="n">
        <f aca="false">G43+H43+L43+P43+U43+V43</f>
        <v>5263312.7</v>
      </c>
      <c r="X43" s="1" t="n">
        <v>0</v>
      </c>
      <c r="Y43" s="120" t="n">
        <f aca="false">W43+X43</f>
        <v>5263312.7</v>
      </c>
    </row>
    <row r="44" customFormat="false" ht="12.75" hidden="true" customHeight="false" outlineLevel="1" collapsed="false">
      <c r="A44" s="1" t="s">
        <v>231</v>
      </c>
      <c r="C44" s="1" t="s">
        <v>232</v>
      </c>
      <c r="D44" s="1" t="s">
        <v>233</v>
      </c>
      <c r="E44" s="1" t="n">
        <v>2092179.53</v>
      </c>
      <c r="F44" s="1" t="n">
        <v>0</v>
      </c>
      <c r="G44" s="1" t="n">
        <f aca="false">E44+F44</f>
        <v>2092179.53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f aca="false">I44+J44+K44</f>
        <v>0</v>
      </c>
      <c r="M44" s="1" t="n">
        <v>0</v>
      </c>
      <c r="N44" s="1" t="n">
        <v>0</v>
      </c>
      <c r="O44" s="1" t="n">
        <v>0</v>
      </c>
      <c r="P44" s="1" t="n">
        <f aca="false">M44+N44+O44</f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f aca="false">Q44+R44+S44+T44</f>
        <v>0</v>
      </c>
      <c r="V44" s="1" t="n">
        <v>0</v>
      </c>
      <c r="W44" s="75" t="n">
        <f aca="false">G44+H44+L44+P44+U44+V44</f>
        <v>2092179.53</v>
      </c>
      <c r="X44" s="1" t="n">
        <v>0</v>
      </c>
      <c r="Y44" s="120" t="n">
        <f aca="false">W44+X44</f>
        <v>2092179.53</v>
      </c>
    </row>
    <row r="45" customFormat="false" ht="12.75" hidden="true" customHeight="false" outlineLevel="1" collapsed="false">
      <c r="A45" s="1" t="s">
        <v>234</v>
      </c>
      <c r="C45" s="1" t="s">
        <v>235</v>
      </c>
      <c r="D45" s="1" t="s">
        <v>236</v>
      </c>
      <c r="E45" s="1" t="n">
        <v>7959430.87</v>
      </c>
      <c r="F45" s="1" t="n">
        <v>0</v>
      </c>
      <c r="G45" s="1" t="n">
        <f aca="false">E45+F45</f>
        <v>7959430.87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f aca="false">I45+J45+K45</f>
        <v>0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v>0</v>
      </c>
      <c r="W45" s="75" t="n">
        <f aca="false">G45+H45+L45+P45+U45+V45</f>
        <v>7959430.87</v>
      </c>
      <c r="X45" s="1" t="n">
        <v>0</v>
      </c>
      <c r="Y45" s="120" t="n">
        <f aca="false">W45+X45</f>
        <v>7959430.87</v>
      </c>
    </row>
    <row r="46" customFormat="false" ht="12.75" hidden="true" customHeight="false" outlineLevel="1" collapsed="false">
      <c r="A46" s="1" t="s">
        <v>237</v>
      </c>
      <c r="C46" s="1" t="s">
        <v>238</v>
      </c>
      <c r="D46" s="1" t="s">
        <v>239</v>
      </c>
      <c r="E46" s="1" t="n">
        <v>-5831305.94</v>
      </c>
      <c r="F46" s="1" t="n">
        <v>0</v>
      </c>
      <c r="G46" s="1" t="n">
        <f aca="false">E46+F46</f>
        <v>-5831305.94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f aca="false">I46+J46+K46</f>
        <v>0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v>0</v>
      </c>
      <c r="W46" s="75" t="n">
        <f aca="false">G46+H46+L46+P46+U46+V46</f>
        <v>-5831305.94</v>
      </c>
      <c r="X46" s="1" t="n">
        <v>0</v>
      </c>
      <c r="Y46" s="120" t="n">
        <f aca="false">W46+X46</f>
        <v>-5831305.94</v>
      </c>
    </row>
    <row r="47" customFormat="false" ht="12.75" hidden="true" customHeight="false" outlineLevel="1" collapsed="false">
      <c r="A47" s="1" t="s">
        <v>240</v>
      </c>
      <c r="C47" s="1" t="s">
        <v>241</v>
      </c>
      <c r="D47" s="1" t="s">
        <v>242</v>
      </c>
      <c r="E47" s="1" t="n">
        <v>-721714.9</v>
      </c>
      <c r="F47" s="1" t="n">
        <v>0</v>
      </c>
      <c r="G47" s="1" t="n">
        <f aca="false">E47+F47</f>
        <v>-721714.9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f aca="false">I47+J47+K47</f>
        <v>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v>0</v>
      </c>
      <c r="W47" s="75" t="n">
        <f aca="false">G47+H47+L47+P47+U47+V47</f>
        <v>-721714.9</v>
      </c>
      <c r="X47" s="1" t="n">
        <v>0</v>
      </c>
      <c r="Y47" s="120" t="n">
        <f aca="false">W47+X47</f>
        <v>-721714.9</v>
      </c>
    </row>
    <row r="48" customFormat="false" ht="12.75" hidden="true" customHeight="false" outlineLevel="1" collapsed="false">
      <c r="A48" s="1" t="s">
        <v>243</v>
      </c>
      <c r="C48" s="1" t="s">
        <v>244</v>
      </c>
      <c r="D48" s="1" t="s">
        <v>245</v>
      </c>
      <c r="E48" s="1" t="n">
        <v>-367114817.2</v>
      </c>
      <c r="F48" s="1" t="n">
        <v>0</v>
      </c>
      <c r="G48" s="1" t="n">
        <f aca="false">E48+F48</f>
        <v>-367114817.2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f aca="false">I48+J48+K48</f>
        <v>0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v>0</v>
      </c>
      <c r="W48" s="75" t="n">
        <f aca="false">G48+H48+L48+P48+U48+V48</f>
        <v>-367114817.2</v>
      </c>
      <c r="X48" s="1" t="n">
        <v>0</v>
      </c>
      <c r="Y48" s="120" t="n">
        <f aca="false">W48+X48</f>
        <v>-367114817.2</v>
      </c>
    </row>
    <row r="49" customFormat="false" ht="12.75" hidden="true" customHeight="false" outlineLevel="1" collapsed="false">
      <c r="A49" s="1" t="s">
        <v>246</v>
      </c>
      <c r="C49" s="1" t="s">
        <v>247</v>
      </c>
      <c r="D49" s="1" t="s">
        <v>248</v>
      </c>
      <c r="E49" s="1" t="n">
        <v>-2837515.5</v>
      </c>
      <c r="F49" s="1" t="n">
        <v>0</v>
      </c>
      <c r="G49" s="1" t="n">
        <f aca="false">E49+F49</f>
        <v>-2837515.5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f aca="false">I49+J49+K49</f>
        <v>0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v>0</v>
      </c>
      <c r="W49" s="75" t="n">
        <f aca="false">G49+H49+L49+P49+U49+V49</f>
        <v>-2837515.5</v>
      </c>
      <c r="X49" s="1" t="n">
        <v>0</v>
      </c>
      <c r="Y49" s="120" t="n">
        <f aca="false">W49+X49</f>
        <v>-2837515.5</v>
      </c>
    </row>
    <row r="50" customFormat="false" ht="12.75" hidden="true" customHeight="false" outlineLevel="1" collapsed="false">
      <c r="A50" s="1" t="s">
        <v>249</v>
      </c>
      <c r="C50" s="1" t="s">
        <v>250</v>
      </c>
      <c r="D50" s="1" t="s">
        <v>251</v>
      </c>
      <c r="E50" s="1" t="n">
        <v>-265367.81</v>
      </c>
      <c r="F50" s="1" t="n">
        <v>0</v>
      </c>
      <c r="G50" s="1" t="n">
        <f aca="false">E50+F50</f>
        <v>-265367.81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f aca="false">I50+J50+K50</f>
        <v>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v>0</v>
      </c>
      <c r="W50" s="75" t="n">
        <f aca="false">G50+H50+L50+P50+U50+V50</f>
        <v>-265367.81</v>
      </c>
      <c r="X50" s="1" t="n">
        <v>0</v>
      </c>
      <c r="Y50" s="120" t="n">
        <f aca="false">W50+X50</f>
        <v>-265367.81</v>
      </c>
    </row>
    <row r="51" customFormat="false" ht="12.75" hidden="true" customHeight="false" outlineLevel="1" collapsed="false">
      <c r="A51" s="1" t="s">
        <v>252</v>
      </c>
      <c r="C51" s="1" t="s">
        <v>253</v>
      </c>
      <c r="D51" s="1" t="s">
        <v>254</v>
      </c>
      <c r="E51" s="1" t="n">
        <v>-11975.13</v>
      </c>
      <c r="F51" s="1" t="n">
        <v>0</v>
      </c>
      <c r="G51" s="1" t="n">
        <f aca="false">E51+F51</f>
        <v>-11975.13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f aca="false">I51+J51+K51</f>
        <v>0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v>0</v>
      </c>
      <c r="W51" s="75" t="n">
        <f aca="false">G51+H51+L51+P51+U51+V51</f>
        <v>-11975.13</v>
      </c>
      <c r="X51" s="1" t="n">
        <v>0</v>
      </c>
      <c r="Y51" s="120" t="n">
        <f aca="false">W51+X51</f>
        <v>-11975.13</v>
      </c>
    </row>
    <row r="52" customFormat="false" ht="12.75" hidden="true" customHeight="false" outlineLevel="1" collapsed="false">
      <c r="A52" s="1" t="s">
        <v>255</v>
      </c>
      <c r="C52" s="1" t="s">
        <v>256</v>
      </c>
      <c r="D52" s="1" t="s">
        <v>257</v>
      </c>
      <c r="E52" s="1" t="n">
        <v>300902416.66</v>
      </c>
      <c r="F52" s="1" t="n">
        <v>0</v>
      </c>
      <c r="G52" s="1" t="n">
        <f aca="false">E52+F52</f>
        <v>300902416.66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f aca="false">I52+J52+K52</f>
        <v>0</v>
      </c>
      <c r="M52" s="1" t="n">
        <v>0</v>
      </c>
      <c r="N52" s="1" t="n">
        <v>0</v>
      </c>
      <c r="O52" s="1" t="n">
        <v>0</v>
      </c>
      <c r="P52" s="1" t="n">
        <f aca="false">M52+N52+O52</f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Q52+R52+S52+T52</f>
        <v>0</v>
      </c>
      <c r="V52" s="1" t="n">
        <v>0</v>
      </c>
      <c r="W52" s="75" t="n">
        <f aca="false">G52+H52+L52+P52+U52+V52</f>
        <v>300902416.66</v>
      </c>
      <c r="X52" s="1" t="n">
        <v>0</v>
      </c>
      <c r="Y52" s="120" t="n">
        <f aca="false">W52+X52</f>
        <v>300902416.66</v>
      </c>
    </row>
    <row r="53" customFormat="false" ht="12.75" hidden="true" customHeight="false" outlineLevel="1" collapsed="false">
      <c r="A53" s="1" t="s">
        <v>258</v>
      </c>
      <c r="C53" s="1" t="s">
        <v>259</v>
      </c>
      <c r="D53" s="1" t="s">
        <v>260</v>
      </c>
      <c r="E53" s="1" t="n">
        <v>36507973.9</v>
      </c>
      <c r="F53" s="1" t="n">
        <v>0</v>
      </c>
      <c r="G53" s="1" t="n">
        <f aca="false">E53+F53</f>
        <v>36507973.9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f aca="false">I53+J53+K53</f>
        <v>0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Q53+R53+S53+T53</f>
        <v>0</v>
      </c>
      <c r="V53" s="1" t="n">
        <v>0</v>
      </c>
      <c r="W53" s="75" t="n">
        <f aca="false">G53+H53+L53+P53+U53+V53</f>
        <v>36507973.9</v>
      </c>
      <c r="X53" s="1" t="n">
        <v>0</v>
      </c>
      <c r="Y53" s="120" t="n">
        <f aca="false">W53+X53</f>
        <v>36507973.9</v>
      </c>
    </row>
    <row r="54" customFormat="false" ht="12.75" hidden="true" customHeight="false" outlineLevel="1" collapsed="false">
      <c r="A54" s="1" t="s">
        <v>261</v>
      </c>
      <c r="C54" s="1" t="s">
        <v>262</v>
      </c>
      <c r="D54" s="1" t="s">
        <v>263</v>
      </c>
      <c r="E54" s="1" t="n">
        <v>25379675.68</v>
      </c>
      <c r="F54" s="1" t="n">
        <v>0</v>
      </c>
      <c r="G54" s="1" t="n">
        <f aca="false">E54+F54</f>
        <v>25379675.68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f aca="false">I54+J54+K54</f>
        <v>0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Q54+R54+S54+T54</f>
        <v>0</v>
      </c>
      <c r="V54" s="1" t="n">
        <v>0</v>
      </c>
      <c r="W54" s="75" t="n">
        <f aca="false">G54+H54+L54+P54+U54+V54</f>
        <v>25379675.68</v>
      </c>
      <c r="X54" s="1" t="n">
        <v>0</v>
      </c>
      <c r="Y54" s="120" t="n">
        <f aca="false">W54+X54</f>
        <v>25379675.68</v>
      </c>
    </row>
    <row r="55" customFormat="false" ht="12.75" hidden="true" customHeight="false" outlineLevel="1" collapsed="false">
      <c r="A55" s="1" t="s">
        <v>264</v>
      </c>
      <c r="C55" s="1" t="s">
        <v>265</v>
      </c>
      <c r="D55" s="1" t="s">
        <v>266</v>
      </c>
      <c r="E55" s="1" t="n">
        <v>6764934.66</v>
      </c>
      <c r="F55" s="1" t="n">
        <v>0</v>
      </c>
      <c r="G55" s="1" t="n">
        <f aca="false">E55+F55</f>
        <v>6764934.66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f aca="false">I55+J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v>0</v>
      </c>
      <c r="W55" s="75" t="n">
        <f aca="false">G55+H55+L55+P55+U55+V55</f>
        <v>6764934.66</v>
      </c>
      <c r="X55" s="1" t="n">
        <v>0</v>
      </c>
      <c r="Y55" s="120" t="n">
        <f aca="false">W55+X55</f>
        <v>6764934.66</v>
      </c>
    </row>
    <row r="56" customFormat="false" ht="12.75" hidden="true" customHeight="false" outlineLevel="1" collapsed="false">
      <c r="A56" s="1" t="s">
        <v>267</v>
      </c>
      <c r="C56" s="1" t="s">
        <v>268</v>
      </c>
      <c r="D56" s="1" t="s">
        <v>269</v>
      </c>
      <c r="E56" s="1" t="n">
        <v>-229916593.01</v>
      </c>
      <c r="F56" s="1" t="n">
        <v>0</v>
      </c>
      <c r="G56" s="1" t="n">
        <f aca="false">E56+F56</f>
        <v>-229916593.01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f aca="false">I56+J56+K56</f>
        <v>0</v>
      </c>
      <c r="M56" s="1" t="n">
        <v>0</v>
      </c>
      <c r="N56" s="1" t="n">
        <v>0</v>
      </c>
      <c r="O56" s="1" t="n">
        <v>0</v>
      </c>
      <c r="P56" s="1" t="n">
        <f aca="false">M56+N56+O56</f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f aca="false">Q56+R56+S56+T56</f>
        <v>0</v>
      </c>
      <c r="V56" s="1" t="n">
        <v>0</v>
      </c>
      <c r="W56" s="75" t="n">
        <f aca="false">G56+H56+L56+P56+U56+V56</f>
        <v>-229916593.01</v>
      </c>
      <c r="X56" s="1" t="n">
        <v>0</v>
      </c>
      <c r="Y56" s="120" t="n">
        <f aca="false">W56+X56</f>
        <v>-229916593.01</v>
      </c>
    </row>
    <row r="57" customFormat="false" ht="12.75" hidden="true" customHeight="false" outlineLevel="1" collapsed="false">
      <c r="A57" s="1" t="s">
        <v>270</v>
      </c>
      <c r="C57" s="1" t="s">
        <v>271</v>
      </c>
      <c r="D57" s="1" t="s">
        <v>272</v>
      </c>
      <c r="E57" s="1" t="n">
        <v>-14095812.28</v>
      </c>
      <c r="F57" s="1" t="n">
        <v>0</v>
      </c>
      <c r="G57" s="1" t="n">
        <f aca="false">E57+F57</f>
        <v>-14095812.28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f aca="false">I57+J57+K57</f>
        <v>0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v>0</v>
      </c>
      <c r="W57" s="75" t="n">
        <f aca="false">G57+H57+L57+P57+U57+V57</f>
        <v>-14095812.28</v>
      </c>
      <c r="X57" s="1" t="n">
        <v>0</v>
      </c>
      <c r="Y57" s="120" t="n">
        <f aca="false">W57+X57</f>
        <v>-14095812.28</v>
      </c>
    </row>
    <row r="58" customFormat="false" ht="12.75" hidden="true" customHeight="false" outlineLevel="1" collapsed="false">
      <c r="A58" s="1" t="s">
        <v>273</v>
      </c>
      <c r="C58" s="1" t="s">
        <v>274</v>
      </c>
      <c r="D58" s="1" t="s">
        <v>275</v>
      </c>
      <c r="E58" s="1" t="n">
        <v>210395461.25</v>
      </c>
      <c r="F58" s="1" t="n">
        <v>0</v>
      </c>
      <c r="G58" s="1" t="n">
        <f aca="false">E58+F58</f>
        <v>210395461.2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f aca="false">I58+J58+K58</f>
        <v>0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f aca="false">Q58+R58+S58+T58</f>
        <v>0</v>
      </c>
      <c r="V58" s="1" t="n">
        <v>0</v>
      </c>
      <c r="W58" s="75" t="n">
        <f aca="false">G58+H58+L58+P58+U58+V58</f>
        <v>210395461.25</v>
      </c>
      <c r="X58" s="1" t="n">
        <v>0</v>
      </c>
      <c r="Y58" s="120" t="n">
        <f aca="false">W58+X58</f>
        <v>210395461.25</v>
      </c>
    </row>
    <row r="59" customFormat="false" ht="12.75" hidden="true" customHeight="false" outlineLevel="1" collapsed="false">
      <c r="A59" s="1" t="s">
        <v>276</v>
      </c>
      <c r="C59" s="1" t="s">
        <v>277</v>
      </c>
      <c r="D59" s="1" t="s">
        <v>278</v>
      </c>
      <c r="E59" s="1" t="n">
        <v>29702375.7</v>
      </c>
      <c r="F59" s="1" t="n">
        <v>0</v>
      </c>
      <c r="G59" s="1" t="n">
        <f aca="false">E59+F59</f>
        <v>29702375.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f aca="false">I59+J59+K59</f>
        <v>0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v>0</v>
      </c>
      <c r="W59" s="75" t="n">
        <f aca="false">G59+H59+L59+P59+U59+V59</f>
        <v>29702375.7</v>
      </c>
      <c r="X59" s="1" t="n">
        <v>0</v>
      </c>
      <c r="Y59" s="120" t="n">
        <f aca="false">W59+X59</f>
        <v>29702375.7</v>
      </c>
    </row>
    <row r="60" customFormat="false" ht="12.75" hidden="false" customHeight="true" outlineLevel="0" collapsed="false">
      <c r="A60" s="116" t="s">
        <v>279</v>
      </c>
      <c r="B60" s="28"/>
      <c r="C60" s="116" t="s">
        <v>280</v>
      </c>
      <c r="D60" s="29"/>
      <c r="E60" s="30" t="n">
        <v>65606508.7200001</v>
      </c>
      <c r="F60" s="30" t="n">
        <v>0</v>
      </c>
      <c r="G60" s="34" t="n">
        <f aca="false">E60+F60</f>
        <v>65606508.7200001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f aca="false">I60+J60+K60</f>
        <v>0</v>
      </c>
      <c r="M60" s="34" t="n">
        <v>0</v>
      </c>
      <c r="N60" s="34" t="n">
        <v>0</v>
      </c>
      <c r="O60" s="34" t="n">
        <v>0</v>
      </c>
      <c r="P60" s="34" t="n">
        <f aca="false">M60+N60+O60</f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f aca="false">Q60+R60+S60+T60</f>
        <v>0</v>
      </c>
      <c r="V60" s="34" t="n">
        <v>0</v>
      </c>
      <c r="W60" s="121" t="n">
        <f aca="false">G60+H60+L60+P60+U60+V60</f>
        <v>65606508.7200001</v>
      </c>
      <c r="X60" s="34" t="n">
        <v>0</v>
      </c>
      <c r="Y60" s="122" t="n">
        <f aca="false">W60+X60</f>
        <v>65606508.7200001</v>
      </c>
    </row>
    <row r="61" customFormat="false" ht="12.75" hidden="false" customHeight="true" outlineLevel="0" collapsed="false">
      <c r="A61" s="116" t="s">
        <v>281</v>
      </c>
      <c r="B61" s="28"/>
      <c r="C61" s="116" t="s">
        <v>282</v>
      </c>
      <c r="D61" s="29"/>
      <c r="E61" s="30" t="n">
        <v>0</v>
      </c>
      <c r="F61" s="30" t="n">
        <v>0</v>
      </c>
      <c r="G61" s="34" t="n">
        <f aca="false">E61+F61</f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f aca="false">I61+J61+K61</f>
        <v>0</v>
      </c>
      <c r="M61" s="34" t="n">
        <v>0</v>
      </c>
      <c r="N61" s="34" t="n">
        <v>0</v>
      </c>
      <c r="O61" s="34" t="n">
        <v>0</v>
      </c>
      <c r="P61" s="34" t="n">
        <f aca="false">M61+N61+O61</f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f aca="false">Q61+R61+S61+T61</f>
        <v>0</v>
      </c>
      <c r="V61" s="34" t="n">
        <v>0</v>
      </c>
      <c r="W61" s="121" t="n">
        <f aca="false">G61+H61+L61+P61+U61+V61</f>
        <v>0</v>
      </c>
      <c r="X61" s="34" t="n">
        <v>0</v>
      </c>
      <c r="Y61" s="122" t="n">
        <f aca="false">W61+X61</f>
        <v>0</v>
      </c>
    </row>
    <row r="62" customFormat="false" ht="12.75" hidden="true" customHeight="false" outlineLevel="1" collapsed="false">
      <c r="A62" s="1" t="s">
        <v>283</v>
      </c>
      <c r="C62" s="1" t="s">
        <v>284</v>
      </c>
      <c r="D62" s="1" t="s">
        <v>285</v>
      </c>
      <c r="E62" s="1" t="n">
        <v>395052.87</v>
      </c>
      <c r="F62" s="1" t="n">
        <v>24878.06</v>
      </c>
      <c r="G62" s="1" t="n">
        <f aca="false">E62+F62</f>
        <v>419930.93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f aca="false">I62+J62+K62</f>
        <v>0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v>0</v>
      </c>
      <c r="W62" s="75" t="n">
        <f aca="false">G62+H62+L62+P62+U62+V62</f>
        <v>419930.93</v>
      </c>
      <c r="X62" s="1" t="n">
        <v>0</v>
      </c>
      <c r="Y62" s="120" t="n">
        <f aca="false">W62+X62</f>
        <v>419930.93</v>
      </c>
    </row>
    <row r="63" customFormat="false" ht="12.75" hidden="true" customHeight="false" outlineLevel="1" collapsed="false">
      <c r="A63" s="1" t="s">
        <v>286</v>
      </c>
      <c r="C63" s="1" t="s">
        <v>287</v>
      </c>
      <c r="D63" s="1" t="s">
        <v>288</v>
      </c>
      <c r="E63" s="1" t="n">
        <v>16042180.95</v>
      </c>
      <c r="F63" s="1" t="n">
        <v>0</v>
      </c>
      <c r="G63" s="1" t="n">
        <f aca="false">E63+F63</f>
        <v>16042180.9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f aca="false">I63+J63+K63</f>
        <v>0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v>0</v>
      </c>
      <c r="W63" s="75" t="n">
        <f aca="false">G63+H63+L63+P63+U63+V63</f>
        <v>16042180.95</v>
      </c>
      <c r="X63" s="1" t="n">
        <v>0</v>
      </c>
      <c r="Y63" s="120" t="n">
        <f aca="false">W63+X63</f>
        <v>16042180.95</v>
      </c>
    </row>
    <row r="64" customFormat="false" ht="12.75" hidden="false" customHeight="true" outlineLevel="0" collapsed="false">
      <c r="A64" s="116" t="s">
        <v>289</v>
      </c>
      <c r="B64" s="28"/>
      <c r="C64" s="116" t="s">
        <v>290</v>
      </c>
      <c r="D64" s="29"/>
      <c r="E64" s="30" t="n">
        <v>16437233.82</v>
      </c>
      <c r="F64" s="30" t="n">
        <v>24878.06</v>
      </c>
      <c r="G64" s="34" t="n">
        <f aca="false">E64+F64</f>
        <v>16462111.88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f aca="false">I64+J64+K64</f>
        <v>0</v>
      </c>
      <c r="M64" s="34" t="n">
        <v>0</v>
      </c>
      <c r="N64" s="34" t="n">
        <v>0</v>
      </c>
      <c r="O64" s="34" t="n">
        <v>0</v>
      </c>
      <c r="P64" s="34" t="n">
        <f aca="false">M64+N64+O64</f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f aca="false">Q64+R64+S64+T64</f>
        <v>0</v>
      </c>
      <c r="V64" s="34" t="n">
        <v>0</v>
      </c>
      <c r="W64" s="121" t="n">
        <f aca="false">G64+H64+L64+P64+U64+V64</f>
        <v>16462111.88</v>
      </c>
      <c r="X64" s="34" t="n">
        <v>0</v>
      </c>
      <c r="Y64" s="122" t="n">
        <f aca="false">W64+X64</f>
        <v>16462111.88</v>
      </c>
    </row>
    <row r="65" customFormat="false" ht="12.75" hidden="false" customHeight="true" outlineLevel="0" collapsed="false">
      <c r="A65" s="116" t="s">
        <v>291</v>
      </c>
      <c r="B65" s="28"/>
      <c r="C65" s="116" t="s">
        <v>292</v>
      </c>
      <c r="D65" s="29"/>
      <c r="E65" s="30" t="n">
        <v>0</v>
      </c>
      <c r="F65" s="30" t="n">
        <v>0</v>
      </c>
      <c r="G65" s="34" t="n">
        <f aca="false">E65+F65</f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f aca="false">I65+J65+K65</f>
        <v>0</v>
      </c>
      <c r="M65" s="34" t="n">
        <v>0</v>
      </c>
      <c r="N65" s="34" t="n">
        <v>0</v>
      </c>
      <c r="O65" s="34" t="n">
        <v>0</v>
      </c>
      <c r="P65" s="34" t="n">
        <f aca="false">M65+N65+O65</f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f aca="false">Q65+R65+S65+T65</f>
        <v>0</v>
      </c>
      <c r="V65" s="34" t="n">
        <v>0</v>
      </c>
      <c r="W65" s="121" t="n">
        <f aca="false">G65+H65+L65+P65+U65+V65</f>
        <v>0</v>
      </c>
      <c r="X65" s="34" t="n">
        <v>0</v>
      </c>
      <c r="Y65" s="122" t="n">
        <f aca="false">W65+X65</f>
        <v>0</v>
      </c>
    </row>
    <row r="66" customFormat="false" ht="12.75" hidden="false" customHeight="true" outlineLevel="0" collapsed="false">
      <c r="A66" s="116" t="s">
        <v>293</v>
      </c>
      <c r="B66" s="28"/>
      <c r="C66" s="116" t="s">
        <v>294</v>
      </c>
      <c r="D66" s="29"/>
      <c r="E66" s="30" t="n">
        <v>0</v>
      </c>
      <c r="F66" s="30" t="n">
        <v>0</v>
      </c>
      <c r="G66" s="34" t="n">
        <f aca="false">E66+F66</f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f aca="false">I66+J66+K66</f>
        <v>0</v>
      </c>
      <c r="M66" s="34" t="n">
        <v>0</v>
      </c>
      <c r="N66" s="34" t="n">
        <v>0</v>
      </c>
      <c r="O66" s="34" t="n">
        <v>0</v>
      </c>
      <c r="P66" s="34" t="n">
        <f aca="false">M66+N66+O66</f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f aca="false">Q66+R66+S66+T66</f>
        <v>0</v>
      </c>
      <c r="V66" s="34" t="n">
        <v>0</v>
      </c>
      <c r="W66" s="121" t="n">
        <f aca="false">G66+H66+L66+P66+U66+V66</f>
        <v>0</v>
      </c>
      <c r="X66" s="34" t="n">
        <v>0</v>
      </c>
      <c r="Y66" s="122" t="n">
        <f aca="false">W66+X66</f>
        <v>0</v>
      </c>
    </row>
    <row r="67" customFormat="false" ht="12.75" hidden="true" customHeight="false" outlineLevel="1" collapsed="false">
      <c r="A67" s="1" t="s">
        <v>295</v>
      </c>
      <c r="C67" s="1" t="s">
        <v>15</v>
      </c>
      <c r="D67" s="1" t="s">
        <v>296</v>
      </c>
      <c r="E67" s="1" t="n">
        <v>460690</v>
      </c>
      <c r="F67" s="1" t="n">
        <v>0</v>
      </c>
      <c r="G67" s="1" t="n">
        <f aca="false">E67+F67</f>
        <v>46069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f aca="false">I67+J67+K67</f>
        <v>0</v>
      </c>
      <c r="M67" s="1" t="n">
        <v>0</v>
      </c>
      <c r="N67" s="1" t="n">
        <v>0</v>
      </c>
      <c r="O67" s="1" t="n">
        <v>0</v>
      </c>
      <c r="P67" s="1" t="n">
        <f aca="false">M67+N67+O67</f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v>0</v>
      </c>
      <c r="W67" s="75" t="n">
        <f aca="false">G67+H67+L67+P67+U67+V67</f>
        <v>460690</v>
      </c>
      <c r="X67" s="1" t="n">
        <v>0</v>
      </c>
      <c r="Y67" s="120" t="n">
        <f aca="false">W67+X67</f>
        <v>460690</v>
      </c>
    </row>
    <row r="68" customFormat="false" ht="12.75" hidden="true" customHeight="false" outlineLevel="1" collapsed="false">
      <c r="A68" s="1" t="s">
        <v>297</v>
      </c>
      <c r="C68" s="1" t="s">
        <v>298</v>
      </c>
      <c r="D68" s="1" t="s">
        <v>299</v>
      </c>
      <c r="E68" s="1" t="n">
        <v>3429638.53</v>
      </c>
      <c r="F68" s="1" t="n">
        <v>0</v>
      </c>
      <c r="G68" s="1" t="n">
        <f aca="false">E68+F68</f>
        <v>3429638.5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I68+J68+K68</f>
        <v>0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v>0</v>
      </c>
      <c r="W68" s="75" t="n">
        <f aca="false">G68+H68+L68+P68+U68+V68</f>
        <v>3429638.53</v>
      </c>
      <c r="X68" s="1" t="n">
        <v>0</v>
      </c>
      <c r="Y68" s="120" t="n">
        <f aca="false">W68+X68</f>
        <v>3429638.53</v>
      </c>
    </row>
    <row r="69" customFormat="false" ht="12.75" hidden="true" customHeight="false" outlineLevel="1" collapsed="false">
      <c r="A69" s="1" t="s">
        <v>300</v>
      </c>
      <c r="C69" s="1" t="s">
        <v>301</v>
      </c>
      <c r="D69" s="1" t="s">
        <v>302</v>
      </c>
      <c r="E69" s="1" t="n">
        <v>79022.12</v>
      </c>
      <c r="F69" s="1" t="n">
        <v>0</v>
      </c>
      <c r="G69" s="1" t="n">
        <f aca="false">E69+F69</f>
        <v>79022.1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f aca="false">I69+J69+K69</f>
        <v>0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v>0</v>
      </c>
      <c r="W69" s="75" t="n">
        <f aca="false">G69+H69+L69+P69+U69+V69</f>
        <v>79022.12</v>
      </c>
      <c r="X69" s="1" t="n">
        <v>0</v>
      </c>
      <c r="Y69" s="120" t="n">
        <f aca="false">W69+X69</f>
        <v>79022.12</v>
      </c>
    </row>
    <row r="70" customFormat="false" ht="12.75" hidden="true" customHeight="false" outlineLevel="1" collapsed="false">
      <c r="A70" s="1" t="s">
        <v>303</v>
      </c>
      <c r="C70" s="1" t="s">
        <v>304</v>
      </c>
      <c r="D70" s="1" t="s">
        <v>305</v>
      </c>
      <c r="E70" s="1" t="n">
        <v>343940.5</v>
      </c>
      <c r="F70" s="1" t="n">
        <v>0</v>
      </c>
      <c r="G70" s="1" t="n">
        <f aca="false">E70+F70</f>
        <v>343940.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f aca="false">I70+J70+K70</f>
        <v>0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v>0</v>
      </c>
      <c r="W70" s="75" t="n">
        <f aca="false">G70+H70+L70+P70+U70+V70</f>
        <v>343940.5</v>
      </c>
      <c r="X70" s="1" t="n">
        <v>0</v>
      </c>
      <c r="Y70" s="120" t="n">
        <f aca="false">W70+X70</f>
        <v>343940.5</v>
      </c>
    </row>
    <row r="71" customFormat="false" ht="12.75" hidden="true" customHeight="false" outlineLevel="1" collapsed="false">
      <c r="A71" s="1" t="s">
        <v>306</v>
      </c>
      <c r="C71" s="1" t="s">
        <v>307</v>
      </c>
      <c r="D71" s="1" t="s">
        <v>308</v>
      </c>
      <c r="E71" s="1" t="n">
        <v>63929.8</v>
      </c>
      <c r="F71" s="1" t="n">
        <v>0</v>
      </c>
      <c r="G71" s="1" t="n">
        <f aca="false">E71+F71</f>
        <v>63929.8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f aca="false">I71+J71+K71</f>
        <v>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v>0</v>
      </c>
      <c r="W71" s="75" t="n">
        <f aca="false">G71+H71+L71+P71+U71+V71</f>
        <v>63929.8</v>
      </c>
      <c r="X71" s="1" t="n">
        <v>0</v>
      </c>
      <c r="Y71" s="120" t="n">
        <f aca="false">W71+X71</f>
        <v>63929.8</v>
      </c>
    </row>
    <row r="72" customFormat="false" ht="12.75" hidden="true" customHeight="false" outlineLevel="1" collapsed="false">
      <c r="A72" s="1" t="s">
        <v>309</v>
      </c>
      <c r="C72" s="1" t="s">
        <v>304</v>
      </c>
      <c r="D72" s="1" t="s">
        <v>310</v>
      </c>
      <c r="E72" s="1" t="n">
        <v>1910255.25</v>
      </c>
      <c r="F72" s="1" t="n">
        <v>0</v>
      </c>
      <c r="G72" s="1" t="n">
        <f aca="false">E72+F72</f>
        <v>1910255.2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f aca="false">I72+J72+K72</f>
        <v>0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v>0</v>
      </c>
      <c r="W72" s="75" t="n">
        <f aca="false">G72+H72+L72+P72+U72+V72</f>
        <v>1910255.25</v>
      </c>
      <c r="X72" s="1" t="n">
        <v>0</v>
      </c>
      <c r="Y72" s="120" t="n">
        <f aca="false">W72+X72</f>
        <v>1910255.25</v>
      </c>
    </row>
    <row r="73" customFormat="false" ht="12.75" hidden="true" customHeight="false" outlineLevel="1" collapsed="false">
      <c r="A73" s="1" t="s">
        <v>311</v>
      </c>
      <c r="C73" s="1" t="s">
        <v>312</v>
      </c>
      <c r="D73" s="1" t="s">
        <v>313</v>
      </c>
      <c r="E73" s="1" t="n">
        <v>74703.32</v>
      </c>
      <c r="F73" s="1" t="n">
        <v>0</v>
      </c>
      <c r="G73" s="1" t="n">
        <f aca="false">E73+F73</f>
        <v>74703.3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f aca="false">I73+J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v>0</v>
      </c>
      <c r="W73" s="75" t="n">
        <f aca="false">G73+H73+L73+P73+U73+V73</f>
        <v>74703.32</v>
      </c>
      <c r="X73" s="1" t="n">
        <v>0</v>
      </c>
      <c r="Y73" s="120" t="n">
        <f aca="false">W73+X73</f>
        <v>74703.32</v>
      </c>
    </row>
    <row r="74" customFormat="false" ht="12.75" hidden="true" customHeight="false" outlineLevel="1" collapsed="false">
      <c r="A74" s="1" t="s">
        <v>314</v>
      </c>
      <c r="C74" s="1" t="s">
        <v>315</v>
      </c>
      <c r="D74" s="1" t="s">
        <v>316</v>
      </c>
      <c r="E74" s="1" t="n">
        <v>2656215.48</v>
      </c>
      <c r="F74" s="1" t="n">
        <v>0</v>
      </c>
      <c r="G74" s="1" t="n">
        <f aca="false">E74+F74</f>
        <v>2656215.48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I74+J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v>0</v>
      </c>
      <c r="W74" s="75" t="n">
        <f aca="false">G74+H74+L74+P74+U74+V74</f>
        <v>2656215.48</v>
      </c>
      <c r="X74" s="1" t="n">
        <v>0</v>
      </c>
      <c r="Y74" s="120" t="n">
        <f aca="false">W74+X74</f>
        <v>2656215.48</v>
      </c>
    </row>
    <row r="75" customFormat="false" ht="12.75" hidden="true" customHeight="false" outlineLevel="1" collapsed="false">
      <c r="A75" s="1" t="s">
        <v>317</v>
      </c>
      <c r="C75" s="1" t="s">
        <v>318</v>
      </c>
      <c r="D75" s="1" t="s">
        <v>319</v>
      </c>
      <c r="E75" s="1" t="n">
        <v>200109.07</v>
      </c>
      <c r="F75" s="1" t="n">
        <v>0</v>
      </c>
      <c r="G75" s="1" t="n">
        <f aca="false">E75+F75</f>
        <v>200109.07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f aca="false">I75+J75+K75</f>
        <v>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v>0</v>
      </c>
      <c r="W75" s="75" t="n">
        <f aca="false">G75+H75+L75+P75+U75+V75</f>
        <v>200109.07</v>
      </c>
      <c r="X75" s="1" t="n">
        <v>0</v>
      </c>
      <c r="Y75" s="120" t="n">
        <f aca="false">W75+X75</f>
        <v>200109.07</v>
      </c>
    </row>
    <row r="76" customFormat="false" ht="12.75" hidden="true" customHeight="false" outlineLevel="1" collapsed="false">
      <c r="A76" s="1" t="s">
        <v>320</v>
      </c>
      <c r="C76" s="1" t="s">
        <v>321</v>
      </c>
      <c r="D76" s="1" t="s">
        <v>322</v>
      </c>
      <c r="E76" s="1" t="n">
        <v>87761.21</v>
      </c>
      <c r="F76" s="1" t="n">
        <v>0</v>
      </c>
      <c r="G76" s="1" t="n">
        <f aca="false">E76+F76</f>
        <v>87761.21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f aca="false">I76+J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v>0</v>
      </c>
      <c r="W76" s="75" t="n">
        <f aca="false">G76+H76+L76+P76+U76+V76</f>
        <v>87761.21</v>
      </c>
      <c r="X76" s="1" t="n">
        <v>0</v>
      </c>
      <c r="Y76" s="120" t="n">
        <f aca="false">W76+X76</f>
        <v>87761.21</v>
      </c>
    </row>
    <row r="77" customFormat="false" ht="12.75" hidden="true" customHeight="false" outlineLevel="1" collapsed="false">
      <c r="A77" s="1" t="s">
        <v>323</v>
      </c>
      <c r="C77" s="1" t="s">
        <v>324</v>
      </c>
      <c r="D77" s="1" t="s">
        <v>325</v>
      </c>
      <c r="E77" s="1" t="n">
        <v>682511.26</v>
      </c>
      <c r="F77" s="1" t="n">
        <v>0</v>
      </c>
      <c r="G77" s="1" t="n">
        <f aca="false">E77+F77</f>
        <v>682511.26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f aca="false">I77+J77+K77</f>
        <v>0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Q77+R77+S77+T77</f>
        <v>0</v>
      </c>
      <c r="V77" s="1" t="n">
        <v>0</v>
      </c>
      <c r="W77" s="75" t="n">
        <f aca="false">G77+H77+L77+P77+U77+V77</f>
        <v>682511.26</v>
      </c>
      <c r="X77" s="1" t="n">
        <v>0</v>
      </c>
      <c r="Y77" s="120" t="n">
        <f aca="false">W77+X77</f>
        <v>682511.26</v>
      </c>
    </row>
    <row r="78" customFormat="false" ht="12.75" hidden="true" customHeight="false" outlineLevel="1" collapsed="false">
      <c r="A78" s="1" t="s">
        <v>326</v>
      </c>
      <c r="C78" s="1" t="s">
        <v>327</v>
      </c>
      <c r="D78" s="1" t="s">
        <v>328</v>
      </c>
      <c r="E78" s="1" t="n">
        <v>547524.39</v>
      </c>
      <c r="F78" s="1" t="n">
        <v>0</v>
      </c>
      <c r="G78" s="1" t="n">
        <f aca="false">E78+F78</f>
        <v>547524.39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I78+J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Q78+R78+S78+T78</f>
        <v>0</v>
      </c>
      <c r="V78" s="1" t="n">
        <v>0</v>
      </c>
      <c r="W78" s="75" t="n">
        <f aca="false">G78+H78+L78+P78+U78+V78</f>
        <v>547524.39</v>
      </c>
      <c r="X78" s="1" t="n">
        <v>0</v>
      </c>
      <c r="Y78" s="120" t="n">
        <f aca="false">W78+X78</f>
        <v>547524.39</v>
      </c>
    </row>
    <row r="79" customFormat="false" ht="12.75" hidden="true" customHeight="false" outlineLevel="1" collapsed="false">
      <c r="A79" s="1" t="s">
        <v>329</v>
      </c>
      <c r="C79" s="1" t="s">
        <v>330</v>
      </c>
      <c r="D79" s="1" t="s">
        <v>331</v>
      </c>
      <c r="E79" s="1" t="n">
        <v>154320.98</v>
      </c>
      <c r="F79" s="1" t="n">
        <v>0</v>
      </c>
      <c r="G79" s="1" t="n">
        <f aca="false">E79+F79</f>
        <v>154320.98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f aca="false">I79+J79+K79</f>
        <v>0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Q79+R79+S79+T79</f>
        <v>0</v>
      </c>
      <c r="V79" s="1" t="n">
        <v>0</v>
      </c>
      <c r="W79" s="75" t="n">
        <f aca="false">G79+H79+L79+P79+U79+V79</f>
        <v>154320.98</v>
      </c>
      <c r="X79" s="1" t="n">
        <v>0</v>
      </c>
      <c r="Y79" s="120" t="n">
        <f aca="false">W79+X79</f>
        <v>154320.98</v>
      </c>
    </row>
    <row r="80" customFormat="false" ht="12.75" hidden="true" customHeight="false" outlineLevel="1" collapsed="false">
      <c r="A80" s="1" t="s">
        <v>332</v>
      </c>
      <c r="C80" s="1" t="s">
        <v>333</v>
      </c>
      <c r="D80" s="1" t="s">
        <v>334</v>
      </c>
      <c r="E80" s="1" t="n">
        <v>268941.65</v>
      </c>
      <c r="F80" s="1" t="n">
        <v>0</v>
      </c>
      <c r="G80" s="1" t="n">
        <f aca="false">E80+F80</f>
        <v>268941.65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f aca="false">I80+J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Q80+R80+S80+T80</f>
        <v>0</v>
      </c>
      <c r="V80" s="1" t="n">
        <v>0</v>
      </c>
      <c r="W80" s="75" t="n">
        <f aca="false">G80+H80+L80+P80+U80+V80</f>
        <v>268941.65</v>
      </c>
      <c r="X80" s="1" t="n">
        <v>0</v>
      </c>
      <c r="Y80" s="120" t="n">
        <f aca="false">W80+X80</f>
        <v>268941.65</v>
      </c>
    </row>
    <row r="81" customFormat="false" ht="12.75" hidden="true" customHeight="false" outlineLevel="1" collapsed="false">
      <c r="A81" s="1" t="s">
        <v>335</v>
      </c>
      <c r="C81" s="1" t="s">
        <v>336</v>
      </c>
      <c r="D81" s="1" t="s">
        <v>337</v>
      </c>
      <c r="E81" s="1" t="n">
        <v>108076.99</v>
      </c>
      <c r="F81" s="1" t="n">
        <v>0</v>
      </c>
      <c r="G81" s="1" t="n">
        <f aca="false">E81+F81</f>
        <v>108076.99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I81+J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v>0</v>
      </c>
      <c r="W81" s="75" t="n">
        <f aca="false">G81+H81+L81+P81+U81+V81</f>
        <v>108076.99</v>
      </c>
      <c r="X81" s="1" t="n">
        <v>0</v>
      </c>
      <c r="Y81" s="120" t="n">
        <f aca="false">W81+X81</f>
        <v>108076.99</v>
      </c>
    </row>
    <row r="82" customFormat="false" ht="12.75" hidden="true" customHeight="false" outlineLevel="1" collapsed="false">
      <c r="A82" s="1" t="s">
        <v>338</v>
      </c>
      <c r="C82" s="1" t="s">
        <v>339</v>
      </c>
      <c r="D82" s="1" t="s">
        <v>340</v>
      </c>
      <c r="E82" s="1" t="n">
        <v>116795</v>
      </c>
      <c r="F82" s="1" t="n">
        <v>0</v>
      </c>
      <c r="G82" s="1" t="n">
        <f aca="false">E82+F82</f>
        <v>116795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I82+J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v>0</v>
      </c>
      <c r="W82" s="75" t="n">
        <f aca="false">G82+H82+L82+P82+U82+V82</f>
        <v>116795</v>
      </c>
      <c r="X82" s="1" t="n">
        <v>0</v>
      </c>
      <c r="Y82" s="120" t="n">
        <f aca="false">W82+X82</f>
        <v>116795</v>
      </c>
    </row>
    <row r="83" customFormat="false" ht="12.75" hidden="false" customHeight="true" outlineLevel="0" collapsed="false">
      <c r="A83" s="116" t="s">
        <v>341</v>
      </c>
      <c r="B83" s="28"/>
      <c r="C83" s="116" t="s">
        <v>15</v>
      </c>
      <c r="D83" s="29"/>
      <c r="E83" s="30" t="n">
        <v>11184435.55</v>
      </c>
      <c r="F83" s="30" t="n">
        <v>0</v>
      </c>
      <c r="G83" s="34" t="n">
        <f aca="false">E83+F83</f>
        <v>11184435.55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f aca="false">I83+J83+K83</f>
        <v>0</v>
      </c>
      <c r="M83" s="34" t="n">
        <v>0</v>
      </c>
      <c r="N83" s="34" t="n">
        <v>0</v>
      </c>
      <c r="O83" s="34" t="n">
        <v>0</v>
      </c>
      <c r="P83" s="34" t="n">
        <f aca="false">M83+N83+O83</f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f aca="false">Q83+R83+S83+T83</f>
        <v>0</v>
      </c>
      <c r="V83" s="34" t="n">
        <v>0</v>
      </c>
      <c r="W83" s="121" t="n">
        <f aca="false">G83+H83+L83+P83+U83+V83</f>
        <v>11184435.55</v>
      </c>
      <c r="X83" s="34" t="n">
        <v>0</v>
      </c>
      <c r="Y83" s="122" t="n">
        <f aca="false">W83+X83</f>
        <v>11184435.55</v>
      </c>
    </row>
    <row r="84" customFormat="false" ht="12.75" hidden="true" customHeight="false" outlineLevel="1" collapsed="false">
      <c r="A84" s="1" t="s">
        <v>342</v>
      </c>
      <c r="C84" s="1" t="s">
        <v>343</v>
      </c>
      <c r="D84" s="1" t="s">
        <v>344</v>
      </c>
      <c r="E84" s="1" t="n">
        <v>923527.68</v>
      </c>
      <c r="F84" s="1" t="n">
        <v>0</v>
      </c>
      <c r="G84" s="1" t="n">
        <f aca="false">E84+F84</f>
        <v>923527.68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f aca="false">I84+J84+K84</f>
        <v>0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f aca="false">Q84+R84+S84+T84</f>
        <v>0</v>
      </c>
      <c r="V84" s="1" t="n">
        <v>0</v>
      </c>
      <c r="W84" s="75" t="n">
        <f aca="false">G84+H84+L84+P84+U84+V84</f>
        <v>923527.68</v>
      </c>
      <c r="X84" s="1" t="n">
        <v>0</v>
      </c>
      <c r="Y84" s="120" t="n">
        <f aca="false">W84+X84</f>
        <v>923527.68</v>
      </c>
    </row>
    <row r="85" customFormat="false" ht="12.75" hidden="false" customHeight="true" outlineLevel="0" collapsed="false">
      <c r="A85" s="116" t="s">
        <v>345</v>
      </c>
      <c r="B85" s="28"/>
      <c r="C85" s="116" t="s">
        <v>346</v>
      </c>
      <c r="D85" s="29"/>
      <c r="E85" s="30" t="n">
        <v>923527.68</v>
      </c>
      <c r="F85" s="30" t="n">
        <v>0</v>
      </c>
      <c r="G85" s="34" t="n">
        <f aca="false">E85+F85</f>
        <v>923527.68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f aca="false">I85+J85+K85</f>
        <v>0</v>
      </c>
      <c r="M85" s="34" t="n">
        <v>0</v>
      </c>
      <c r="N85" s="34" t="n">
        <v>0</v>
      </c>
      <c r="O85" s="34" t="n">
        <v>0</v>
      </c>
      <c r="P85" s="34" t="n">
        <f aca="false">M85+N85+O85</f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f aca="false">Q85+R85+S85+T85</f>
        <v>0</v>
      </c>
      <c r="V85" s="34" t="n">
        <v>0</v>
      </c>
      <c r="W85" s="121" t="n">
        <f aca="false">G85+H85+L85+P85+U85+V85</f>
        <v>923527.68</v>
      </c>
      <c r="X85" s="34" t="n">
        <v>0</v>
      </c>
      <c r="Y85" s="122" t="n">
        <f aca="false">W85+X85</f>
        <v>923527.68</v>
      </c>
    </row>
    <row r="86" customFormat="false" ht="12.75" hidden="false" customHeight="true" outlineLevel="0" collapsed="false">
      <c r="A86" s="116" t="s">
        <v>347</v>
      </c>
      <c r="B86" s="28"/>
      <c r="C86" s="116" t="s">
        <v>348</v>
      </c>
      <c r="D86" s="29"/>
      <c r="E86" s="30" t="n">
        <v>0</v>
      </c>
      <c r="F86" s="30" t="n">
        <v>0</v>
      </c>
      <c r="G86" s="34" t="n">
        <f aca="false">E86+F86</f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f aca="false">I86+J86+K86</f>
        <v>0</v>
      </c>
      <c r="M86" s="34" t="n">
        <v>0</v>
      </c>
      <c r="N86" s="34" t="n">
        <v>0</v>
      </c>
      <c r="O86" s="34" t="n">
        <v>0</v>
      </c>
      <c r="P86" s="34" t="n">
        <f aca="false">M86+N86+O86</f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f aca="false">Q86+R86+S86+T86</f>
        <v>0</v>
      </c>
      <c r="V86" s="34" t="n">
        <v>0</v>
      </c>
      <c r="W86" s="121" t="n">
        <f aca="false">G86+H86+L86+P86+U86+V86</f>
        <v>0</v>
      </c>
      <c r="X86" s="34" t="n">
        <v>0</v>
      </c>
      <c r="Y86" s="122" t="n">
        <f aca="false">W86+X86</f>
        <v>0</v>
      </c>
    </row>
    <row r="87" customFormat="false" ht="12.75" hidden="true" customHeight="false" outlineLevel="1" collapsed="false">
      <c r="A87" s="1" t="s">
        <v>349</v>
      </c>
      <c r="C87" s="1" t="s">
        <v>350</v>
      </c>
      <c r="D87" s="1" t="s">
        <v>351</v>
      </c>
      <c r="E87" s="1" t="n">
        <v>37147132.63</v>
      </c>
      <c r="F87" s="1" t="n">
        <v>0</v>
      </c>
      <c r="G87" s="1" t="n">
        <f aca="false">E87+F87</f>
        <v>37147132.63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f aca="false">I87+J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f aca="false">Q87+R87+S87+T87</f>
        <v>0</v>
      </c>
      <c r="V87" s="1" t="n">
        <v>0</v>
      </c>
      <c r="W87" s="75" t="n">
        <f aca="false">G87+H87+L87+P87+U87+V87</f>
        <v>37147132.63</v>
      </c>
      <c r="X87" s="1" t="n">
        <v>0</v>
      </c>
      <c r="Y87" s="120" t="n">
        <f aca="false">W87+X87</f>
        <v>37147132.63</v>
      </c>
    </row>
    <row r="88" customFormat="false" ht="12.75" hidden="false" customHeight="true" outlineLevel="0" collapsed="false">
      <c r="A88" s="116" t="s">
        <v>352</v>
      </c>
      <c r="B88" s="28"/>
      <c r="C88" s="116" t="s">
        <v>353</v>
      </c>
      <c r="D88" s="29"/>
      <c r="E88" s="30" t="n">
        <v>37147132.63</v>
      </c>
      <c r="F88" s="30" t="n">
        <v>0</v>
      </c>
      <c r="G88" s="34" t="n">
        <f aca="false">E88+F88</f>
        <v>37147132.63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f aca="false">I88+J88+K88</f>
        <v>0</v>
      </c>
      <c r="M88" s="34" t="n">
        <v>0</v>
      </c>
      <c r="N88" s="34" t="n">
        <v>0</v>
      </c>
      <c r="O88" s="34" t="n">
        <v>0</v>
      </c>
      <c r="P88" s="34" t="n">
        <f aca="false">M88+N88+O88</f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f aca="false">Q88+R88+S88+T88</f>
        <v>0</v>
      </c>
      <c r="V88" s="34" t="n">
        <v>0</v>
      </c>
      <c r="W88" s="121" t="n">
        <f aca="false">G88+H88+L88+P88+U88+V88</f>
        <v>37147132.63</v>
      </c>
      <c r="X88" s="34" t="n">
        <v>0</v>
      </c>
      <c r="Y88" s="122" t="n">
        <f aca="false">W88+X88</f>
        <v>37147132.63</v>
      </c>
    </row>
    <row r="89" customFormat="false" ht="12.75" hidden="false" customHeight="true" outlineLevel="0" collapsed="false">
      <c r="B89" s="28"/>
      <c r="C89" s="116"/>
      <c r="D89" s="29"/>
      <c r="E89" s="30"/>
      <c r="F89" s="30"/>
      <c r="G89" s="34"/>
      <c r="H89" s="34"/>
      <c r="I89" s="34"/>
      <c r="J89" s="34"/>
      <c r="K89" s="34"/>
      <c r="L89" s="36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121"/>
      <c r="X89" s="34"/>
      <c r="Y89" s="122"/>
    </row>
    <row r="90" s="123" customFormat="true" ht="12.75" hidden="false" customHeight="true" outlineLevel="0" collapsed="false">
      <c r="A90" s="21"/>
      <c r="B90" s="22" t="s">
        <v>354</v>
      </c>
      <c r="C90" s="115"/>
      <c r="D90" s="23"/>
      <c r="E90" s="26" t="n">
        <f aca="false">+E14+E24+E25+E60+E61+E64+E83+E85+E86+E23+E88+E66+E65</f>
        <v>153521952.187</v>
      </c>
      <c r="F90" s="26" t="n">
        <f aca="false">+F14+F24+F25+F60+F61+F64+F83+F85+F86+F23+F88+F66+F65</f>
        <v>526621.87</v>
      </c>
      <c r="G90" s="36" t="n">
        <f aca="false">+G14+G24+G25+G60+G61+G64+G83+G85+G86+G23+G88+G66+G65</f>
        <v>154048574.057</v>
      </c>
      <c r="H90" s="36" t="n">
        <f aca="false">+H14+H24+H25+H60+H61+H64+H83+H85+H86+H23+H88+H66+H65</f>
        <v>3193301.69</v>
      </c>
      <c r="I90" s="36" t="n">
        <f aca="false">+I14+I24+I25+I60+I61+I64+I83+I85+I86+I23+I88+I66+I65</f>
        <v>0</v>
      </c>
      <c r="J90" s="36" t="n">
        <f aca="false">+J14+J24+J25+J60+J61+J64+J83+J85+J86+J23+J88+J66+J65</f>
        <v>0</v>
      </c>
      <c r="K90" s="36" t="n">
        <f aca="false">+K14+K24+K25+K60+K61+K64+K83+K85+K86+K23+K88+K66+K65</f>
        <v>0</v>
      </c>
      <c r="L90" s="36" t="n">
        <f aca="false">+L14+L24+L25+L60+L61+L64+L83+L85+L86+L23+L88+L66+L65</f>
        <v>0</v>
      </c>
      <c r="M90" s="36" t="n">
        <f aca="false">+M14+M24+M25+M60+M61+M64+M83+M85+M86+M23+M88+M66+M65</f>
        <v>0</v>
      </c>
      <c r="N90" s="36" t="n">
        <f aca="false">+N14+N24+N25+N60+N61+N64+N83+N85+N86+N23+N88+N66+N65</f>
        <v>4079319.98</v>
      </c>
      <c r="O90" s="36" t="n">
        <f aca="false">+O14+O24+O25+O60+O61+O64+O83+O85+O86+O23+O88+O66+O65</f>
        <v>0</v>
      </c>
      <c r="P90" s="36" t="n">
        <f aca="false">+P14+P24+P25+P60+P61+P64+P83+P85+P86+P23+P88+P66+P65</f>
        <v>4079319.98</v>
      </c>
      <c r="Q90" s="36" t="n">
        <f aca="false">+Q14+Q24+Q25+Q60+Q61+Q64+Q83+Q85+Q86+Q23+Q88+Q66+Q65</f>
        <v>2872020.66</v>
      </c>
      <c r="R90" s="36" t="n">
        <f aca="false">+R14+R24+R25+R60+R61+R64+R83+R85+R86+R23+R88+R66+R65</f>
        <v>0</v>
      </c>
      <c r="S90" s="36" t="n">
        <f aca="false">+S14+S24+S25+S60+S61+S64+S83+S85+S86+S23+S88+S66+S65</f>
        <v>10.67</v>
      </c>
      <c r="T90" s="36" t="n">
        <f aca="false">+T14+T24+T25+T60+T61+T64+T83+T85+T86+T23+T88+T66+T65</f>
        <v>0</v>
      </c>
      <c r="U90" s="36" t="n">
        <f aca="false">+U14+U24+U25+U60+U61+U64+U83+U85+U86+U23+U88+U66+U65</f>
        <v>2872031.33</v>
      </c>
      <c r="V90" s="36" t="n">
        <f aca="false">+V14+V24+V25+V60+V61+V64+V83+V85+V86+V23+V88+V66+V65</f>
        <v>0</v>
      </c>
      <c r="W90" s="36" t="n">
        <f aca="false">+W14+W24+W25+W60+W61+W64+W83+W85+W86+W23+W88+W66+W65</f>
        <v>164193227.057</v>
      </c>
      <c r="X90" s="36" t="n">
        <f aca="false">+X14+X24+X25+X60+X61+X64+X83+X85+X86+X23+X88+X66+X65</f>
        <v>0</v>
      </c>
      <c r="Y90" s="36" t="n">
        <f aca="false">+Y14+Y24+Y25+Y60+Y61+Y64+Y83+Y85+Y86+Y23+Y88+Y66+Y65</f>
        <v>164193227.057</v>
      </c>
    </row>
    <row r="91" customFormat="false" ht="12.75" hidden="false" customHeight="true" outlineLevel="0" collapsed="false">
      <c r="B91" s="28"/>
      <c r="C91" s="116"/>
      <c r="D91" s="29"/>
      <c r="E91" s="30"/>
      <c r="F91" s="30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121"/>
      <c r="X91" s="34"/>
      <c r="Y91" s="122"/>
    </row>
    <row r="92" customFormat="false" ht="12.75" hidden="false" customHeight="true" outlineLevel="0" collapsed="false">
      <c r="A92" s="21"/>
      <c r="B92" s="22" t="s">
        <v>19</v>
      </c>
      <c r="C92" s="115"/>
      <c r="D92" s="23"/>
      <c r="E92" s="26"/>
      <c r="F92" s="2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124"/>
      <c r="X92" s="36"/>
      <c r="Y92" s="122"/>
    </row>
    <row r="93" customFormat="false" ht="12.75" hidden="false" customHeight="true" outlineLevel="0" collapsed="false">
      <c r="A93" s="1" t="s">
        <v>355</v>
      </c>
      <c r="B93" s="28"/>
      <c r="C93" s="116" t="s">
        <v>20</v>
      </c>
      <c r="D93" s="29"/>
      <c r="E93" s="30" t="n">
        <v>0</v>
      </c>
      <c r="F93" s="30" t="n">
        <v>0</v>
      </c>
      <c r="G93" s="34" t="n">
        <f aca="false">E93+F93</f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f aca="false">I93+J93+K93</f>
        <v>0</v>
      </c>
      <c r="M93" s="34" t="n">
        <v>0</v>
      </c>
      <c r="N93" s="34" t="n">
        <v>0</v>
      </c>
      <c r="O93" s="34" t="n">
        <v>0</v>
      </c>
      <c r="P93" s="34" t="n">
        <f aca="false">M93+N93+O93</f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f aca="false">Q93+R93+S93+T93</f>
        <v>0</v>
      </c>
      <c r="V93" s="34" t="n">
        <v>0</v>
      </c>
      <c r="W93" s="121" t="n">
        <f aca="false">G93+H93+L93+P93+U93+V93</f>
        <v>0</v>
      </c>
      <c r="X93" s="34" t="n">
        <v>0</v>
      </c>
      <c r="Y93" s="122" t="n">
        <f aca="false">W93+X93</f>
        <v>0</v>
      </c>
    </row>
    <row r="94" customFormat="false" ht="12.75" hidden="false" customHeight="true" outlineLevel="0" collapsed="false">
      <c r="A94" s="116" t="s">
        <v>356</v>
      </c>
      <c r="B94" s="28"/>
      <c r="C94" s="116" t="s">
        <v>357</v>
      </c>
      <c r="D94" s="29"/>
      <c r="E94" s="30" t="n">
        <v>0</v>
      </c>
      <c r="F94" s="30" t="n">
        <v>0</v>
      </c>
      <c r="G94" s="34" t="n">
        <f aca="false">E94+F94</f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f aca="false">I94+J94+K94</f>
        <v>0</v>
      </c>
      <c r="M94" s="34" t="n">
        <v>0</v>
      </c>
      <c r="N94" s="34" t="n">
        <v>0</v>
      </c>
      <c r="O94" s="34" t="n">
        <v>0</v>
      </c>
      <c r="P94" s="34" t="n">
        <f aca="false">M94+N94+O94</f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f aca="false">Q94+R94+S94+T94</f>
        <v>0</v>
      </c>
      <c r="V94" s="34" t="n">
        <v>0</v>
      </c>
      <c r="W94" s="121" t="n">
        <f aca="false">G94+H94+L94+P94+U94+V94</f>
        <v>0</v>
      </c>
      <c r="X94" s="34" t="n">
        <v>0</v>
      </c>
      <c r="Y94" s="122" t="n">
        <f aca="false">W94+X94</f>
        <v>0</v>
      </c>
    </row>
    <row r="95" customFormat="false" ht="12.75" hidden="false" customHeight="true" outlineLevel="0" collapsed="false">
      <c r="A95" s="116" t="s">
        <v>358</v>
      </c>
      <c r="B95" s="28"/>
      <c r="C95" s="116" t="s">
        <v>359</v>
      </c>
      <c r="D95" s="29"/>
      <c r="E95" s="30" t="n">
        <v>0</v>
      </c>
      <c r="F95" s="30" t="n">
        <v>0</v>
      </c>
      <c r="G95" s="34" t="n">
        <f aca="false">E95+F95</f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f aca="false">I95+J95+K95</f>
        <v>0</v>
      </c>
      <c r="M95" s="34" t="n">
        <v>0</v>
      </c>
      <c r="N95" s="34" t="n">
        <v>0</v>
      </c>
      <c r="O95" s="34" t="n">
        <v>0</v>
      </c>
      <c r="P95" s="34" t="n">
        <f aca="false">M95+N95+O95</f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f aca="false">Q95+R95+S95+T95</f>
        <v>0</v>
      </c>
      <c r="V95" s="34" t="n">
        <v>0</v>
      </c>
      <c r="W95" s="121" t="n">
        <f aca="false">G95+H95+L95+P95+U95+V95</f>
        <v>0</v>
      </c>
      <c r="X95" s="34" t="n">
        <v>0</v>
      </c>
      <c r="Y95" s="122" t="n">
        <f aca="false">W95+X95</f>
        <v>0</v>
      </c>
    </row>
    <row r="96" customFormat="false" ht="12.75" hidden="true" customHeight="false" outlineLevel="1" collapsed="false">
      <c r="A96" s="1" t="s">
        <v>360</v>
      </c>
      <c r="C96" s="1" t="s">
        <v>361</v>
      </c>
      <c r="D96" s="1" t="s">
        <v>362</v>
      </c>
      <c r="E96" s="1" t="n">
        <v>0</v>
      </c>
      <c r="F96" s="1" t="n">
        <v>0</v>
      </c>
      <c r="G96" s="1" t="n">
        <f aca="false">E96+F96</f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f aca="false">I96+J96+K96</f>
        <v>0</v>
      </c>
      <c r="M96" s="1" t="n">
        <v>0</v>
      </c>
      <c r="N96" s="1" t="n">
        <v>0</v>
      </c>
      <c r="O96" s="1" t="n">
        <v>0</v>
      </c>
      <c r="P96" s="1" t="n">
        <f aca="false">M96+N96+O96</f>
        <v>0</v>
      </c>
      <c r="Q96" s="1" t="n">
        <v>0</v>
      </c>
      <c r="R96" s="1" t="n">
        <v>0</v>
      </c>
      <c r="S96" s="1" t="n">
        <v>2491222.2</v>
      </c>
      <c r="T96" s="1" t="n">
        <v>0</v>
      </c>
      <c r="U96" s="1" t="n">
        <f aca="false">Q96+R96+S96+T96</f>
        <v>2491222.2</v>
      </c>
      <c r="V96" s="1" t="n">
        <v>0</v>
      </c>
      <c r="W96" s="75" t="n">
        <f aca="false">G96+H96+L96+P96+U96+V96</f>
        <v>2491222.2</v>
      </c>
      <c r="X96" s="1" t="n">
        <v>0</v>
      </c>
      <c r="Y96" s="120" t="n">
        <f aca="false">W96+X96</f>
        <v>2491222.2</v>
      </c>
    </row>
    <row r="97" customFormat="false" ht="12.75" hidden="true" customHeight="false" outlineLevel="1" collapsed="false">
      <c r="A97" s="1" t="s">
        <v>363</v>
      </c>
      <c r="C97" s="1" t="s">
        <v>364</v>
      </c>
      <c r="D97" s="1" t="s">
        <v>365</v>
      </c>
      <c r="E97" s="1" t="n">
        <v>5957265</v>
      </c>
      <c r="F97" s="1" t="n">
        <v>0</v>
      </c>
      <c r="G97" s="1" t="n">
        <f aca="false">E97+F97</f>
        <v>5957265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f aca="false">I97+J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v>0</v>
      </c>
      <c r="W97" s="75" t="n">
        <f aca="false">G97+H97+L97+P97+U97+V97</f>
        <v>5957265</v>
      </c>
      <c r="X97" s="1" t="n">
        <v>0</v>
      </c>
      <c r="Y97" s="120" t="n">
        <f aca="false">W97+X97</f>
        <v>5957265</v>
      </c>
    </row>
    <row r="98" customFormat="false" ht="12.75" hidden="false" customHeight="true" outlineLevel="0" collapsed="false">
      <c r="A98" s="116" t="s">
        <v>366</v>
      </c>
      <c r="B98" s="28"/>
      <c r="C98" s="116" t="s">
        <v>23</v>
      </c>
      <c r="D98" s="29"/>
      <c r="E98" s="30" t="n">
        <v>5957265</v>
      </c>
      <c r="F98" s="30" t="n">
        <v>0</v>
      </c>
      <c r="G98" s="34" t="n">
        <f aca="false">E98+F98</f>
        <v>5957265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f aca="false">I98+J98+K98</f>
        <v>0</v>
      </c>
      <c r="M98" s="34" t="n">
        <v>0</v>
      </c>
      <c r="N98" s="34" t="n">
        <v>0</v>
      </c>
      <c r="O98" s="34" t="n">
        <v>0</v>
      </c>
      <c r="P98" s="34" t="n">
        <f aca="false">M98+N98+O98</f>
        <v>0</v>
      </c>
      <c r="Q98" s="34" t="n">
        <v>0</v>
      </c>
      <c r="R98" s="34" t="n">
        <v>0</v>
      </c>
      <c r="S98" s="34" t="n">
        <v>2491222.2</v>
      </c>
      <c r="T98" s="34" t="n">
        <v>0</v>
      </c>
      <c r="U98" s="34" t="n">
        <f aca="false">Q98+R98+S98+T98</f>
        <v>2491222.2</v>
      </c>
      <c r="V98" s="34" t="n">
        <v>0</v>
      </c>
      <c r="W98" s="121" t="n">
        <f aca="false">G98+H98+L98+P98+U98+V98</f>
        <v>8448487.2</v>
      </c>
      <c r="X98" s="34" t="n">
        <v>0</v>
      </c>
      <c r="Y98" s="122" t="n">
        <f aca="false">W98+X98</f>
        <v>8448487.2</v>
      </c>
    </row>
    <row r="99" customFormat="false" ht="12.75" hidden="true" customHeight="false" outlineLevel="1" collapsed="false">
      <c r="A99" s="1" t="s">
        <v>367</v>
      </c>
      <c r="C99" s="1" t="s">
        <v>368</v>
      </c>
      <c r="D99" s="1" t="s">
        <v>369</v>
      </c>
      <c r="E99" s="1" t="n">
        <v>0</v>
      </c>
      <c r="F99" s="1" t="n">
        <v>0</v>
      </c>
      <c r="G99" s="1" t="n">
        <f aca="false">E99+F99</f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f aca="false">I99+J99+K99</f>
        <v>0</v>
      </c>
      <c r="M99" s="1" t="n">
        <v>0</v>
      </c>
      <c r="N99" s="1" t="n">
        <v>213539.16</v>
      </c>
      <c r="O99" s="1" t="n">
        <v>0</v>
      </c>
      <c r="P99" s="1" t="n">
        <f aca="false">M99+N99+O99</f>
        <v>213539.16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v>0</v>
      </c>
      <c r="W99" s="75" t="n">
        <f aca="false">G99+H99+L99+P99+U99+V99</f>
        <v>213539.16</v>
      </c>
      <c r="X99" s="1" t="n">
        <v>0</v>
      </c>
      <c r="Y99" s="120" t="n">
        <f aca="false">W99+X99</f>
        <v>213539.16</v>
      </c>
    </row>
    <row r="100" customFormat="false" ht="12.75" hidden="true" customHeight="false" outlineLevel="1" collapsed="false">
      <c r="A100" s="1" t="s">
        <v>370</v>
      </c>
      <c r="C100" s="1" t="s">
        <v>371</v>
      </c>
      <c r="D100" s="1" t="s">
        <v>372</v>
      </c>
      <c r="E100" s="1" t="n">
        <v>0</v>
      </c>
      <c r="F100" s="1" t="n">
        <v>0</v>
      </c>
      <c r="G100" s="1" t="n">
        <f aca="false">E100+F100</f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f aca="false">I100+J100+K100</f>
        <v>0</v>
      </c>
      <c r="M100" s="1" t="n">
        <v>55000000</v>
      </c>
      <c r="N100" s="1" t="n">
        <v>-3682396.53</v>
      </c>
      <c r="O100" s="1" t="n">
        <v>88611.92</v>
      </c>
      <c r="P100" s="1" t="n">
        <f aca="false">M100+N100+O100</f>
        <v>51406215.39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v>0</v>
      </c>
      <c r="W100" s="75" t="n">
        <f aca="false">G100+H100+L100+P100+U100+V100</f>
        <v>51406215.39</v>
      </c>
      <c r="X100" s="1" t="n">
        <v>0</v>
      </c>
      <c r="Y100" s="120" t="n">
        <f aca="false">W100+X100</f>
        <v>51406215.39</v>
      </c>
    </row>
    <row r="101" customFormat="false" ht="12.75" hidden="true" customHeight="false" outlineLevel="1" collapsed="false">
      <c r="A101" s="1" t="s">
        <v>373</v>
      </c>
      <c r="C101" s="1" t="s">
        <v>374</v>
      </c>
      <c r="D101" s="1" t="s">
        <v>375</v>
      </c>
      <c r="E101" s="1" t="n">
        <v>0</v>
      </c>
      <c r="F101" s="1" t="n">
        <v>0</v>
      </c>
      <c r="G101" s="1" t="n">
        <f aca="false">E101+F101</f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f aca="false">I101+J101+K101</f>
        <v>0</v>
      </c>
      <c r="M101" s="1" t="n">
        <v>0</v>
      </c>
      <c r="N101" s="1" t="n">
        <v>9135.02</v>
      </c>
      <c r="O101" s="1" t="n">
        <v>0</v>
      </c>
      <c r="P101" s="1" t="n">
        <f aca="false">M101+N101+O101</f>
        <v>9135.02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v>0</v>
      </c>
      <c r="W101" s="75" t="n">
        <f aca="false">G101+H101+L101+P101+U101+V101</f>
        <v>9135.02</v>
      </c>
      <c r="X101" s="1" t="n">
        <v>0</v>
      </c>
      <c r="Y101" s="120" t="n">
        <f aca="false">W101+X101</f>
        <v>9135.02</v>
      </c>
    </row>
    <row r="102" customFormat="false" ht="12.75" hidden="true" customHeight="false" outlineLevel="1" collapsed="false">
      <c r="A102" s="1" t="s">
        <v>376</v>
      </c>
      <c r="C102" s="1" t="s">
        <v>377</v>
      </c>
      <c r="D102" s="1" t="s">
        <v>378</v>
      </c>
      <c r="E102" s="1" t="n">
        <v>1450303.93</v>
      </c>
      <c r="F102" s="1" t="n">
        <v>0</v>
      </c>
      <c r="G102" s="1" t="n">
        <f aca="false">E102+F102</f>
        <v>1450303.93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f aca="false">I102+J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v>0</v>
      </c>
      <c r="W102" s="75" t="n">
        <f aca="false">G102+H102+L102+P102+U102+V102</f>
        <v>1450303.93</v>
      </c>
      <c r="X102" s="1" t="n">
        <v>0</v>
      </c>
      <c r="Y102" s="120" t="n">
        <f aca="false">W102+X102</f>
        <v>1450303.93</v>
      </c>
    </row>
    <row r="103" customFormat="false" ht="12.75" hidden="true" customHeight="false" outlineLevel="1" collapsed="false">
      <c r="A103" s="1" t="s">
        <v>379</v>
      </c>
      <c r="C103" s="1" t="s">
        <v>380</v>
      </c>
      <c r="D103" s="1" t="s">
        <v>381</v>
      </c>
      <c r="E103" s="1" t="n">
        <v>68439583.87</v>
      </c>
      <c r="F103" s="1" t="n">
        <v>0</v>
      </c>
      <c r="G103" s="1" t="n">
        <f aca="false">E103+F103</f>
        <v>68439583.87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f aca="false">I103+J103+K103</f>
        <v>0</v>
      </c>
      <c r="M103" s="1" t="n">
        <v>0</v>
      </c>
      <c r="N103" s="1" t="n">
        <v>318.52</v>
      </c>
      <c r="O103" s="1" t="n">
        <v>0</v>
      </c>
      <c r="P103" s="1" t="n">
        <f aca="false">M103+N103+O103</f>
        <v>318.52</v>
      </c>
      <c r="Q103" s="1" t="n">
        <v>7578643.1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7578643.1</v>
      </c>
      <c r="V103" s="1" t="n">
        <v>0</v>
      </c>
      <c r="W103" s="75" t="n">
        <f aca="false">G103+H103+L103+P103+U103+V103</f>
        <v>76018545.49</v>
      </c>
      <c r="X103" s="1" t="n">
        <v>0</v>
      </c>
      <c r="Y103" s="120" t="n">
        <f aca="false">W103+X103</f>
        <v>76018545.49</v>
      </c>
    </row>
    <row r="104" customFormat="false" ht="12.75" hidden="true" customHeight="false" outlineLevel="1" collapsed="false">
      <c r="A104" s="1" t="s">
        <v>382</v>
      </c>
      <c r="C104" s="1" t="s">
        <v>383</v>
      </c>
      <c r="D104" s="1" t="s">
        <v>384</v>
      </c>
      <c r="E104" s="1" t="n">
        <v>722949.24</v>
      </c>
      <c r="F104" s="1" t="n">
        <v>0</v>
      </c>
      <c r="G104" s="1" t="n">
        <f aca="false">E104+F104</f>
        <v>722949.24</v>
      </c>
      <c r="H104" s="1" t="n">
        <v>1671.97</v>
      </c>
      <c r="I104" s="1" t="n">
        <v>0</v>
      </c>
      <c r="J104" s="1" t="n">
        <v>0</v>
      </c>
      <c r="K104" s="1" t="n">
        <v>0</v>
      </c>
      <c r="L104" s="1" t="n">
        <f aca="false">I104+J104+K104</f>
        <v>0</v>
      </c>
      <c r="M104" s="1" t="n">
        <v>0</v>
      </c>
      <c r="N104" s="1" t="n">
        <v>1463.61</v>
      </c>
      <c r="O104" s="1" t="n">
        <v>0</v>
      </c>
      <c r="P104" s="1" t="n">
        <f aca="false">M104+N104+O104</f>
        <v>1463.61</v>
      </c>
      <c r="Q104" s="1" t="n">
        <v>80055.63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80055.63</v>
      </c>
      <c r="V104" s="1" t="n">
        <v>0</v>
      </c>
      <c r="W104" s="75" t="n">
        <f aca="false">G104+H104+L104+P104+U104+V104</f>
        <v>806140.45</v>
      </c>
      <c r="X104" s="1" t="n">
        <v>0</v>
      </c>
      <c r="Y104" s="120" t="n">
        <f aca="false">W104+X104</f>
        <v>806140.45</v>
      </c>
    </row>
    <row r="105" customFormat="false" ht="12.75" hidden="false" customHeight="true" outlineLevel="0" collapsed="false">
      <c r="A105" s="116" t="s">
        <v>385</v>
      </c>
      <c r="B105" s="28"/>
      <c r="C105" s="116" t="s">
        <v>24</v>
      </c>
      <c r="D105" s="29"/>
      <c r="E105" s="30" t="n">
        <v>70612837.04</v>
      </c>
      <c r="F105" s="30" t="n">
        <v>0</v>
      </c>
      <c r="G105" s="34" t="n">
        <f aca="false">E105+F105</f>
        <v>70612837.04</v>
      </c>
      <c r="H105" s="34" t="n">
        <v>1671.97</v>
      </c>
      <c r="I105" s="34" t="n">
        <v>0</v>
      </c>
      <c r="J105" s="34" t="n">
        <v>0</v>
      </c>
      <c r="K105" s="34" t="n">
        <v>0</v>
      </c>
      <c r="L105" s="34" t="n">
        <f aca="false">I105+J105+K105</f>
        <v>0</v>
      </c>
      <c r="M105" s="34" t="n">
        <v>55000000</v>
      </c>
      <c r="N105" s="34" t="n">
        <v>-3457940.22</v>
      </c>
      <c r="O105" s="34" t="n">
        <v>88611.92</v>
      </c>
      <c r="P105" s="34" t="n">
        <f aca="false">M105+N105+O105</f>
        <v>51630671.7</v>
      </c>
      <c r="Q105" s="34" t="n">
        <v>7658698.73</v>
      </c>
      <c r="R105" s="34" t="n">
        <v>0</v>
      </c>
      <c r="S105" s="34" t="n">
        <v>0</v>
      </c>
      <c r="T105" s="34" t="n">
        <v>0</v>
      </c>
      <c r="U105" s="34" t="n">
        <f aca="false">Q105+R105+S105+T105</f>
        <v>7658698.73</v>
      </c>
      <c r="V105" s="34" t="n">
        <v>0</v>
      </c>
      <c r="W105" s="121" t="n">
        <f aca="false">G105+H105+L105+P105+U105+V105</f>
        <v>129903879.44</v>
      </c>
      <c r="X105" s="34" t="n">
        <v>0</v>
      </c>
      <c r="Y105" s="122" t="n">
        <f aca="false">W105+X105</f>
        <v>129903879.44</v>
      </c>
    </row>
    <row r="106" customFormat="false" ht="12.75" hidden="true" customHeight="false" outlineLevel="1" collapsed="false">
      <c r="A106" s="1" t="s">
        <v>386</v>
      </c>
      <c r="C106" s="1" t="s">
        <v>387</v>
      </c>
      <c r="D106" s="1" t="s">
        <v>388</v>
      </c>
      <c r="E106" s="1" t="n">
        <v>0</v>
      </c>
      <c r="F106" s="1" t="n">
        <v>0</v>
      </c>
      <c r="G106" s="1" t="n">
        <f aca="false">E106+F106</f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f aca="false">I106+J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3973756.8</v>
      </c>
      <c r="U106" s="1" t="n">
        <f aca="false">Q106+R106+S106+T106</f>
        <v>3973756.8</v>
      </c>
      <c r="V106" s="1" t="n">
        <v>0</v>
      </c>
      <c r="W106" s="75" t="n">
        <f aca="false">G106+H106+L106+P106+U106+V106</f>
        <v>3973756.8</v>
      </c>
      <c r="X106" s="1" t="n">
        <v>0</v>
      </c>
      <c r="Y106" s="120" t="n">
        <f aca="false">W106+X106</f>
        <v>3973756.8</v>
      </c>
    </row>
    <row r="107" customFormat="false" ht="12.75" hidden="true" customHeight="false" outlineLevel="1" collapsed="false">
      <c r="A107" s="1" t="s">
        <v>389</v>
      </c>
      <c r="C107" s="1" t="s">
        <v>390</v>
      </c>
      <c r="D107" s="1" t="s">
        <v>391</v>
      </c>
      <c r="E107" s="1" t="n">
        <v>0</v>
      </c>
      <c r="F107" s="1" t="n">
        <v>0</v>
      </c>
      <c r="G107" s="1" t="n">
        <f aca="false">E107+F107</f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f aca="false">I107+J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2348772.82</v>
      </c>
      <c r="U107" s="1" t="n">
        <f aca="false">Q107+R107+S107+T107</f>
        <v>2348772.82</v>
      </c>
      <c r="V107" s="1" t="n">
        <v>0</v>
      </c>
      <c r="W107" s="75" t="n">
        <f aca="false">G107+H107+L107+P107+U107+V107</f>
        <v>2348772.82</v>
      </c>
      <c r="X107" s="1" t="n">
        <v>0</v>
      </c>
      <c r="Y107" s="120" t="n">
        <f aca="false">W107+X107</f>
        <v>2348772.82</v>
      </c>
    </row>
    <row r="108" customFormat="false" ht="12.75" hidden="true" customHeight="false" outlineLevel="1" collapsed="false">
      <c r="A108" s="1" t="s">
        <v>392</v>
      </c>
      <c r="C108" s="1" t="s">
        <v>393</v>
      </c>
      <c r="D108" s="1" t="s">
        <v>394</v>
      </c>
      <c r="E108" s="1" t="n">
        <v>0</v>
      </c>
      <c r="F108" s="1" t="n">
        <v>0</v>
      </c>
      <c r="G108" s="1" t="n">
        <f aca="false">E108+F108</f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I108+J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-989770.55</v>
      </c>
      <c r="U108" s="1" t="n">
        <f aca="false">Q108+R108+S108+T108</f>
        <v>-989770.55</v>
      </c>
      <c r="V108" s="1" t="n">
        <v>0</v>
      </c>
      <c r="W108" s="75" t="n">
        <f aca="false">G108+H108+L108+P108+U108+V108</f>
        <v>-989770.55</v>
      </c>
      <c r="X108" s="1" t="n">
        <v>0</v>
      </c>
      <c r="Y108" s="120" t="n">
        <f aca="false">W108+X108</f>
        <v>-989770.55</v>
      </c>
    </row>
    <row r="109" customFormat="false" ht="12.75" hidden="true" customHeight="false" outlineLevel="1" collapsed="false">
      <c r="A109" s="1" t="s">
        <v>395</v>
      </c>
      <c r="C109" s="1" t="s">
        <v>396</v>
      </c>
      <c r="D109" s="1" t="s">
        <v>397</v>
      </c>
      <c r="E109" s="1" t="n">
        <v>0</v>
      </c>
      <c r="F109" s="1" t="n">
        <v>0</v>
      </c>
      <c r="G109" s="1" t="n">
        <f aca="false">E109+F109</f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f aca="false">I109+J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253458691.4</v>
      </c>
      <c r="U109" s="1" t="n">
        <f aca="false">Q109+R109+S109+T109</f>
        <v>253458691.4</v>
      </c>
      <c r="V109" s="1" t="n">
        <v>0</v>
      </c>
      <c r="W109" s="75" t="n">
        <f aca="false">G109+H109+L109+P109+U109+V109</f>
        <v>253458691.4</v>
      </c>
      <c r="X109" s="1" t="n">
        <v>0</v>
      </c>
      <c r="Y109" s="120" t="n">
        <f aca="false">W109+X109</f>
        <v>253458691.4</v>
      </c>
    </row>
    <row r="110" customFormat="false" ht="12.75" hidden="true" customHeight="false" outlineLevel="1" collapsed="false">
      <c r="A110" s="1" t="s">
        <v>398</v>
      </c>
      <c r="C110" s="1" t="s">
        <v>399</v>
      </c>
      <c r="D110" s="1" t="s">
        <v>400</v>
      </c>
      <c r="E110" s="1" t="n">
        <v>0</v>
      </c>
      <c r="F110" s="1" t="n">
        <v>0</v>
      </c>
      <c r="G110" s="1" t="n">
        <f aca="false">E110+F110</f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f aca="false">I110+J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-110381801.82</v>
      </c>
      <c r="U110" s="1" t="n">
        <f aca="false">Q110+R110+S110+T110</f>
        <v>-110381801.82</v>
      </c>
      <c r="V110" s="1" t="n">
        <v>0</v>
      </c>
      <c r="W110" s="75" t="n">
        <f aca="false">G110+H110+L110+P110+U110+V110</f>
        <v>-110381801.82</v>
      </c>
      <c r="X110" s="1" t="n">
        <v>0</v>
      </c>
      <c r="Y110" s="120" t="n">
        <f aca="false">W110+X110</f>
        <v>-110381801.82</v>
      </c>
    </row>
    <row r="111" customFormat="false" ht="12.75" hidden="true" customHeight="false" outlineLevel="1" collapsed="false">
      <c r="A111" s="1" t="s">
        <v>401</v>
      </c>
      <c r="C111" s="1" t="s">
        <v>402</v>
      </c>
      <c r="D111" s="1" t="s">
        <v>403</v>
      </c>
      <c r="E111" s="1" t="n">
        <v>0</v>
      </c>
      <c r="F111" s="1" t="n">
        <v>0</v>
      </c>
      <c r="G111" s="1" t="n">
        <f aca="false">E111+F111</f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f aca="false">I111+J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0</v>
      </c>
      <c r="R111" s="1" t="n">
        <v>0</v>
      </c>
      <c r="S111" s="1" t="n">
        <v>0</v>
      </c>
      <c r="T111" s="1" t="n">
        <v>179370079.13</v>
      </c>
      <c r="U111" s="1" t="n">
        <f aca="false">Q111+R111+S111+T111</f>
        <v>179370079.13</v>
      </c>
      <c r="V111" s="1" t="n">
        <v>0</v>
      </c>
      <c r="W111" s="75" t="n">
        <f aca="false">G111+H111+L111+P111+U111+V111</f>
        <v>179370079.13</v>
      </c>
      <c r="X111" s="1" t="n">
        <v>0</v>
      </c>
      <c r="Y111" s="120" t="n">
        <f aca="false">W111+X111</f>
        <v>179370079.13</v>
      </c>
    </row>
    <row r="112" customFormat="false" ht="12.75" hidden="true" customHeight="false" outlineLevel="1" collapsed="false">
      <c r="A112" s="1" t="s">
        <v>404</v>
      </c>
      <c r="C112" s="1" t="s">
        <v>405</v>
      </c>
      <c r="D112" s="1" t="s">
        <v>406</v>
      </c>
      <c r="E112" s="1" t="n">
        <v>0</v>
      </c>
      <c r="F112" s="1" t="n">
        <v>0</v>
      </c>
      <c r="G112" s="1" t="n">
        <f aca="false">E112+F112</f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f aca="false">I112+J112+K112</f>
        <v>0</v>
      </c>
      <c r="M112" s="1" t="n">
        <v>0</v>
      </c>
      <c r="N112" s="1" t="n">
        <v>0</v>
      </c>
      <c r="O112" s="1" t="n">
        <v>0</v>
      </c>
      <c r="P112" s="1" t="n">
        <f aca="false">M112+N112+O112</f>
        <v>0</v>
      </c>
      <c r="Q112" s="1" t="n">
        <v>0</v>
      </c>
      <c r="R112" s="1" t="n">
        <v>0</v>
      </c>
      <c r="S112" s="1" t="n">
        <v>0</v>
      </c>
      <c r="T112" s="1" t="n">
        <v>-109959779.35</v>
      </c>
      <c r="U112" s="1" t="n">
        <f aca="false">Q112+R112+S112+T112</f>
        <v>-109959779.35</v>
      </c>
      <c r="V112" s="1" t="n">
        <v>0</v>
      </c>
      <c r="W112" s="75" t="n">
        <f aca="false">G112+H112+L112+P112+U112+V112</f>
        <v>-109959779.35</v>
      </c>
      <c r="X112" s="1" t="n">
        <v>0</v>
      </c>
      <c r="Y112" s="120" t="n">
        <f aca="false">W112+X112</f>
        <v>-109959779.35</v>
      </c>
    </row>
    <row r="113" customFormat="false" ht="12.75" hidden="true" customHeight="false" outlineLevel="1" collapsed="false">
      <c r="A113" s="1" t="s">
        <v>407</v>
      </c>
      <c r="C113" s="1" t="s">
        <v>408</v>
      </c>
      <c r="D113" s="1" t="s">
        <v>409</v>
      </c>
      <c r="E113" s="1" t="n">
        <v>0</v>
      </c>
      <c r="F113" s="1" t="n">
        <v>0</v>
      </c>
      <c r="G113" s="1" t="n">
        <f aca="false">E113+F113</f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f aca="false">I113+J113+K113</f>
        <v>0</v>
      </c>
      <c r="M113" s="1" t="n">
        <v>0</v>
      </c>
      <c r="N113" s="1" t="n">
        <v>0</v>
      </c>
      <c r="O113" s="1" t="n">
        <v>0</v>
      </c>
      <c r="P113" s="1" t="n">
        <f aca="false">M113+N113+O113</f>
        <v>0</v>
      </c>
      <c r="Q113" s="1" t="n">
        <v>0</v>
      </c>
      <c r="R113" s="1" t="n">
        <v>0</v>
      </c>
      <c r="S113" s="1" t="n">
        <v>0</v>
      </c>
      <c r="T113" s="1" t="n">
        <v>15041804.96</v>
      </c>
      <c r="U113" s="1" t="n">
        <f aca="false">Q113+R113+S113+T113</f>
        <v>15041804.96</v>
      </c>
      <c r="V113" s="1" t="n">
        <v>0</v>
      </c>
      <c r="W113" s="75" t="n">
        <f aca="false">G113+H113+L113+P113+U113+V113</f>
        <v>15041804.96</v>
      </c>
      <c r="X113" s="1" t="n">
        <v>0</v>
      </c>
      <c r="Y113" s="120" t="n">
        <f aca="false">W113+X113</f>
        <v>15041804.96</v>
      </c>
    </row>
    <row r="114" customFormat="false" ht="12.75" hidden="false" customHeight="true" outlineLevel="0" collapsed="false">
      <c r="A114" s="116" t="s">
        <v>410</v>
      </c>
      <c r="B114" s="28"/>
      <c r="C114" s="116" t="s">
        <v>411</v>
      </c>
      <c r="D114" s="29"/>
      <c r="E114" s="30" t="n">
        <v>0</v>
      </c>
      <c r="F114" s="30" t="n">
        <v>0</v>
      </c>
      <c r="G114" s="34" t="n">
        <f aca="false">E114+F114</f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f aca="false">I114+J114+K114</f>
        <v>0</v>
      </c>
      <c r="M114" s="34" t="n">
        <v>0</v>
      </c>
      <c r="N114" s="34" t="n">
        <v>0</v>
      </c>
      <c r="O114" s="34" t="n">
        <v>0</v>
      </c>
      <c r="P114" s="34" t="n">
        <f aca="false">M114+N114+O114</f>
        <v>0</v>
      </c>
      <c r="Q114" s="34" t="n">
        <v>0</v>
      </c>
      <c r="R114" s="34" t="n">
        <v>0</v>
      </c>
      <c r="S114" s="34" t="n">
        <v>0</v>
      </c>
      <c r="T114" s="34" t="n">
        <v>232861753.39</v>
      </c>
      <c r="U114" s="34" t="n">
        <f aca="false">Q114+R114+S114+T114</f>
        <v>232861753.39</v>
      </c>
      <c r="V114" s="34" t="n">
        <v>0</v>
      </c>
      <c r="W114" s="121" t="n">
        <f aca="false">G114+H114+L114+P114+U114+V114</f>
        <v>232861753.39</v>
      </c>
      <c r="X114" s="34" t="n">
        <v>0</v>
      </c>
      <c r="Y114" s="122" t="n">
        <f aca="false">W114+X114</f>
        <v>232861753.39</v>
      </c>
    </row>
    <row r="115" customFormat="false" ht="12.75" hidden="false" customHeight="true" outlineLevel="0" collapsed="false">
      <c r="B115" s="28"/>
      <c r="C115" s="116"/>
      <c r="D115" s="29"/>
      <c r="E115" s="30"/>
      <c r="F115" s="30"/>
      <c r="G115" s="34"/>
      <c r="H115" s="34"/>
      <c r="I115" s="34"/>
      <c r="J115" s="34"/>
      <c r="K115" s="34"/>
      <c r="L115" s="36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121"/>
      <c r="X115" s="34"/>
      <c r="Y115" s="122"/>
    </row>
    <row r="116" s="123" customFormat="true" ht="12.75" hidden="false" customHeight="true" outlineLevel="0" collapsed="false">
      <c r="A116" s="21"/>
      <c r="B116" s="22" t="s">
        <v>412</v>
      </c>
      <c r="C116" s="115"/>
      <c r="D116" s="23"/>
      <c r="E116" s="26" t="n">
        <f aca="false">+E94+E95+E98+E105+E114+E93</f>
        <v>76570102.04</v>
      </c>
      <c r="F116" s="26" t="n">
        <f aca="false">+F94+F95+F98+F105+F114+F93</f>
        <v>0</v>
      </c>
      <c r="G116" s="36" t="n">
        <f aca="false">+G94+G95+G98+G105+G114+G93</f>
        <v>76570102.04</v>
      </c>
      <c r="H116" s="36" t="n">
        <f aca="false">+H94+H95+H98+H105+H114+H93</f>
        <v>1671.97</v>
      </c>
      <c r="I116" s="36" t="n">
        <f aca="false">+I94+I95+I98+I105+I114+I93</f>
        <v>0</v>
      </c>
      <c r="J116" s="36" t="n">
        <f aca="false">+J94+J95+J98+J105+J114+J93</f>
        <v>0</v>
      </c>
      <c r="K116" s="36" t="n">
        <f aca="false">+K94+K95+K98+K105+K114+K93</f>
        <v>0</v>
      </c>
      <c r="L116" s="36" t="n">
        <f aca="false">+L94+L95+L98+L105+L114+L93</f>
        <v>0</v>
      </c>
      <c r="M116" s="36" t="n">
        <f aca="false">+M94+M95+M98+M105+M114+M93</f>
        <v>55000000</v>
      </c>
      <c r="N116" s="36" t="n">
        <f aca="false">+N94+N95+N98+N105+N114+N93</f>
        <v>-3457940.22</v>
      </c>
      <c r="O116" s="36" t="n">
        <f aca="false">+O94+O95+O98+O105+O114+O93</f>
        <v>88611.92</v>
      </c>
      <c r="P116" s="36" t="n">
        <f aca="false">+P94+P95+P98+P105+P114+P93</f>
        <v>51630671.7</v>
      </c>
      <c r="Q116" s="36" t="n">
        <f aca="false">+Q94+Q95+Q98+Q105+Q114+Q93</f>
        <v>7658698.73</v>
      </c>
      <c r="R116" s="36" t="n">
        <f aca="false">+R94+R95+R98+R105+R114+R93</f>
        <v>0</v>
      </c>
      <c r="S116" s="36" t="n">
        <f aca="false">+S94+S95+S98+S105+S114+S93</f>
        <v>2491222.2</v>
      </c>
      <c r="T116" s="36" t="n">
        <f aca="false">+T94+T95+T98+T105+T114+T93</f>
        <v>232861753.39</v>
      </c>
      <c r="U116" s="36" t="n">
        <f aca="false">+U94+U95+U98+U105+U114+U93</f>
        <v>243011674.32</v>
      </c>
      <c r="V116" s="36" t="n">
        <f aca="false">+V94+V95+V98+V105+V114+V93</f>
        <v>0</v>
      </c>
      <c r="W116" s="124" t="n">
        <f aca="false">+W94+W95+W98+W105+W114+W93</f>
        <v>371214120.03</v>
      </c>
      <c r="X116" s="36" t="n">
        <f aca="false">+X94+X95+X98+X105+X114+X93</f>
        <v>0</v>
      </c>
      <c r="Y116" s="36" t="n">
        <f aca="false">+Y94+Y95+Y98+Y105+Y114+Y93</f>
        <v>371214120.03</v>
      </c>
    </row>
    <row r="117" customFormat="false" ht="12.75" hidden="false" customHeight="true" outlineLevel="0" collapsed="false">
      <c r="B117" s="28"/>
      <c r="C117" s="116"/>
      <c r="D117" s="29"/>
      <c r="E117" s="30"/>
      <c r="F117" s="30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121"/>
      <c r="X117" s="34"/>
      <c r="Y117" s="34"/>
    </row>
    <row r="118" s="123" customFormat="true" ht="12.75" hidden="false" customHeight="true" outlineLevel="0" collapsed="false">
      <c r="A118" s="21"/>
      <c r="B118" s="22" t="s">
        <v>413</v>
      </c>
      <c r="C118" s="115"/>
      <c r="D118" s="23"/>
      <c r="E118" s="26" t="n">
        <f aca="false">+E90+E116</f>
        <v>230092054.227</v>
      </c>
      <c r="F118" s="26" t="n">
        <f aca="false">+F90+F116</f>
        <v>526621.87</v>
      </c>
      <c r="G118" s="38" t="n">
        <f aca="false">+G90+G116</f>
        <v>230618676.097</v>
      </c>
      <c r="H118" s="38" t="n">
        <f aca="false">+H90+H116</f>
        <v>3194973.66</v>
      </c>
      <c r="I118" s="38" t="n">
        <f aca="false">+I90+I116</f>
        <v>0</v>
      </c>
      <c r="J118" s="38" t="n">
        <f aca="false">+J90+J116</f>
        <v>0</v>
      </c>
      <c r="K118" s="38" t="n">
        <f aca="false">+K90+K116</f>
        <v>0</v>
      </c>
      <c r="L118" s="38" t="n">
        <f aca="false">I118+J118+K118</f>
        <v>0</v>
      </c>
      <c r="M118" s="38" t="n">
        <f aca="false">+M90+M116</f>
        <v>55000000</v>
      </c>
      <c r="N118" s="38" t="n">
        <f aca="false">+N90+N116</f>
        <v>621379.76</v>
      </c>
      <c r="O118" s="38" t="n">
        <f aca="false">+O90+O116</f>
        <v>88611.92</v>
      </c>
      <c r="P118" s="38" t="n">
        <f aca="false">M118+N118+O118</f>
        <v>55709991.68</v>
      </c>
      <c r="Q118" s="38" t="n">
        <f aca="false">+Q90+Q116</f>
        <v>10530719.39</v>
      </c>
      <c r="R118" s="38" t="n">
        <f aca="false">+R90+R116</f>
        <v>0</v>
      </c>
      <c r="S118" s="38" t="n">
        <f aca="false">+S90+S116</f>
        <v>2491232.87</v>
      </c>
      <c r="T118" s="38" t="n">
        <f aca="false">+T90+T116</f>
        <v>232861753.39</v>
      </c>
      <c r="U118" s="38" t="n">
        <f aca="false">+U90+U116</f>
        <v>245883705.65</v>
      </c>
      <c r="V118" s="38" t="n">
        <f aca="false">+V90+V116</f>
        <v>0</v>
      </c>
      <c r="W118" s="125" t="n">
        <f aca="false">+W90+W116</f>
        <v>535407347.087</v>
      </c>
      <c r="X118" s="38" t="n">
        <f aca="false">+X90+X116</f>
        <v>0</v>
      </c>
      <c r="Y118" s="38" t="n">
        <f aca="false">+Y90+Y116</f>
        <v>535407347.087</v>
      </c>
    </row>
    <row r="119" customFormat="false" ht="12.75" hidden="false" customHeight="true" outlineLevel="0" collapsed="false">
      <c r="B119" s="28"/>
      <c r="C119" s="116"/>
      <c r="D119" s="29"/>
      <c r="E119" s="30"/>
      <c r="F119" s="30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121"/>
      <c r="X119" s="30"/>
      <c r="Y119" s="109"/>
    </row>
    <row r="120" customFormat="false" ht="12.75" hidden="false" customHeight="true" outlineLevel="0" collapsed="false">
      <c r="A120" s="21"/>
      <c r="B120" s="22" t="s">
        <v>28</v>
      </c>
      <c r="C120" s="115"/>
      <c r="D120" s="23"/>
      <c r="E120" s="26"/>
      <c r="F120" s="2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124"/>
      <c r="X120" s="26"/>
      <c r="Y120" s="109"/>
    </row>
    <row r="121" customFormat="false" ht="12.75" hidden="false" customHeight="true" outlineLevel="0" collapsed="false">
      <c r="B121" s="22"/>
      <c r="C121" s="115"/>
      <c r="D121" s="23"/>
      <c r="E121" s="30"/>
      <c r="F121" s="30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121"/>
      <c r="X121" s="30"/>
      <c r="Y121" s="109"/>
    </row>
    <row r="122" customFormat="false" ht="12.75" hidden="false" customHeight="true" outlineLevel="0" collapsed="false">
      <c r="A122" s="21"/>
      <c r="B122" s="22" t="s">
        <v>29</v>
      </c>
      <c r="C122" s="115"/>
      <c r="D122" s="23"/>
      <c r="E122" s="26"/>
      <c r="F122" s="2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124"/>
      <c r="X122" s="26"/>
      <c r="Y122" s="109"/>
    </row>
    <row r="123" customFormat="false" ht="12.75" hidden="true" customHeight="false" outlineLevel="1" collapsed="false">
      <c r="A123" s="1" t="s">
        <v>414</v>
      </c>
      <c r="C123" s="1" t="s">
        <v>415</v>
      </c>
      <c r="D123" s="1" t="s">
        <v>416</v>
      </c>
      <c r="E123" s="1" t="n">
        <v>1975921.91</v>
      </c>
      <c r="F123" s="1" t="n">
        <v>0</v>
      </c>
      <c r="G123" s="1" t="n">
        <f aca="false">E123+F123</f>
        <v>1975921.91</v>
      </c>
      <c r="H123" s="1" t="n">
        <v>91406.21</v>
      </c>
      <c r="I123" s="1" t="n">
        <v>0</v>
      </c>
      <c r="J123" s="1" t="n">
        <v>0</v>
      </c>
      <c r="K123" s="1" t="n">
        <v>0</v>
      </c>
      <c r="L123" s="1" t="n">
        <f aca="false">I123+J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4379079.19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4379079.19</v>
      </c>
      <c r="V123" s="1" t="n">
        <v>0</v>
      </c>
      <c r="W123" s="75" t="n">
        <f aca="false">G123+H123+L123+P123+U123+V123</f>
        <v>6446407.31</v>
      </c>
      <c r="X123" s="1" t="n">
        <v>0</v>
      </c>
      <c r="Y123" s="120" t="n">
        <f aca="false">W123+X123</f>
        <v>6446407.31</v>
      </c>
    </row>
    <row r="124" customFormat="false" ht="12.75" hidden="true" customHeight="false" outlineLevel="1" collapsed="false">
      <c r="A124" s="1" t="s">
        <v>417</v>
      </c>
      <c r="C124" s="1" t="s">
        <v>418</v>
      </c>
      <c r="D124" s="1" t="s">
        <v>419</v>
      </c>
      <c r="E124" s="1" t="n">
        <v>6534838.79</v>
      </c>
      <c r="F124" s="1" t="n">
        <v>508725.79</v>
      </c>
      <c r="G124" s="1" t="n">
        <f aca="false">E124+F124</f>
        <v>7043564.58</v>
      </c>
      <c r="H124" s="1" t="n">
        <v>1299.78</v>
      </c>
      <c r="I124" s="1" t="n">
        <v>0</v>
      </c>
      <c r="J124" s="1" t="n">
        <v>0</v>
      </c>
      <c r="K124" s="1" t="n">
        <v>0</v>
      </c>
      <c r="L124" s="1" t="n">
        <f aca="false">I124+J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6065239.82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6065239.82</v>
      </c>
      <c r="V124" s="1" t="n">
        <v>0</v>
      </c>
      <c r="W124" s="75" t="n">
        <f aca="false">G124+H124+L124+P124+U124+V124</f>
        <v>13110104.18</v>
      </c>
      <c r="X124" s="1" t="n">
        <v>0</v>
      </c>
      <c r="Y124" s="120" t="n">
        <f aca="false">W124+X124</f>
        <v>13110104.18</v>
      </c>
    </row>
    <row r="125" customFormat="false" ht="12.75" hidden="true" customHeight="false" outlineLevel="1" collapsed="false">
      <c r="A125" s="1" t="s">
        <v>420</v>
      </c>
      <c r="C125" s="1" t="s">
        <v>421</v>
      </c>
      <c r="D125" s="1" t="s">
        <v>422</v>
      </c>
      <c r="E125" s="1" t="n">
        <v>1493137.48</v>
      </c>
      <c r="F125" s="1" t="n">
        <v>0</v>
      </c>
      <c r="G125" s="1" t="n">
        <f aca="false">E125+F125</f>
        <v>1493137.48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f aca="false">I125+J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v>0</v>
      </c>
      <c r="W125" s="75" t="n">
        <f aca="false">G125+H125+L125+P125+U125+V125</f>
        <v>1493137.48</v>
      </c>
      <c r="X125" s="1" t="n">
        <v>0</v>
      </c>
      <c r="Y125" s="120" t="n">
        <f aca="false">W125+X125</f>
        <v>1493137.48</v>
      </c>
    </row>
    <row r="126" customFormat="false" ht="12.75" hidden="true" customHeight="false" outlineLevel="1" collapsed="false">
      <c r="A126" s="1" t="s">
        <v>423</v>
      </c>
      <c r="C126" s="1" t="s">
        <v>424</v>
      </c>
      <c r="D126" s="1" t="s">
        <v>425</v>
      </c>
      <c r="E126" s="1" t="n">
        <v>-85965</v>
      </c>
      <c r="F126" s="1" t="n">
        <v>0</v>
      </c>
      <c r="G126" s="1" t="n">
        <f aca="false">E126+F126</f>
        <v>-85965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f aca="false">I126+J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157214.04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157214.04</v>
      </c>
      <c r="V126" s="1" t="n">
        <v>0</v>
      </c>
      <c r="W126" s="75" t="n">
        <f aca="false">G126+H126+L126+P126+U126+V126</f>
        <v>71249.04</v>
      </c>
      <c r="X126" s="1" t="n">
        <v>0</v>
      </c>
      <c r="Y126" s="120" t="n">
        <f aca="false">W126+X126</f>
        <v>71249.04</v>
      </c>
    </row>
    <row r="127" customFormat="false" ht="12.75" hidden="true" customHeight="false" outlineLevel="1" collapsed="false">
      <c r="A127" s="1" t="s">
        <v>426</v>
      </c>
      <c r="C127" s="1" t="s">
        <v>427</v>
      </c>
      <c r="D127" s="1" t="s">
        <v>428</v>
      </c>
      <c r="E127" s="1" t="n">
        <v>1099.45</v>
      </c>
      <c r="F127" s="1" t="n">
        <v>0</v>
      </c>
      <c r="G127" s="1" t="n">
        <f aca="false">E127+F127</f>
        <v>1099.45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f aca="false">I127+J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Q127+R127+S127+T127</f>
        <v>0</v>
      </c>
      <c r="V127" s="1" t="n">
        <v>0</v>
      </c>
      <c r="W127" s="75" t="n">
        <f aca="false">G127+H127+L127+P127+U127+V127</f>
        <v>1099.45</v>
      </c>
      <c r="X127" s="1" t="n">
        <v>0</v>
      </c>
      <c r="Y127" s="120" t="n">
        <f aca="false">W127+X127</f>
        <v>1099.45</v>
      </c>
    </row>
    <row r="128" customFormat="false" ht="12.75" hidden="false" customHeight="true" outlineLevel="0" collapsed="false">
      <c r="A128" s="116" t="s">
        <v>429</v>
      </c>
      <c r="B128" s="28"/>
      <c r="C128" s="116" t="s">
        <v>30</v>
      </c>
      <c r="D128" s="29"/>
      <c r="E128" s="30" t="n">
        <v>9919032.63</v>
      </c>
      <c r="F128" s="30" t="n">
        <v>508725.79</v>
      </c>
      <c r="G128" s="32" t="n">
        <f aca="false">E128+F128</f>
        <v>10427758.42</v>
      </c>
      <c r="H128" s="32" t="n">
        <v>92705.99</v>
      </c>
      <c r="I128" s="32" t="n">
        <v>0</v>
      </c>
      <c r="J128" s="32" t="n">
        <v>0</v>
      </c>
      <c r="K128" s="32" t="n">
        <v>0</v>
      </c>
      <c r="L128" s="32" t="n">
        <f aca="false">I128+J128+K128</f>
        <v>0</v>
      </c>
      <c r="M128" s="32" t="n">
        <v>0</v>
      </c>
      <c r="N128" s="32" t="n">
        <v>0</v>
      </c>
      <c r="O128" s="32" t="n">
        <v>0</v>
      </c>
      <c r="P128" s="32" t="n">
        <f aca="false">M128+N128+O128</f>
        <v>0</v>
      </c>
      <c r="Q128" s="32" t="n">
        <v>10601533.05</v>
      </c>
      <c r="R128" s="32" t="n">
        <v>0</v>
      </c>
      <c r="S128" s="32" t="n">
        <v>0</v>
      </c>
      <c r="T128" s="32" t="n">
        <v>0</v>
      </c>
      <c r="U128" s="32" t="n">
        <f aca="false">Q128+R128+S128+T128</f>
        <v>10601533.05</v>
      </c>
      <c r="V128" s="32" t="n">
        <v>0</v>
      </c>
      <c r="W128" s="118" t="n">
        <f aca="false">G128+H128+L128+P128+U128+V128</f>
        <v>21121997.46</v>
      </c>
      <c r="X128" s="32" t="n">
        <v>0</v>
      </c>
      <c r="Y128" s="119" t="n">
        <f aca="false">W128+X128</f>
        <v>21121997.46</v>
      </c>
    </row>
    <row r="129" customFormat="false" ht="12.75" hidden="true" customHeight="false" outlineLevel="1" collapsed="false">
      <c r="A129" s="1" t="s">
        <v>430</v>
      </c>
      <c r="C129" s="1" t="s">
        <v>431</v>
      </c>
      <c r="D129" s="1" t="s">
        <v>432</v>
      </c>
      <c r="E129" s="1" t="n">
        <v>4507103.808</v>
      </c>
      <c r="F129" s="1" t="n">
        <v>0</v>
      </c>
      <c r="G129" s="1" t="n">
        <f aca="false">E129+F129</f>
        <v>4507103.808</v>
      </c>
      <c r="H129" s="1" t="n">
        <v>1343.598</v>
      </c>
      <c r="I129" s="1" t="n">
        <v>0</v>
      </c>
      <c r="J129" s="1" t="n">
        <v>0</v>
      </c>
      <c r="K129" s="1" t="n">
        <v>0</v>
      </c>
      <c r="L129" s="1" t="n">
        <f aca="false">I129+J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Q129+R129+S129+T129</f>
        <v>0</v>
      </c>
      <c r="V129" s="1" t="n">
        <v>0</v>
      </c>
      <c r="W129" s="75" t="n">
        <f aca="false">G129+H129+L129+P129+U129+V129</f>
        <v>4508447.406</v>
      </c>
      <c r="X129" s="1" t="n">
        <v>0</v>
      </c>
      <c r="Y129" s="120" t="n">
        <f aca="false">W129+X129</f>
        <v>4508447.406</v>
      </c>
    </row>
    <row r="130" customFormat="false" ht="12.75" hidden="true" customHeight="false" outlineLevel="1" collapsed="false">
      <c r="A130" s="1" t="s">
        <v>433</v>
      </c>
      <c r="C130" s="1" t="s">
        <v>434</v>
      </c>
      <c r="D130" s="1" t="s">
        <v>435</v>
      </c>
      <c r="E130" s="1" t="n">
        <v>137661.23</v>
      </c>
      <c r="F130" s="1" t="n">
        <v>0</v>
      </c>
      <c r="G130" s="1" t="n">
        <f aca="false">E130+F130</f>
        <v>137661.23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f aca="false">I130+J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v>0</v>
      </c>
      <c r="W130" s="75" t="n">
        <f aca="false">G130+H130+L130+P130+U130+V130</f>
        <v>137661.23</v>
      </c>
      <c r="X130" s="1" t="n">
        <v>0</v>
      </c>
      <c r="Y130" s="120" t="n">
        <f aca="false">W130+X130</f>
        <v>137661.23</v>
      </c>
    </row>
    <row r="131" customFormat="false" ht="12.75" hidden="false" customHeight="true" outlineLevel="0" collapsed="false">
      <c r="A131" s="116" t="s">
        <v>436</v>
      </c>
      <c r="B131" s="28"/>
      <c r="C131" s="116" t="s">
        <v>437</v>
      </c>
      <c r="D131" s="29"/>
      <c r="E131" s="30" t="n">
        <v>4644765.038</v>
      </c>
      <c r="F131" s="30" t="n">
        <v>0</v>
      </c>
      <c r="G131" s="34" t="n">
        <f aca="false">E131+F131</f>
        <v>4644765.038</v>
      </c>
      <c r="H131" s="34" t="n">
        <v>1343.598</v>
      </c>
      <c r="I131" s="34" t="n">
        <v>0</v>
      </c>
      <c r="J131" s="34" t="n">
        <v>0</v>
      </c>
      <c r="K131" s="34" t="n">
        <v>0</v>
      </c>
      <c r="L131" s="34" t="n">
        <f aca="false">I131+J131+K131</f>
        <v>0</v>
      </c>
      <c r="M131" s="34" t="n">
        <v>0</v>
      </c>
      <c r="N131" s="34" t="n">
        <v>0</v>
      </c>
      <c r="O131" s="34" t="n">
        <v>0</v>
      </c>
      <c r="P131" s="34" t="n">
        <f aca="false">M131+N131+O131</f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f aca="false">Q131+R131+S131+T131</f>
        <v>0</v>
      </c>
      <c r="V131" s="34" t="n">
        <v>0</v>
      </c>
      <c r="W131" s="121" t="n">
        <f aca="false">G131+H131+L131+P131+U131+V131</f>
        <v>4646108.636</v>
      </c>
      <c r="X131" s="34" t="n">
        <v>0</v>
      </c>
      <c r="Y131" s="122" t="n">
        <f aca="false">W131+X131</f>
        <v>4646108.636</v>
      </c>
    </row>
    <row r="132" customFormat="false" ht="12.75" hidden="true" customHeight="false" outlineLevel="1" collapsed="false">
      <c r="A132" s="1" t="s">
        <v>438</v>
      </c>
      <c r="C132" s="1" t="s">
        <v>439</v>
      </c>
      <c r="D132" s="1" t="s">
        <v>440</v>
      </c>
      <c r="E132" s="1" t="n">
        <v>9834362.45</v>
      </c>
      <c r="F132" s="1" t="n">
        <v>17893.88</v>
      </c>
      <c r="G132" s="1" t="n">
        <f aca="false">E132+F132</f>
        <v>9852256.33</v>
      </c>
      <c r="H132" s="1" t="n">
        <v>13773.01</v>
      </c>
      <c r="I132" s="1" t="n">
        <v>0</v>
      </c>
      <c r="J132" s="1" t="n">
        <v>0</v>
      </c>
      <c r="K132" s="1" t="n">
        <v>0</v>
      </c>
      <c r="L132" s="1" t="n">
        <f aca="false">I132+J132+K132</f>
        <v>0</v>
      </c>
      <c r="M132" s="1" t="n">
        <v>0</v>
      </c>
      <c r="N132" s="1" t="n">
        <v>0</v>
      </c>
      <c r="O132" s="1" t="n">
        <v>0</v>
      </c>
      <c r="P132" s="1" t="n">
        <f aca="false">M132+N132+O132</f>
        <v>0</v>
      </c>
      <c r="Q132" s="1" t="n">
        <v>15782.38</v>
      </c>
      <c r="R132" s="1" t="n">
        <v>0</v>
      </c>
      <c r="S132" s="1" t="n">
        <v>0</v>
      </c>
      <c r="T132" s="1" t="n">
        <v>0</v>
      </c>
      <c r="U132" s="1" t="n">
        <f aca="false">Q132+R132+S132+T132</f>
        <v>15782.38</v>
      </c>
      <c r="V132" s="1" t="n">
        <v>0</v>
      </c>
      <c r="W132" s="75" t="n">
        <f aca="false">G132+H132+L132+P132+U132+V132</f>
        <v>9881811.72</v>
      </c>
      <c r="X132" s="1" t="n">
        <v>0</v>
      </c>
      <c r="Y132" s="120" t="n">
        <f aca="false">W132+X132</f>
        <v>9881811.72</v>
      </c>
    </row>
    <row r="133" customFormat="false" ht="12.75" hidden="false" customHeight="true" outlineLevel="0" collapsed="false">
      <c r="A133" s="116" t="s">
        <v>441</v>
      </c>
      <c r="B133" s="28"/>
      <c r="C133" s="116" t="s">
        <v>442</v>
      </c>
      <c r="D133" s="29"/>
      <c r="E133" s="30" t="n">
        <v>9834362.45</v>
      </c>
      <c r="F133" s="30" t="n">
        <v>17893.88</v>
      </c>
      <c r="G133" s="34" t="n">
        <f aca="false">E133+F133</f>
        <v>9852256.33</v>
      </c>
      <c r="H133" s="34" t="n">
        <v>13773.01</v>
      </c>
      <c r="I133" s="34" t="n">
        <v>0</v>
      </c>
      <c r="J133" s="34" t="n">
        <v>0</v>
      </c>
      <c r="K133" s="34" t="n">
        <v>0</v>
      </c>
      <c r="L133" s="34" t="n">
        <f aca="false">I133+J133+K133</f>
        <v>0</v>
      </c>
      <c r="M133" s="34" t="n">
        <v>0</v>
      </c>
      <c r="N133" s="34" t="n">
        <v>0</v>
      </c>
      <c r="O133" s="34" t="n">
        <v>0</v>
      </c>
      <c r="P133" s="34" t="n">
        <f aca="false">M133+N133+O133</f>
        <v>0</v>
      </c>
      <c r="Q133" s="34" t="n">
        <v>15782.38</v>
      </c>
      <c r="R133" s="34" t="n">
        <v>0</v>
      </c>
      <c r="S133" s="34" t="n">
        <v>0</v>
      </c>
      <c r="T133" s="34" t="n">
        <v>0</v>
      </c>
      <c r="U133" s="34" t="n">
        <f aca="false">Q133+R133+S133+T133</f>
        <v>15782.38</v>
      </c>
      <c r="V133" s="34" t="n">
        <v>0</v>
      </c>
      <c r="W133" s="121" t="n">
        <f aca="false">G133+H133+L133+P133+U133+V133</f>
        <v>9881811.72</v>
      </c>
      <c r="X133" s="34" t="n">
        <v>0</v>
      </c>
      <c r="Y133" s="122" t="n">
        <f aca="false">W133+X133</f>
        <v>9881811.72</v>
      </c>
    </row>
    <row r="134" customFormat="false" ht="12.75" hidden="true" customHeight="false" outlineLevel="1" collapsed="false">
      <c r="A134" s="1" t="s">
        <v>443</v>
      </c>
      <c r="C134" s="1" t="s">
        <v>444</v>
      </c>
      <c r="D134" s="1" t="s">
        <v>445</v>
      </c>
      <c r="E134" s="1" t="n">
        <v>0</v>
      </c>
      <c r="F134" s="1" t="n">
        <v>0</v>
      </c>
      <c r="G134" s="1" t="n">
        <f aca="false">E134+F134</f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f aca="false">I134+J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1473822</v>
      </c>
      <c r="T134" s="1" t="n">
        <v>0</v>
      </c>
      <c r="U134" s="1" t="n">
        <f aca="false">Q134+R134+S134+T134</f>
        <v>1473822</v>
      </c>
      <c r="V134" s="1" t="n">
        <v>0</v>
      </c>
      <c r="W134" s="75" t="n">
        <f aca="false">G134+H134+L134+P134+U134+V134</f>
        <v>1473822</v>
      </c>
      <c r="X134" s="1" t="n">
        <v>0</v>
      </c>
      <c r="Y134" s="120" t="n">
        <f aca="false">W134+X134</f>
        <v>1473822</v>
      </c>
    </row>
    <row r="135" customFormat="false" ht="12.75" hidden="false" customHeight="true" outlineLevel="0" collapsed="false">
      <c r="A135" s="116" t="s">
        <v>446</v>
      </c>
      <c r="B135" s="28"/>
      <c r="C135" s="116" t="s">
        <v>447</v>
      </c>
      <c r="D135" s="29"/>
      <c r="E135" s="30" t="n">
        <v>0</v>
      </c>
      <c r="F135" s="30" t="n">
        <v>0</v>
      </c>
      <c r="G135" s="34" t="n">
        <f aca="false">E135+F135</f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f aca="false">I135+J135+K135</f>
        <v>0</v>
      </c>
      <c r="M135" s="34" t="n">
        <v>0</v>
      </c>
      <c r="N135" s="34" t="n">
        <v>0</v>
      </c>
      <c r="O135" s="34" t="n">
        <v>0</v>
      </c>
      <c r="P135" s="34" t="n">
        <f aca="false">M135+N135+O135</f>
        <v>0</v>
      </c>
      <c r="Q135" s="34" t="n">
        <v>0</v>
      </c>
      <c r="R135" s="34" t="n">
        <v>0</v>
      </c>
      <c r="S135" s="34" t="n">
        <v>1473822</v>
      </c>
      <c r="T135" s="34" t="n">
        <v>0</v>
      </c>
      <c r="U135" s="34" t="n">
        <f aca="false">Q135+R135+S135+T135</f>
        <v>1473822</v>
      </c>
      <c r="V135" s="34" t="n">
        <v>0</v>
      </c>
      <c r="W135" s="121" t="n">
        <f aca="false">G135+H135+L135+P135+U135+V135</f>
        <v>1473822</v>
      </c>
      <c r="X135" s="34" t="n">
        <v>0</v>
      </c>
      <c r="Y135" s="122" t="n">
        <f aca="false">W135+X135</f>
        <v>1473822</v>
      </c>
    </row>
    <row r="136" customFormat="false" ht="12.75" hidden="false" customHeight="true" outlineLevel="0" collapsed="false">
      <c r="A136" s="116" t="s">
        <v>448</v>
      </c>
      <c r="B136" s="28"/>
      <c r="C136" s="116" t="s">
        <v>449</v>
      </c>
      <c r="D136" s="29"/>
      <c r="E136" s="30" t="n">
        <v>0</v>
      </c>
      <c r="F136" s="30" t="n">
        <v>0</v>
      </c>
      <c r="G136" s="34" t="n">
        <f aca="false">E136+F136</f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f aca="false">I136+J136+K136</f>
        <v>0</v>
      </c>
      <c r="M136" s="34" t="n">
        <v>0</v>
      </c>
      <c r="N136" s="34" t="n">
        <v>0</v>
      </c>
      <c r="O136" s="34" t="n">
        <v>0</v>
      </c>
      <c r="P136" s="34" t="n">
        <f aca="false">M136+N136+O136</f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f aca="false">Q136+R136+S136+T136</f>
        <v>0</v>
      </c>
      <c r="V136" s="34" t="n">
        <v>0</v>
      </c>
      <c r="W136" s="121" t="n">
        <f aca="false">G136+H136+L136+P136+U136+V136</f>
        <v>0</v>
      </c>
      <c r="X136" s="34" t="n">
        <v>0</v>
      </c>
      <c r="Y136" s="122" t="n">
        <f aca="false">W136+X136</f>
        <v>0</v>
      </c>
    </row>
    <row r="137" customFormat="false" ht="12.75" hidden="true" customHeight="false" outlineLevel="1" collapsed="false">
      <c r="A137" s="1" t="s">
        <v>450</v>
      </c>
      <c r="C137" s="1" t="s">
        <v>451</v>
      </c>
      <c r="D137" s="1" t="s">
        <v>452</v>
      </c>
      <c r="E137" s="1" t="n">
        <v>459260.33</v>
      </c>
      <c r="F137" s="1" t="n">
        <v>0</v>
      </c>
      <c r="G137" s="1" t="n">
        <f aca="false">E137+F137</f>
        <v>459260.33</v>
      </c>
      <c r="H137" s="1" t="n">
        <v>256444.97</v>
      </c>
      <c r="I137" s="1" t="n">
        <v>0</v>
      </c>
      <c r="J137" s="1" t="n">
        <v>0</v>
      </c>
      <c r="K137" s="1" t="n">
        <v>0</v>
      </c>
      <c r="L137" s="1" t="n">
        <f aca="false">I137+J137+K137</f>
        <v>0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Q137+R137+S137+T137</f>
        <v>0</v>
      </c>
      <c r="V137" s="1" t="n">
        <v>0</v>
      </c>
      <c r="W137" s="75" t="n">
        <f aca="false">G137+H137+L137+P137+U137+V137</f>
        <v>715705.3</v>
      </c>
      <c r="X137" s="1" t="n">
        <v>0</v>
      </c>
      <c r="Y137" s="120" t="n">
        <f aca="false">W137+X137</f>
        <v>715705.3</v>
      </c>
    </row>
    <row r="138" customFormat="false" ht="12.75" hidden="true" customHeight="false" outlineLevel="1" collapsed="false">
      <c r="A138" s="1" t="s">
        <v>453</v>
      </c>
      <c r="C138" s="1" t="s">
        <v>454</v>
      </c>
      <c r="D138" s="1" t="s">
        <v>455</v>
      </c>
      <c r="E138" s="1" t="n">
        <v>620</v>
      </c>
      <c r="F138" s="1" t="n">
        <v>0</v>
      </c>
      <c r="G138" s="1" t="n">
        <f aca="false">E138+F138</f>
        <v>62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f aca="false">I138+J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f aca="false">Q138+R138+S138+T138</f>
        <v>0</v>
      </c>
      <c r="V138" s="1" t="n">
        <v>0</v>
      </c>
      <c r="W138" s="75" t="n">
        <f aca="false">G138+H138+L138+P138+U138+V138</f>
        <v>620</v>
      </c>
      <c r="X138" s="1" t="n">
        <v>0</v>
      </c>
      <c r="Y138" s="120" t="n">
        <f aca="false">W138+X138</f>
        <v>620</v>
      </c>
    </row>
    <row r="139" customFormat="false" ht="12.75" hidden="false" customHeight="true" outlineLevel="0" collapsed="false">
      <c r="A139" s="116" t="s">
        <v>456</v>
      </c>
      <c r="B139" s="28"/>
      <c r="C139" s="116" t="s">
        <v>457</v>
      </c>
      <c r="D139" s="29"/>
      <c r="E139" s="30" t="n">
        <v>459880.33</v>
      </c>
      <c r="F139" s="30" t="n">
        <v>0</v>
      </c>
      <c r="G139" s="34" t="n">
        <f aca="false">E139+F139</f>
        <v>459880.33</v>
      </c>
      <c r="H139" s="34" t="n">
        <v>256444.97</v>
      </c>
      <c r="I139" s="34" t="n">
        <v>0</v>
      </c>
      <c r="J139" s="34" t="n">
        <v>0</v>
      </c>
      <c r="K139" s="34" t="n">
        <v>0</v>
      </c>
      <c r="L139" s="34" t="n">
        <f aca="false">I139+J139+K139</f>
        <v>0</v>
      </c>
      <c r="M139" s="34" t="n">
        <v>0</v>
      </c>
      <c r="N139" s="34" t="n">
        <v>0</v>
      </c>
      <c r="O139" s="34" t="n">
        <v>0</v>
      </c>
      <c r="P139" s="34" t="n">
        <f aca="false">M139+N139+O139</f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f aca="false">Q139+R139+S139+T139</f>
        <v>0</v>
      </c>
      <c r="V139" s="34" t="n">
        <v>0</v>
      </c>
      <c r="W139" s="121" t="n">
        <f aca="false">G139+H139+L139+P139+U139+V139</f>
        <v>716325.3</v>
      </c>
      <c r="X139" s="34" t="n">
        <v>0</v>
      </c>
      <c r="Y139" s="122" t="n">
        <f aca="false">W139+X139</f>
        <v>716325.3</v>
      </c>
    </row>
    <row r="140" customFormat="false" ht="12.75" hidden="false" customHeight="true" outlineLevel="0" collapsed="false">
      <c r="A140" s="116" t="s">
        <v>458</v>
      </c>
      <c r="B140" s="28"/>
      <c r="C140" s="116" t="s">
        <v>459</v>
      </c>
      <c r="D140" s="29"/>
      <c r="E140" s="30" t="n">
        <v>0</v>
      </c>
      <c r="F140" s="30" t="n">
        <v>0</v>
      </c>
      <c r="G140" s="34" t="n">
        <f aca="false">E140+F140</f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f aca="false">I140+J140+K140</f>
        <v>0</v>
      </c>
      <c r="M140" s="34" t="n">
        <v>0</v>
      </c>
      <c r="N140" s="34" t="n">
        <v>0</v>
      </c>
      <c r="O140" s="34" t="n">
        <v>0</v>
      </c>
      <c r="P140" s="34" t="n">
        <f aca="false">M140+N140+O140</f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f aca="false">Q140+R140+S140+T140</f>
        <v>0</v>
      </c>
      <c r="V140" s="34" t="n">
        <v>0</v>
      </c>
      <c r="W140" s="121" t="n">
        <f aca="false">G140+H140+L140+P140+U140+V140</f>
        <v>0</v>
      </c>
      <c r="X140" s="34" t="n">
        <v>0</v>
      </c>
      <c r="Y140" s="122" t="n">
        <f aca="false">W140+X140</f>
        <v>0</v>
      </c>
    </row>
    <row r="141" customFormat="false" ht="12.75" hidden="false" customHeight="true" outlineLevel="0" collapsed="false">
      <c r="A141" s="116" t="s">
        <v>0</v>
      </c>
      <c r="B141" s="28"/>
      <c r="C141" s="116" t="s">
        <v>34</v>
      </c>
      <c r="D141" s="29"/>
      <c r="E141" s="30" t="n">
        <v>0</v>
      </c>
      <c r="F141" s="30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f aca="false">M141+N141+O141</f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f aca="false">V118-V128-V131-V133-V135-V136-V139-V140-V144-V146-V148-V151</f>
        <v>0</v>
      </c>
      <c r="W141" s="121" t="n">
        <f aca="false">G141+H141+L141+P141+U141+V141</f>
        <v>0</v>
      </c>
      <c r="X141" s="34" t="n">
        <v>0</v>
      </c>
      <c r="Y141" s="122" t="n">
        <f aca="false">W141+X141</f>
        <v>0</v>
      </c>
    </row>
    <row r="142" customFormat="false" ht="12.75" hidden="false" customHeight="true" outlineLevel="0" collapsed="false">
      <c r="A142" s="116" t="s">
        <v>460</v>
      </c>
      <c r="B142" s="28"/>
      <c r="C142" s="116" t="s">
        <v>461</v>
      </c>
      <c r="D142" s="29"/>
      <c r="E142" s="30" t="n">
        <v>0</v>
      </c>
      <c r="F142" s="30" t="n">
        <v>0</v>
      </c>
      <c r="G142" s="34" t="n">
        <f aca="false">E142+F142</f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f aca="false">I142+J142+K142</f>
        <v>0</v>
      </c>
      <c r="M142" s="34" t="n">
        <v>0</v>
      </c>
      <c r="N142" s="34" t="n">
        <v>0</v>
      </c>
      <c r="O142" s="34" t="n">
        <v>0</v>
      </c>
      <c r="P142" s="34" t="n">
        <f aca="false">M142+N142+O142</f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f aca="false">Q142+R142+S142+T142</f>
        <v>0</v>
      </c>
      <c r="V142" s="34" t="n">
        <v>0</v>
      </c>
      <c r="W142" s="121" t="n">
        <f aca="false">G142+H142+L142+P142+U142+V142</f>
        <v>0</v>
      </c>
      <c r="X142" s="34" t="n">
        <v>0</v>
      </c>
      <c r="Y142" s="122" t="n">
        <f aca="false">W142+X142</f>
        <v>0</v>
      </c>
    </row>
    <row r="143" customFormat="false" ht="12.75" hidden="true" customHeight="false" outlineLevel="1" collapsed="false">
      <c r="A143" s="1" t="s">
        <v>462</v>
      </c>
      <c r="C143" s="1" t="s">
        <v>463</v>
      </c>
      <c r="D143" s="1" t="s">
        <v>464</v>
      </c>
      <c r="E143" s="1" t="n">
        <v>0</v>
      </c>
      <c r="F143" s="1" t="n">
        <v>0</v>
      </c>
      <c r="G143" s="1" t="n">
        <f aca="false">E143+F143</f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f aca="false">I143+J143+K143</f>
        <v>0</v>
      </c>
      <c r="M143" s="1" t="n">
        <v>0</v>
      </c>
      <c r="N143" s="1" t="n">
        <v>66322.31</v>
      </c>
      <c r="O143" s="1" t="n">
        <v>0</v>
      </c>
      <c r="P143" s="1" t="n">
        <f aca="false">M143+N143+O143</f>
        <v>66322.31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v>0</v>
      </c>
      <c r="W143" s="75" t="n">
        <f aca="false">G143+H143+L143+P143+U143+V143</f>
        <v>66322.31</v>
      </c>
      <c r="X143" s="1" t="n">
        <v>0</v>
      </c>
      <c r="Y143" s="120" t="n">
        <f aca="false">W143+X143</f>
        <v>66322.31</v>
      </c>
    </row>
    <row r="144" customFormat="false" ht="12.75" hidden="false" customHeight="true" outlineLevel="0" collapsed="false">
      <c r="A144" s="116" t="s">
        <v>465</v>
      </c>
      <c r="B144" s="28"/>
      <c r="C144" s="116" t="s">
        <v>36</v>
      </c>
      <c r="D144" s="29"/>
      <c r="E144" s="30" t="n">
        <v>0</v>
      </c>
      <c r="F144" s="30" t="n">
        <v>0</v>
      </c>
      <c r="G144" s="34" t="n">
        <f aca="false">E144+F144</f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f aca="false">I144+J144+K144</f>
        <v>0</v>
      </c>
      <c r="M144" s="34" t="n">
        <v>0</v>
      </c>
      <c r="N144" s="34" t="n">
        <v>66322.31</v>
      </c>
      <c r="O144" s="34" t="n">
        <v>0</v>
      </c>
      <c r="P144" s="34" t="n">
        <f aca="false">M144+N144+O144</f>
        <v>66322.31</v>
      </c>
      <c r="Q144" s="34" t="n">
        <v>0</v>
      </c>
      <c r="R144" s="34" t="n">
        <v>0</v>
      </c>
      <c r="S144" s="34" t="n">
        <v>0</v>
      </c>
      <c r="T144" s="34" t="n">
        <v>0</v>
      </c>
      <c r="U144" s="34" t="n">
        <f aca="false">Q144+R144+S144+T144</f>
        <v>0</v>
      </c>
      <c r="V144" s="34" t="n">
        <v>0</v>
      </c>
      <c r="W144" s="121" t="n">
        <f aca="false">G144+H144+L144+P144+U144+V144</f>
        <v>66322.31</v>
      </c>
      <c r="X144" s="34" t="n">
        <v>0</v>
      </c>
      <c r="Y144" s="122" t="n">
        <f aca="false">W144+X144</f>
        <v>66322.31</v>
      </c>
    </row>
    <row r="145" customFormat="false" ht="12.75" hidden="true" customHeight="false" outlineLevel="1" collapsed="false">
      <c r="A145" s="1" t="s">
        <v>466</v>
      </c>
      <c r="C145" s="1" t="s">
        <v>467</v>
      </c>
      <c r="D145" s="1" t="s">
        <v>468</v>
      </c>
      <c r="E145" s="1" t="n">
        <v>0</v>
      </c>
      <c r="F145" s="1" t="n">
        <v>0</v>
      </c>
      <c r="G145" s="1" t="n">
        <f aca="false">E145+F145</f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f aca="false">I145+J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0</v>
      </c>
      <c r="R145" s="1" t="n">
        <v>0</v>
      </c>
      <c r="S145" s="1" t="n">
        <v>0</v>
      </c>
      <c r="T145" s="1" t="n">
        <v>391707.36</v>
      </c>
      <c r="U145" s="1" t="n">
        <f aca="false">Q145+R145+S145+T145</f>
        <v>391707.36</v>
      </c>
      <c r="V145" s="1" t="n">
        <v>0</v>
      </c>
      <c r="W145" s="75" t="n">
        <f aca="false">G145+H145+L145+P145+U145+V145</f>
        <v>391707.36</v>
      </c>
      <c r="X145" s="1" t="n">
        <v>0</v>
      </c>
      <c r="Y145" s="120" t="n">
        <f aca="false">W145+X145</f>
        <v>391707.36</v>
      </c>
    </row>
    <row r="146" customFormat="false" ht="12.75" hidden="false" customHeight="true" outlineLevel="0" collapsed="false">
      <c r="A146" s="116" t="s">
        <v>469</v>
      </c>
      <c r="B146" s="28"/>
      <c r="C146" s="116" t="s">
        <v>470</v>
      </c>
      <c r="D146" s="29"/>
      <c r="E146" s="30" t="n">
        <v>0</v>
      </c>
      <c r="F146" s="30" t="n">
        <v>0</v>
      </c>
      <c r="G146" s="34" t="n">
        <f aca="false">E146+F146</f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f aca="false">I146+J146+K146</f>
        <v>0</v>
      </c>
      <c r="M146" s="34" t="n">
        <v>0</v>
      </c>
      <c r="N146" s="34" t="n">
        <v>0</v>
      </c>
      <c r="O146" s="34" t="n">
        <v>0</v>
      </c>
      <c r="P146" s="34" t="n">
        <f aca="false">M146+N146+O146</f>
        <v>0</v>
      </c>
      <c r="Q146" s="34" t="n">
        <v>0</v>
      </c>
      <c r="R146" s="34" t="n">
        <v>0</v>
      </c>
      <c r="S146" s="34" t="n">
        <v>0</v>
      </c>
      <c r="T146" s="34" t="n">
        <v>391707.36</v>
      </c>
      <c r="U146" s="34" t="n">
        <f aca="false">Q146+R146+S146+T146</f>
        <v>391707.36</v>
      </c>
      <c r="V146" s="34" t="n">
        <v>0</v>
      </c>
      <c r="W146" s="121" t="n">
        <f aca="false">G146+H146+L146+P146+U146+V146</f>
        <v>391707.36</v>
      </c>
      <c r="X146" s="34" t="n">
        <v>0</v>
      </c>
      <c r="Y146" s="122" t="n">
        <f aca="false">W146+X146</f>
        <v>391707.36</v>
      </c>
    </row>
    <row r="147" customFormat="false" ht="12.75" hidden="true" customHeight="false" outlineLevel="1" collapsed="false">
      <c r="A147" s="1" t="s">
        <v>471</v>
      </c>
      <c r="C147" s="1" t="s">
        <v>472</v>
      </c>
      <c r="D147" s="1" t="s">
        <v>473</v>
      </c>
      <c r="E147" s="1" t="n">
        <v>0</v>
      </c>
      <c r="F147" s="1" t="n">
        <v>0</v>
      </c>
      <c r="G147" s="1" t="n">
        <f aca="false">E147+F147</f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f aca="false">I147+J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0</v>
      </c>
      <c r="S147" s="1" t="n">
        <v>0</v>
      </c>
      <c r="T147" s="1" t="n">
        <v>3515000</v>
      </c>
      <c r="U147" s="1" t="n">
        <f aca="false">Q147+R147+S147+T147</f>
        <v>3515000</v>
      </c>
      <c r="V147" s="1" t="n">
        <v>0</v>
      </c>
      <c r="W147" s="75" t="n">
        <f aca="false">G147+H147+L147+P147+U147+V147</f>
        <v>3515000</v>
      </c>
      <c r="X147" s="1" t="n">
        <v>0</v>
      </c>
      <c r="Y147" s="120" t="n">
        <f aca="false">W147+X147</f>
        <v>3515000</v>
      </c>
    </row>
    <row r="148" customFormat="false" ht="12.75" hidden="false" customHeight="true" outlineLevel="0" collapsed="false">
      <c r="A148" s="116" t="s">
        <v>474</v>
      </c>
      <c r="B148" s="28"/>
      <c r="C148" s="116" t="s">
        <v>475</v>
      </c>
      <c r="D148" s="29"/>
      <c r="E148" s="30" t="n">
        <v>0</v>
      </c>
      <c r="F148" s="30" t="n">
        <v>0</v>
      </c>
      <c r="G148" s="34" t="n">
        <f aca="false">E148+F148</f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f aca="false">I148+J148+K148</f>
        <v>0</v>
      </c>
      <c r="M148" s="34" t="n">
        <v>0</v>
      </c>
      <c r="N148" s="34" t="n">
        <v>0</v>
      </c>
      <c r="O148" s="34" t="n">
        <v>0</v>
      </c>
      <c r="P148" s="34" t="n">
        <f aca="false">M148+N148+O148</f>
        <v>0</v>
      </c>
      <c r="Q148" s="34" t="n">
        <v>0</v>
      </c>
      <c r="R148" s="34" t="n">
        <v>0</v>
      </c>
      <c r="S148" s="34" t="n">
        <v>0</v>
      </c>
      <c r="T148" s="34" t="n">
        <v>3515000</v>
      </c>
      <c r="U148" s="34" t="n">
        <f aca="false">Q148+R148+S148+T148</f>
        <v>3515000</v>
      </c>
      <c r="V148" s="34" t="n">
        <v>0</v>
      </c>
      <c r="W148" s="121" t="n">
        <f aca="false">G148+H148+L148+P148+U148+V148</f>
        <v>3515000</v>
      </c>
      <c r="X148" s="34" t="n">
        <v>0</v>
      </c>
      <c r="Y148" s="122" t="n">
        <f aca="false">W148+X148</f>
        <v>3515000</v>
      </c>
    </row>
    <row r="149" customFormat="false" ht="12.75" hidden="true" customHeight="false" outlineLevel="1" collapsed="false">
      <c r="A149" s="1" t="s">
        <v>476</v>
      </c>
      <c r="C149" s="1" t="s">
        <v>477</v>
      </c>
      <c r="D149" s="1" t="s">
        <v>478</v>
      </c>
      <c r="E149" s="1" t="n">
        <v>37147132.63</v>
      </c>
      <c r="F149" s="1" t="n">
        <v>0</v>
      </c>
      <c r="G149" s="1" t="n">
        <f aca="false">E149+F149</f>
        <v>37147132.63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f aca="false">I149+J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v>0</v>
      </c>
      <c r="W149" s="75" t="n">
        <f aca="false">G149+H149+L149+P149+U149+V149</f>
        <v>37147132.63</v>
      </c>
      <c r="X149" s="1" t="n">
        <v>0</v>
      </c>
      <c r="Y149" s="120" t="n">
        <f aca="false">W149+X149</f>
        <v>37147132.63</v>
      </c>
    </row>
    <row r="150" customFormat="false" ht="12.75" hidden="true" customHeight="false" outlineLevel="1" collapsed="false">
      <c r="A150" s="1" t="s">
        <v>479</v>
      </c>
      <c r="C150" s="1" t="s">
        <v>480</v>
      </c>
      <c r="D150" s="1" t="s">
        <v>481</v>
      </c>
      <c r="E150" s="1" t="n">
        <v>0</v>
      </c>
      <c r="F150" s="1" t="n">
        <v>0</v>
      </c>
      <c r="G150" s="1" t="n">
        <f aca="false">E150+F150</f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f aca="false">I150+J150+K150</f>
        <v>0</v>
      </c>
      <c r="M150" s="1" t="n">
        <v>55000000</v>
      </c>
      <c r="N150" s="1" t="n">
        <v>0</v>
      </c>
      <c r="O150" s="1" t="n">
        <v>0</v>
      </c>
      <c r="P150" s="1" t="n">
        <f aca="false">M150+N150+O150</f>
        <v>5500000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Q150+R150+S150+T150</f>
        <v>0</v>
      </c>
      <c r="V150" s="1" t="n">
        <v>0</v>
      </c>
      <c r="W150" s="75" t="n">
        <f aca="false">G150+H150+L150+P150+U150+V150</f>
        <v>55000000</v>
      </c>
      <c r="X150" s="1" t="n">
        <v>0</v>
      </c>
      <c r="Y150" s="120" t="n">
        <f aca="false">W150+X150</f>
        <v>55000000</v>
      </c>
    </row>
    <row r="151" customFormat="false" ht="12.75" hidden="false" customHeight="true" outlineLevel="0" collapsed="false">
      <c r="A151" s="116" t="s">
        <v>482</v>
      </c>
      <c r="B151" s="28"/>
      <c r="C151" s="116" t="s">
        <v>483</v>
      </c>
      <c r="D151" s="29"/>
      <c r="E151" s="30" t="n">
        <v>37147132.63</v>
      </c>
      <c r="F151" s="30" t="n">
        <v>0</v>
      </c>
      <c r="G151" s="34" t="n">
        <f aca="false">E151+F151</f>
        <v>37147132.63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f aca="false">I151+J151+K151</f>
        <v>0</v>
      </c>
      <c r="M151" s="34" t="n">
        <v>55000000</v>
      </c>
      <c r="N151" s="34" t="n">
        <v>0</v>
      </c>
      <c r="O151" s="34" t="n">
        <v>0</v>
      </c>
      <c r="P151" s="34" t="n">
        <f aca="false">M151+N151+O151</f>
        <v>5500000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f aca="false">Q151+R151+S151+T151</f>
        <v>0</v>
      </c>
      <c r="V151" s="34" t="n">
        <v>0</v>
      </c>
      <c r="W151" s="121" t="n">
        <f aca="false">G151+H151+L151+P151+U151+V151</f>
        <v>92147132.63</v>
      </c>
      <c r="X151" s="34" t="n">
        <v>0</v>
      </c>
      <c r="Y151" s="122" t="n">
        <f aca="false">W151+X151</f>
        <v>92147132.63</v>
      </c>
    </row>
    <row r="152" customFormat="false" ht="12.75" hidden="false" customHeight="true" outlineLevel="0" collapsed="false">
      <c r="B152" s="28"/>
      <c r="C152" s="116"/>
      <c r="D152" s="29"/>
      <c r="E152" s="30"/>
      <c r="F152" s="30"/>
      <c r="G152" s="34"/>
      <c r="H152" s="34"/>
      <c r="I152" s="34"/>
      <c r="J152" s="34"/>
      <c r="K152" s="34"/>
      <c r="L152" s="34"/>
      <c r="M152" s="34"/>
      <c r="N152" s="34"/>
      <c r="O152" s="34"/>
      <c r="P152" s="36"/>
      <c r="Q152" s="34"/>
      <c r="R152" s="34"/>
      <c r="S152" s="34"/>
      <c r="T152" s="34"/>
      <c r="U152" s="34"/>
      <c r="V152" s="34"/>
      <c r="W152" s="121"/>
      <c r="X152" s="34"/>
      <c r="Y152" s="122"/>
    </row>
    <row r="153" s="123" customFormat="true" ht="12.75" hidden="false" customHeight="true" outlineLevel="0" collapsed="false">
      <c r="A153" s="21"/>
      <c r="B153" s="22" t="s">
        <v>484</v>
      </c>
      <c r="C153" s="115"/>
      <c r="D153" s="23"/>
      <c r="E153" s="26" t="n">
        <f aca="false">E128+E131+E133+E135+E140+E136+E139+E141+E144+E146+E148+E151+E142</f>
        <v>62005173.078</v>
      </c>
      <c r="F153" s="26" t="n">
        <f aca="false">F128+F131+F133+F135+F140+F136+F139+F141+F144+F146+F148+F151+F142</f>
        <v>526619.67</v>
      </c>
      <c r="G153" s="36" t="n">
        <f aca="false">G128+G131+G133+G135+G140+G136+G139+G141+G144+G146+G148+G151+G142</f>
        <v>62531792.748</v>
      </c>
      <c r="H153" s="36" t="n">
        <f aca="false">H128+H131+H133+H135+H140+H136+H139+H141+H144+H146+H148+H151+H142</f>
        <v>364267.568</v>
      </c>
      <c r="I153" s="36" t="n">
        <f aca="false">I128+I131+I133+I135+I140+I136+I139+I141+I144+I146+I148+I151+I142</f>
        <v>0</v>
      </c>
      <c r="J153" s="36" t="n">
        <f aca="false">J128+J131+J133+J135+J140+J136+J139+J141+J144+J146+J148+J151+J142</f>
        <v>0</v>
      </c>
      <c r="K153" s="36" t="n">
        <f aca="false">K128+K131+K133+K135+K140+K136+K139+K141+K144+K146+K148+K151+K142</f>
        <v>0</v>
      </c>
      <c r="L153" s="36" t="n">
        <f aca="false">L128+L131+L133+L135+L140+L136+L139+L141+L144+L146+L148+L151+L142</f>
        <v>0</v>
      </c>
      <c r="M153" s="36" t="n">
        <f aca="false">M128+M131+M133+M135+M140+M136+M139+M141+M144+M146+M148+M151+M142</f>
        <v>55000000</v>
      </c>
      <c r="N153" s="36" t="n">
        <f aca="false">N128+N131+N133+N135+N140+N136+N139+N141+N144+N146+N148+N151+N142</f>
        <v>66322.31</v>
      </c>
      <c r="O153" s="36" t="n">
        <f aca="false">O128+O131+O133+O135+O140+O136+O139+O141+O144+O146+O148+O151+O142</f>
        <v>0</v>
      </c>
      <c r="P153" s="36" t="n">
        <f aca="false">P128+P131+P133+P135+P140+P136+P139+P141+P144+P146+P148+P151+P142</f>
        <v>55066322.31</v>
      </c>
      <c r="Q153" s="36" t="n">
        <f aca="false">Q128+Q131+Q133+Q135+Q140+Q136+Q139+Q141+Q144+Q146+Q148+Q151+Q142</f>
        <v>10617315.43</v>
      </c>
      <c r="R153" s="36" t="n">
        <f aca="false">R128+R131+R133+R135+R140+R136+R139+R141+R144+R146+R148+R151+R142</f>
        <v>0</v>
      </c>
      <c r="S153" s="36" t="n">
        <f aca="false">S128+S131+S133+S135+S140+S136+S139+S141+S144+S146+S148+S151+S142</f>
        <v>1473822</v>
      </c>
      <c r="T153" s="36" t="n">
        <f aca="false">T128+T131+T133+T135+T140+T136+T139+T141+T144+T146+T148+T151+T142</f>
        <v>3906707.36</v>
      </c>
      <c r="U153" s="36" t="n">
        <f aca="false">U128+U131+U133+U135+U140+U136+U139+U141+U144+U146+U148+U151+U142</f>
        <v>15997844.79</v>
      </c>
      <c r="V153" s="36" t="n">
        <f aca="false">V128+V131+V133+V135+V140+V136+V139+V141+V144+V146+V148+V151+V142</f>
        <v>0</v>
      </c>
      <c r="W153" s="36" t="n">
        <f aca="false">W128+W131+W133+W135+W140+W136+W139+W141+W144+W146+W148+W151+W142</f>
        <v>133960227.416</v>
      </c>
      <c r="X153" s="36" t="n">
        <f aca="false">X128+X131+X133+X135+X140+X136+X139+X141+X144+X146+X148+X151+X142</f>
        <v>0</v>
      </c>
      <c r="Y153" s="36" t="n">
        <f aca="false">Y128+Y131+Y133+Y135+Y140+Y136+Y139+Y141+Y144+Y146+Y148+Y151+Y142</f>
        <v>133960227.416</v>
      </c>
    </row>
    <row r="154" customFormat="false" ht="12.75" hidden="false" customHeight="true" outlineLevel="0" collapsed="false">
      <c r="B154" s="28"/>
      <c r="C154" s="116"/>
      <c r="D154" s="29"/>
      <c r="E154" s="30"/>
      <c r="F154" s="30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121"/>
      <c r="X154" s="34"/>
      <c r="Y154" s="122"/>
    </row>
    <row r="155" customFormat="false" ht="12.75" hidden="false" customHeight="true" outlineLevel="0" collapsed="false">
      <c r="A155" s="21"/>
      <c r="B155" s="22" t="s">
        <v>41</v>
      </c>
      <c r="C155" s="115"/>
      <c r="D155" s="23"/>
      <c r="E155" s="26"/>
      <c r="F155" s="2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124"/>
      <c r="X155" s="36"/>
      <c r="Y155" s="122"/>
    </row>
    <row r="156" customFormat="false" ht="12.75" hidden="true" customHeight="false" outlineLevel="1" collapsed="false">
      <c r="A156" s="1" t="s">
        <v>485</v>
      </c>
      <c r="C156" s="1" t="s">
        <v>486</v>
      </c>
      <c r="D156" s="1" t="s">
        <v>487</v>
      </c>
      <c r="E156" s="1" t="n">
        <v>2908525</v>
      </c>
      <c r="F156" s="1" t="n">
        <v>0</v>
      </c>
      <c r="G156" s="1" t="n">
        <f aca="false">E156+F156</f>
        <v>2908525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f aca="false">I156+J156+K156</f>
        <v>0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0</v>
      </c>
      <c r="V156" s="1" t="n">
        <v>0</v>
      </c>
      <c r="W156" s="75" t="n">
        <f aca="false">G156+H156+L156+P156+U156+V156</f>
        <v>2908525</v>
      </c>
      <c r="X156" s="1" t="n">
        <v>0</v>
      </c>
      <c r="Y156" s="120" t="n">
        <f aca="false">W156+X156</f>
        <v>2908525</v>
      </c>
    </row>
    <row r="157" customFormat="false" ht="12.75" hidden="false" customHeight="true" outlineLevel="0" collapsed="false">
      <c r="A157" s="1" t="s">
        <v>488</v>
      </c>
      <c r="B157" s="28"/>
      <c r="C157" s="116" t="s">
        <v>33</v>
      </c>
      <c r="D157" s="29"/>
      <c r="E157" s="30" t="n">
        <v>2908525</v>
      </c>
      <c r="F157" s="30" t="n">
        <v>0</v>
      </c>
      <c r="G157" s="34" t="n">
        <f aca="false">E157+F157</f>
        <v>2908525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f aca="false">I157+J157+K157</f>
        <v>0</v>
      </c>
      <c r="M157" s="34" t="n">
        <v>0</v>
      </c>
      <c r="N157" s="34" t="n">
        <v>0</v>
      </c>
      <c r="O157" s="34" t="n">
        <v>0</v>
      </c>
      <c r="P157" s="34" t="n">
        <f aca="false">M157+N157+O157</f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4" t="n">
        <f aca="false">Q157+R157+S157+T157</f>
        <v>0</v>
      </c>
      <c r="V157" s="34" t="n">
        <v>0</v>
      </c>
      <c r="W157" s="121" t="n">
        <f aca="false">G157+H157+L157+P157+U157+V157</f>
        <v>2908525</v>
      </c>
      <c r="X157" s="34" t="n">
        <v>0</v>
      </c>
      <c r="Y157" s="122" t="n">
        <f aca="false">W157+X157</f>
        <v>2908525</v>
      </c>
    </row>
    <row r="158" customFormat="false" ht="12.75" hidden="true" customHeight="false" outlineLevel="1" collapsed="false">
      <c r="A158" s="1" t="s">
        <v>489</v>
      </c>
      <c r="C158" s="1" t="s">
        <v>490</v>
      </c>
      <c r="D158" s="1" t="s">
        <v>491</v>
      </c>
      <c r="E158" s="1" t="n">
        <v>0</v>
      </c>
      <c r="F158" s="1" t="n">
        <v>0</v>
      </c>
      <c r="G158" s="1" t="n">
        <f aca="false">E158+F158</f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f aca="false">I158+J158+K158</f>
        <v>0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0</v>
      </c>
      <c r="R158" s="1" t="n">
        <v>0</v>
      </c>
      <c r="S158" s="1" t="n">
        <v>0</v>
      </c>
      <c r="T158" s="1" t="n">
        <v>9778974.27</v>
      </c>
      <c r="U158" s="1" t="n">
        <f aca="false">Q158+R158+S158+T158</f>
        <v>9778974.27</v>
      </c>
      <c r="V158" s="1" t="n">
        <v>0</v>
      </c>
      <c r="W158" s="75" t="n">
        <f aca="false">G158+H158+L158+P158+U158+V158</f>
        <v>9778974.27</v>
      </c>
      <c r="X158" s="1" t="n">
        <v>0</v>
      </c>
      <c r="Y158" s="120" t="n">
        <f aca="false">W158+X158</f>
        <v>9778974.27</v>
      </c>
    </row>
    <row r="159" customFormat="false" ht="12.75" hidden="false" customHeight="true" outlineLevel="0" collapsed="false">
      <c r="A159" s="116" t="s">
        <v>492</v>
      </c>
      <c r="B159" s="28"/>
      <c r="C159" s="116" t="s">
        <v>42</v>
      </c>
      <c r="D159" s="29"/>
      <c r="E159" s="30" t="n">
        <v>0</v>
      </c>
      <c r="F159" s="30" t="n">
        <v>0</v>
      </c>
      <c r="G159" s="34" t="n">
        <f aca="false">E159+F159</f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f aca="false">I159+J159+K159</f>
        <v>0</v>
      </c>
      <c r="M159" s="34" t="n">
        <v>0</v>
      </c>
      <c r="N159" s="34" t="n">
        <v>0</v>
      </c>
      <c r="O159" s="34" t="n">
        <v>0</v>
      </c>
      <c r="P159" s="34" t="n">
        <f aca="false">M159+N159+O159</f>
        <v>0</v>
      </c>
      <c r="Q159" s="34" t="n">
        <v>0</v>
      </c>
      <c r="R159" s="34" t="n">
        <v>0</v>
      </c>
      <c r="S159" s="34" t="n">
        <v>0</v>
      </c>
      <c r="T159" s="34" t="n">
        <v>9778974.27</v>
      </c>
      <c r="U159" s="34" t="n">
        <f aca="false">Q159+R159+S159+T159</f>
        <v>9778974.27</v>
      </c>
      <c r="V159" s="34" t="n">
        <v>0</v>
      </c>
      <c r="W159" s="121" t="n">
        <f aca="false">G159+H159+L159+P159+U159+V159</f>
        <v>9778974.27</v>
      </c>
      <c r="X159" s="34" t="n">
        <v>0</v>
      </c>
      <c r="Y159" s="122" t="n">
        <f aca="false">W159+X159</f>
        <v>9778974.27</v>
      </c>
    </row>
    <row r="160" customFormat="false" ht="12.75" hidden="true" customHeight="false" outlineLevel="1" collapsed="false">
      <c r="A160" s="1" t="s">
        <v>493</v>
      </c>
      <c r="C160" s="1" t="s">
        <v>494</v>
      </c>
      <c r="D160" s="1" t="s">
        <v>495</v>
      </c>
      <c r="E160" s="1" t="n">
        <v>0</v>
      </c>
      <c r="F160" s="1" t="n">
        <v>0</v>
      </c>
      <c r="G160" s="1" t="n">
        <f aca="false">E160+F160</f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f aca="false">I160+J160+K160</f>
        <v>0</v>
      </c>
      <c r="M160" s="1" t="n">
        <v>0</v>
      </c>
      <c r="N160" s="1" t="n">
        <v>0</v>
      </c>
      <c r="O160" s="1" t="n">
        <v>0</v>
      </c>
      <c r="P160" s="1" t="n">
        <f aca="false">M160+N160+O160</f>
        <v>0</v>
      </c>
      <c r="Q160" s="1" t="n">
        <v>0</v>
      </c>
      <c r="R160" s="1" t="n">
        <v>0</v>
      </c>
      <c r="S160" s="1" t="n">
        <v>-1152012.02</v>
      </c>
      <c r="T160" s="1" t="n">
        <v>0</v>
      </c>
      <c r="U160" s="1" t="n">
        <f aca="false">Q160+R160+S160+T160</f>
        <v>-1152012.02</v>
      </c>
      <c r="V160" s="1" t="n">
        <v>0</v>
      </c>
      <c r="W160" s="75" t="n">
        <f aca="false">G160+H160+L160+P160+U160+V160</f>
        <v>-1152012.02</v>
      </c>
      <c r="X160" s="1" t="n">
        <v>0</v>
      </c>
      <c r="Y160" s="120" t="n">
        <f aca="false">W160+X160</f>
        <v>-1152012.02</v>
      </c>
    </row>
    <row r="161" customFormat="false" ht="12.75" hidden="true" customHeight="false" outlineLevel="1" collapsed="false">
      <c r="A161" s="1" t="s">
        <v>496</v>
      </c>
      <c r="C161" s="1" t="s">
        <v>497</v>
      </c>
      <c r="D161" s="1" t="s">
        <v>498</v>
      </c>
      <c r="E161" s="1" t="n">
        <v>0</v>
      </c>
      <c r="F161" s="1" t="n">
        <v>0</v>
      </c>
      <c r="G161" s="1" t="n">
        <f aca="false">E161+F161</f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f aca="false">I161+J161+K161</f>
        <v>0</v>
      </c>
      <c r="M161" s="1" t="n">
        <v>0</v>
      </c>
      <c r="N161" s="1" t="n">
        <v>0</v>
      </c>
      <c r="O161" s="1" t="n">
        <v>0</v>
      </c>
      <c r="P161" s="1" t="n">
        <f aca="false">M161+N161+O161</f>
        <v>0</v>
      </c>
      <c r="Q161" s="1" t="n">
        <v>0</v>
      </c>
      <c r="R161" s="1" t="n">
        <v>0</v>
      </c>
      <c r="S161" s="1" t="n">
        <v>-666976.27</v>
      </c>
      <c r="T161" s="1" t="n">
        <v>0</v>
      </c>
      <c r="U161" s="1" t="n">
        <f aca="false">Q161+R161+S161+T161</f>
        <v>-666976.27</v>
      </c>
      <c r="V161" s="1" t="n">
        <v>0</v>
      </c>
      <c r="W161" s="75" t="n">
        <f aca="false">G161+H161+L161+P161+U161+V161</f>
        <v>-666976.27</v>
      </c>
      <c r="X161" s="1" t="n">
        <v>0</v>
      </c>
      <c r="Y161" s="120" t="n">
        <f aca="false">W161+X161</f>
        <v>-666976.27</v>
      </c>
    </row>
    <row r="162" customFormat="false" ht="12.75" hidden="true" customHeight="false" outlineLevel="1" collapsed="false">
      <c r="A162" s="1" t="s">
        <v>499</v>
      </c>
      <c r="C162" s="1" t="s">
        <v>500</v>
      </c>
      <c r="D162" s="1" t="s">
        <v>501</v>
      </c>
      <c r="E162" s="1" t="n">
        <v>0</v>
      </c>
      <c r="F162" s="1" t="n">
        <v>0</v>
      </c>
      <c r="G162" s="1" t="n">
        <f aca="false">E162+F162</f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f aca="false">I162+J162+K162</f>
        <v>0</v>
      </c>
      <c r="M162" s="1" t="n">
        <v>0</v>
      </c>
      <c r="N162" s="1" t="n">
        <v>0</v>
      </c>
      <c r="O162" s="1" t="n">
        <v>0</v>
      </c>
      <c r="P162" s="1" t="n">
        <f aca="false">M162+N162+O162</f>
        <v>0</v>
      </c>
      <c r="Q162" s="1" t="n">
        <v>0</v>
      </c>
      <c r="R162" s="1" t="n">
        <v>0</v>
      </c>
      <c r="S162" s="1" t="n">
        <v>4298486.29</v>
      </c>
      <c r="T162" s="1" t="n">
        <v>157386513.71</v>
      </c>
      <c r="U162" s="1" t="n">
        <f aca="false">Q162+R162+S162+T162</f>
        <v>161685000</v>
      </c>
      <c r="V162" s="1" t="n">
        <v>0</v>
      </c>
      <c r="W162" s="75" t="n">
        <f aca="false">G162+H162+L162+P162+U162+V162</f>
        <v>161685000</v>
      </c>
      <c r="X162" s="1" t="n">
        <v>0</v>
      </c>
      <c r="Y162" s="120" t="n">
        <f aca="false">W162+X162</f>
        <v>161685000</v>
      </c>
    </row>
    <row r="163" customFormat="false" ht="12.75" hidden="false" customHeight="true" outlineLevel="0" collapsed="false">
      <c r="A163" s="116" t="s">
        <v>502</v>
      </c>
      <c r="B163" s="28"/>
      <c r="C163" s="116" t="s">
        <v>43</v>
      </c>
      <c r="D163" s="29"/>
      <c r="E163" s="30" t="n">
        <v>0</v>
      </c>
      <c r="F163" s="30" t="n">
        <v>0</v>
      </c>
      <c r="G163" s="34" t="n">
        <f aca="false">E163+F163</f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f aca="false">I163+J163+K163</f>
        <v>0</v>
      </c>
      <c r="M163" s="34" t="n">
        <v>0</v>
      </c>
      <c r="N163" s="34" t="n">
        <v>0</v>
      </c>
      <c r="O163" s="34" t="n">
        <v>0</v>
      </c>
      <c r="P163" s="34" t="n">
        <f aca="false">M163+N163+O163</f>
        <v>0</v>
      </c>
      <c r="Q163" s="34" t="n">
        <v>0</v>
      </c>
      <c r="R163" s="34" t="n">
        <v>0</v>
      </c>
      <c r="S163" s="34" t="n">
        <v>2479498</v>
      </c>
      <c r="T163" s="34" t="n">
        <v>157386513.71</v>
      </c>
      <c r="U163" s="34" t="n">
        <f aca="false">Q163+R163+S163+T163</f>
        <v>159866011.71</v>
      </c>
      <c r="V163" s="34" t="n">
        <v>0</v>
      </c>
      <c r="W163" s="121" t="n">
        <f aca="false">G163+H163+L163+P163+U163+V163</f>
        <v>159866011.71</v>
      </c>
      <c r="X163" s="34" t="n">
        <v>0</v>
      </c>
      <c r="Y163" s="122" t="n">
        <f aca="false">W163+X163</f>
        <v>159866011.71</v>
      </c>
    </row>
    <row r="164" customFormat="false" ht="12.75" hidden="false" customHeight="true" outlineLevel="0" collapsed="false">
      <c r="B164" s="28"/>
      <c r="C164" s="116"/>
      <c r="D164" s="29"/>
      <c r="E164" s="30"/>
      <c r="F164" s="30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121"/>
      <c r="X164" s="34"/>
      <c r="Y164" s="122"/>
    </row>
    <row r="165" s="123" customFormat="true" ht="12.75" hidden="false" customHeight="true" outlineLevel="0" collapsed="false">
      <c r="A165" s="21"/>
      <c r="B165" s="22" t="s">
        <v>503</v>
      </c>
      <c r="C165" s="115"/>
      <c r="D165" s="23"/>
      <c r="E165" s="26" t="n">
        <f aca="false">E157+E159+E163</f>
        <v>2908525</v>
      </c>
      <c r="F165" s="26" t="n">
        <f aca="false">F157+F159+F163</f>
        <v>0</v>
      </c>
      <c r="G165" s="36" t="n">
        <f aca="false">G157+G159+G163</f>
        <v>2908525</v>
      </c>
      <c r="H165" s="36" t="n">
        <f aca="false">H157+H159+H163</f>
        <v>0</v>
      </c>
      <c r="I165" s="36" t="n">
        <f aca="false">I157+I159+I163</f>
        <v>0</v>
      </c>
      <c r="J165" s="36" t="n">
        <f aca="false">J157+J159+J163</f>
        <v>0</v>
      </c>
      <c r="K165" s="36" t="n">
        <f aca="false">K157+K159+K163</f>
        <v>0</v>
      </c>
      <c r="L165" s="36" t="n">
        <f aca="false">L157+L159+L163</f>
        <v>0</v>
      </c>
      <c r="M165" s="36" t="n">
        <f aca="false">M157+M159+M163</f>
        <v>0</v>
      </c>
      <c r="N165" s="36" t="n">
        <f aca="false">N157+N159+N163</f>
        <v>0</v>
      </c>
      <c r="O165" s="36" t="n">
        <f aca="false">O157+O159+O163</f>
        <v>0</v>
      </c>
      <c r="P165" s="36" t="n">
        <f aca="false">P157+P159+P163</f>
        <v>0</v>
      </c>
      <c r="Q165" s="36" t="n">
        <f aca="false">Q157+Q159+Q163</f>
        <v>0</v>
      </c>
      <c r="R165" s="36" t="n">
        <f aca="false">R157+R159+R163</f>
        <v>0</v>
      </c>
      <c r="S165" s="36" t="n">
        <f aca="false">S157+S159+S163</f>
        <v>2479498</v>
      </c>
      <c r="T165" s="36" t="n">
        <f aca="false">T157+T159+T163</f>
        <v>167165487.98</v>
      </c>
      <c r="U165" s="36" t="n">
        <f aca="false">U157+U159+U163</f>
        <v>169644985.98</v>
      </c>
      <c r="V165" s="36" t="n">
        <f aca="false">V157+V159+V163</f>
        <v>0</v>
      </c>
      <c r="W165" s="124" t="n">
        <f aca="false">W157+W159+W163</f>
        <v>172553510.98</v>
      </c>
      <c r="X165" s="36" t="n">
        <f aca="false">X157+X159+X163</f>
        <v>0</v>
      </c>
      <c r="Y165" s="36" t="n">
        <f aca="false">Y157+Y159+Y163</f>
        <v>172553510.98</v>
      </c>
    </row>
    <row r="166" customFormat="false" ht="12.75" hidden="false" customHeight="true" outlineLevel="0" collapsed="false">
      <c r="B166" s="28"/>
      <c r="C166" s="116"/>
      <c r="D166" s="29"/>
      <c r="E166" s="30"/>
      <c r="F166" s="30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121"/>
      <c r="X166" s="34"/>
      <c r="Y166" s="34"/>
    </row>
    <row r="167" s="123" customFormat="true" ht="12.75" hidden="false" customHeight="true" outlineLevel="0" collapsed="false">
      <c r="A167" s="21"/>
      <c r="B167" s="22" t="s">
        <v>504</v>
      </c>
      <c r="C167" s="115"/>
      <c r="D167" s="23"/>
      <c r="E167" s="26" t="n">
        <f aca="false">E153+E165</f>
        <v>64913698.078</v>
      </c>
      <c r="F167" s="26" t="n">
        <f aca="false">F153+F165</f>
        <v>526619.67</v>
      </c>
      <c r="G167" s="36" t="n">
        <f aca="false">G153+G165</f>
        <v>65440317.748</v>
      </c>
      <c r="H167" s="36" t="n">
        <f aca="false">H153+H165</f>
        <v>364267.568</v>
      </c>
      <c r="I167" s="36" t="n">
        <f aca="false">I153+I165</f>
        <v>0</v>
      </c>
      <c r="J167" s="36" t="n">
        <f aca="false">J153+J165</f>
        <v>0</v>
      </c>
      <c r="K167" s="36" t="n">
        <f aca="false">K153+K165</f>
        <v>0</v>
      </c>
      <c r="L167" s="36" t="n">
        <f aca="false">L153+L165</f>
        <v>0</v>
      </c>
      <c r="M167" s="36" t="n">
        <f aca="false">M153+M165</f>
        <v>55000000</v>
      </c>
      <c r="N167" s="36" t="n">
        <f aca="false">N153+N165</f>
        <v>66322.31</v>
      </c>
      <c r="O167" s="36" t="n">
        <f aca="false">O153+O165</f>
        <v>0</v>
      </c>
      <c r="P167" s="36" t="n">
        <f aca="false">P153+P165</f>
        <v>55066322.31</v>
      </c>
      <c r="Q167" s="36" t="n">
        <f aca="false">Q153+Q165</f>
        <v>10617315.43</v>
      </c>
      <c r="R167" s="36" t="n">
        <f aca="false">R153+R165</f>
        <v>0</v>
      </c>
      <c r="S167" s="36" t="n">
        <f aca="false">S153+S165</f>
        <v>3953320</v>
      </c>
      <c r="T167" s="36" t="n">
        <f aca="false">T153+T165</f>
        <v>171072195.34</v>
      </c>
      <c r="U167" s="36" t="n">
        <f aca="false">U153+U165</f>
        <v>185642830.77</v>
      </c>
      <c r="V167" s="36" t="n">
        <f aca="false">V153+V165</f>
        <v>0</v>
      </c>
      <c r="W167" s="124" t="n">
        <f aca="false">W153+W165</f>
        <v>306513738.396</v>
      </c>
      <c r="X167" s="36" t="n">
        <f aca="false">X153+X165</f>
        <v>0</v>
      </c>
      <c r="Y167" s="36" t="n">
        <f aca="false">Y153+Y165</f>
        <v>306513738.396</v>
      </c>
    </row>
    <row r="168" customFormat="false" ht="12.75" hidden="false" customHeight="true" outlineLevel="0" collapsed="false">
      <c r="B168" s="28"/>
      <c r="C168" s="116"/>
      <c r="D168" s="29"/>
      <c r="E168" s="30"/>
      <c r="F168" s="30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121"/>
      <c r="X168" s="34"/>
      <c r="Y168" s="122"/>
    </row>
    <row r="169" customFormat="false" ht="12.75" hidden="false" customHeight="true" outlineLevel="0" collapsed="false">
      <c r="B169" s="22" t="s">
        <v>47</v>
      </c>
      <c r="C169" s="115"/>
      <c r="D169" s="23"/>
      <c r="E169" s="30"/>
      <c r="F169" s="30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121"/>
      <c r="X169" s="34"/>
      <c r="Y169" s="122"/>
    </row>
    <row r="170" customFormat="false" ht="12.75" hidden="false" customHeight="true" outlineLevel="0" collapsed="false">
      <c r="B170" s="28"/>
      <c r="C170" s="116"/>
      <c r="D170" s="29"/>
      <c r="E170" s="30"/>
      <c r="F170" s="30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121"/>
      <c r="X170" s="34"/>
      <c r="Y170" s="122"/>
    </row>
    <row r="171" customFormat="false" ht="12.75" hidden="false" customHeight="true" outlineLevel="0" collapsed="false">
      <c r="A171" s="116"/>
      <c r="B171" s="28" t="s">
        <v>505</v>
      </c>
      <c r="C171" s="116"/>
      <c r="D171" s="29"/>
      <c r="E171" s="30" t="n">
        <v>0</v>
      </c>
      <c r="F171" s="30" t="n">
        <v>0</v>
      </c>
      <c r="G171" s="34" t="n">
        <f aca="false">E171+F171</f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f aca="false">I171+J171+K171</f>
        <v>0</v>
      </c>
      <c r="M171" s="34" t="n">
        <v>0</v>
      </c>
      <c r="N171" s="34" t="n">
        <v>0</v>
      </c>
      <c r="O171" s="34" t="n">
        <v>0</v>
      </c>
      <c r="P171" s="34" t="n">
        <f aca="false">M171+N171+O171</f>
        <v>0</v>
      </c>
      <c r="Q171" s="34" t="n">
        <v>0</v>
      </c>
      <c r="R171" s="34" t="n">
        <v>0</v>
      </c>
      <c r="S171" s="34" t="n">
        <v>0</v>
      </c>
      <c r="T171" s="34" t="n">
        <f aca="false">T118-T167</f>
        <v>61789558.05</v>
      </c>
      <c r="U171" s="34" t="n">
        <f aca="false">Q171+R171+S171+T171</f>
        <v>61789558.05</v>
      </c>
      <c r="V171" s="34" t="n">
        <v>0</v>
      </c>
      <c r="W171" s="121" t="n">
        <f aca="false">G171+H171+L171+P171+U171+V171</f>
        <v>61789558.05</v>
      </c>
      <c r="X171" s="34" t="n">
        <v>0</v>
      </c>
      <c r="Y171" s="122" t="n">
        <f aca="false">W171+X171</f>
        <v>61789558.05</v>
      </c>
    </row>
    <row r="172" customFormat="false" ht="12.75" hidden="true" customHeight="true" outlineLevel="0" collapsed="false">
      <c r="A172" s="116"/>
      <c r="B172" s="28" t="s">
        <v>506</v>
      </c>
      <c r="C172" s="116"/>
      <c r="D172" s="29"/>
      <c r="E172" s="30" t="n">
        <v>0</v>
      </c>
      <c r="F172" s="30" t="n">
        <v>0</v>
      </c>
      <c r="G172" s="34" t="n">
        <f aca="false">E172+F172</f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f aca="false">I172+J172+K172</f>
        <v>0</v>
      </c>
      <c r="M172" s="34" t="n">
        <v>0</v>
      </c>
      <c r="N172" s="34" t="n">
        <v>0</v>
      </c>
      <c r="O172" s="34"/>
      <c r="P172" s="34" t="n">
        <f aca="false">M172+N172+O172</f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f aca="false">Q172+R172+S172+T172</f>
        <v>0</v>
      </c>
      <c r="V172" s="34" t="n">
        <v>0</v>
      </c>
      <c r="W172" s="121" t="n">
        <f aca="false">G172+H172+L172+P172+U172+V172</f>
        <v>0</v>
      </c>
      <c r="X172" s="122" t="n">
        <f aca="false">X118-X167</f>
        <v>0</v>
      </c>
      <c r="Y172" s="122" t="n">
        <f aca="false">W172+X172</f>
        <v>0</v>
      </c>
    </row>
    <row r="173" customFormat="false" ht="12.75" hidden="false" customHeight="true" outlineLevel="0" collapsed="false">
      <c r="A173" s="116"/>
      <c r="B173" s="28" t="s">
        <v>507</v>
      </c>
      <c r="C173" s="116"/>
      <c r="D173" s="29"/>
      <c r="E173" s="30"/>
      <c r="F173" s="30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121"/>
      <c r="X173" s="34"/>
      <c r="Y173" s="122"/>
    </row>
    <row r="174" customFormat="false" ht="12.75" hidden="false" customHeight="true" outlineLevel="0" collapsed="false">
      <c r="A174" s="116"/>
      <c r="B174" s="28"/>
      <c r="C174" s="116" t="s">
        <v>508</v>
      </c>
      <c r="D174" s="29"/>
      <c r="E174" s="30" t="n">
        <v>0</v>
      </c>
      <c r="F174" s="30" t="n">
        <v>0</v>
      </c>
      <c r="G174" s="34" t="n">
        <f aca="false">E174+F174</f>
        <v>0</v>
      </c>
      <c r="H174" s="34" t="n">
        <v>0</v>
      </c>
      <c r="I174" s="34" t="n">
        <v>0</v>
      </c>
      <c r="J174" s="34" t="n">
        <f aca="false">J118-J167</f>
        <v>0</v>
      </c>
      <c r="K174" s="34" t="n">
        <v>0</v>
      </c>
      <c r="L174" s="34" t="n">
        <f aca="false">I174+J174+K174</f>
        <v>0</v>
      </c>
      <c r="M174" s="34" t="n">
        <v>0</v>
      </c>
      <c r="N174" s="34" t="n">
        <f aca="false">N118-N167</f>
        <v>555057.45</v>
      </c>
      <c r="O174" s="34" t="n">
        <v>0</v>
      </c>
      <c r="P174" s="34" t="n">
        <f aca="false">M174+N174+O174</f>
        <v>555057.45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f aca="false">Q174+R174+S174+T174</f>
        <v>0</v>
      </c>
      <c r="V174" s="34" t="n">
        <v>0</v>
      </c>
      <c r="W174" s="121" t="n">
        <f aca="false">G174+H174+L174+P174+U174+V174</f>
        <v>555057.45</v>
      </c>
      <c r="X174" s="34" t="n">
        <v>0</v>
      </c>
      <c r="Y174" s="122" t="n">
        <f aca="false">W174+X174</f>
        <v>555057.45</v>
      </c>
    </row>
    <row r="175" customFormat="false" ht="12.75" hidden="false" customHeight="true" outlineLevel="0" collapsed="false">
      <c r="A175" s="116"/>
      <c r="B175" s="28"/>
      <c r="C175" s="116" t="s">
        <v>509</v>
      </c>
      <c r="D175" s="29"/>
      <c r="E175" s="30" t="n">
        <v>0</v>
      </c>
      <c r="F175" s="30" t="n">
        <v>0</v>
      </c>
      <c r="G175" s="34" t="n">
        <f aca="false">E175+F175</f>
        <v>0</v>
      </c>
      <c r="H175" s="34" t="n">
        <f aca="false">H118-H167</f>
        <v>2830706.092</v>
      </c>
      <c r="I175" s="34" t="n">
        <v>0</v>
      </c>
      <c r="J175" s="34" t="n">
        <v>0</v>
      </c>
      <c r="K175" s="34" t="n">
        <f aca="false">K118-K167</f>
        <v>0</v>
      </c>
      <c r="L175" s="34" t="n">
        <f aca="false">I175+J175+K175</f>
        <v>0</v>
      </c>
      <c r="M175" s="34" t="n">
        <v>0</v>
      </c>
      <c r="N175" s="34" t="n">
        <v>0</v>
      </c>
      <c r="O175" s="34" t="n">
        <f aca="false">O118-O167</f>
        <v>88611.92</v>
      </c>
      <c r="P175" s="34" t="n">
        <f aca="false">M175+N175+O175</f>
        <v>88611.92</v>
      </c>
      <c r="Q175" s="34" t="n">
        <v>0</v>
      </c>
      <c r="R175" s="34" t="n">
        <f aca="false">R118-R167</f>
        <v>0</v>
      </c>
      <c r="S175" s="34" t="n">
        <f aca="false">S118-S167</f>
        <v>-1462087.13</v>
      </c>
      <c r="T175" s="34" t="n">
        <v>0</v>
      </c>
      <c r="U175" s="34" t="n">
        <f aca="false">Q175+R175+S175+T175</f>
        <v>-1462087.13</v>
      </c>
      <c r="V175" s="34" t="n">
        <v>0</v>
      </c>
      <c r="W175" s="121" t="n">
        <f aca="false">G175+H175+L175+P175+U175+V175</f>
        <v>1457230.882</v>
      </c>
      <c r="X175" s="34" t="n">
        <v>0</v>
      </c>
      <c r="Y175" s="122" t="n">
        <f aca="false">W175+X175</f>
        <v>1457230.882</v>
      </c>
    </row>
    <row r="176" customFormat="false" ht="12.75" hidden="false" customHeight="true" outlineLevel="0" collapsed="false">
      <c r="A176" s="116"/>
      <c r="B176" s="28" t="s">
        <v>510</v>
      </c>
      <c r="C176" s="116"/>
      <c r="D176" s="29"/>
      <c r="E176" s="30" t="n">
        <f aca="false">E118-E167</f>
        <v>165178356.149</v>
      </c>
      <c r="F176" s="30" t="n">
        <f aca="false">F118-F167</f>
        <v>2.20000000006985</v>
      </c>
      <c r="G176" s="34" t="n">
        <f aca="false">E176+F176</f>
        <v>165178358.349</v>
      </c>
      <c r="H176" s="34" t="n">
        <v>0</v>
      </c>
      <c r="I176" s="34" t="n">
        <f aca="false">I118-I167</f>
        <v>0</v>
      </c>
      <c r="J176" s="34" t="n">
        <v>0</v>
      </c>
      <c r="K176" s="34" t="n">
        <v>0</v>
      </c>
      <c r="L176" s="34" t="n">
        <f aca="false">I176+J176+K176</f>
        <v>0</v>
      </c>
      <c r="M176" s="34" t="n">
        <f aca="false">M118-M167</f>
        <v>0</v>
      </c>
      <c r="N176" s="34" t="n">
        <v>0</v>
      </c>
      <c r="O176" s="34" t="n">
        <v>0</v>
      </c>
      <c r="P176" s="34" t="n">
        <f aca="false">M176+N176+O176</f>
        <v>0</v>
      </c>
      <c r="Q176" s="34" t="n">
        <f aca="false">Q118-Q167</f>
        <v>-86596.040000001</v>
      </c>
      <c r="R176" s="34" t="n">
        <v>0</v>
      </c>
      <c r="S176" s="34" t="n">
        <v>0</v>
      </c>
      <c r="T176" s="34" t="n">
        <v>0</v>
      </c>
      <c r="U176" s="34" t="n">
        <f aca="false">Q176+R176+S176+T176</f>
        <v>-86596.040000001</v>
      </c>
      <c r="V176" s="34" t="n">
        <f aca="false">V118-V167</f>
        <v>0</v>
      </c>
      <c r="W176" s="121" t="n">
        <f aca="false">G176+H176+L176+P176+U176+V176</f>
        <v>165091762.309</v>
      </c>
      <c r="X176" s="34" t="n">
        <v>0</v>
      </c>
      <c r="Y176" s="122" t="n">
        <f aca="false">W176+X176</f>
        <v>165091762.309</v>
      </c>
    </row>
    <row r="177" customFormat="false" ht="12.75" hidden="false" customHeight="true" outlineLevel="0" collapsed="false">
      <c r="A177" s="21"/>
      <c r="B177" s="22"/>
      <c r="C177" s="115"/>
      <c r="D177" s="23"/>
      <c r="E177" s="26"/>
      <c r="F177" s="2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124"/>
      <c r="X177" s="36"/>
      <c r="Y177" s="122"/>
    </row>
    <row r="178" s="123" customFormat="true" ht="12.75" hidden="false" customHeight="true" outlineLevel="0" collapsed="false">
      <c r="A178" s="21"/>
      <c r="B178" s="22" t="s">
        <v>511</v>
      </c>
      <c r="C178" s="115"/>
      <c r="D178" s="23"/>
      <c r="E178" s="26" t="n">
        <f aca="false">+E171+E172+E174+E175+E176</f>
        <v>165178356.149</v>
      </c>
      <c r="F178" s="26" t="n">
        <f aca="false">+F171+F172+F174+F175+F176</f>
        <v>2.20000000006985</v>
      </c>
      <c r="G178" s="36" t="n">
        <f aca="false">+G171+G172+G174+G175+G176</f>
        <v>165178358.349</v>
      </c>
      <c r="H178" s="36" t="n">
        <f aca="false">+H171+H172+H174+H175+H176</f>
        <v>2830706.092</v>
      </c>
      <c r="I178" s="36" t="n">
        <f aca="false">+I171+I172+I174+I175+I176</f>
        <v>0</v>
      </c>
      <c r="J178" s="36" t="n">
        <f aca="false">+J171+J172+J174+J175+J176</f>
        <v>0</v>
      </c>
      <c r="K178" s="36" t="n">
        <f aca="false">+K171+K172+K174+K175+K176</f>
        <v>0</v>
      </c>
      <c r="L178" s="36" t="n">
        <f aca="false">+L171+L172+L174+L175+L176</f>
        <v>0</v>
      </c>
      <c r="M178" s="36" t="n">
        <f aca="false">+M171+M172+M174+M175+M176</f>
        <v>0</v>
      </c>
      <c r="N178" s="36" t="n">
        <f aca="false">+N171+N172+N174+N175+N176</f>
        <v>555057.45</v>
      </c>
      <c r="O178" s="36" t="n">
        <f aca="false">+O171+O172+O174+O175+O176</f>
        <v>88611.92</v>
      </c>
      <c r="P178" s="36" t="n">
        <f aca="false">+P171+P172+P174+P175+P176</f>
        <v>643669.37</v>
      </c>
      <c r="Q178" s="36" t="n">
        <f aca="false">+Q171+Q172+Q174+Q175+Q176</f>
        <v>-86596.040000001</v>
      </c>
      <c r="R178" s="36" t="n">
        <f aca="false">+R171+R172+R174+R175+R176</f>
        <v>0</v>
      </c>
      <c r="S178" s="36" t="n">
        <f aca="false">+S171+S172+S174+S175+S176</f>
        <v>-1462087.13</v>
      </c>
      <c r="T178" s="36" t="n">
        <f aca="false">+T171+T172+T174+T175+T176</f>
        <v>61789558.05</v>
      </c>
      <c r="U178" s="36" t="n">
        <f aca="false">+U171+U172+U174+U175+U176</f>
        <v>60240874.88</v>
      </c>
      <c r="V178" s="36" t="n">
        <f aca="false">+V171+V172+V174+V175+V176</f>
        <v>0</v>
      </c>
      <c r="W178" s="124" t="n">
        <f aca="false">+W171+W172+W174+W175+W176</f>
        <v>228893608.691</v>
      </c>
      <c r="X178" s="36" t="n">
        <f aca="false">+X171+X172+X174+X175+X176</f>
        <v>0</v>
      </c>
      <c r="Y178" s="36" t="n">
        <f aca="false">+Y171+Y172+Y174+Y175+Y176</f>
        <v>228893608.691</v>
      </c>
    </row>
    <row r="179" customFormat="false" ht="12.75" hidden="false" customHeight="true" outlineLevel="0" collapsed="false">
      <c r="B179" s="28"/>
      <c r="C179" s="116"/>
      <c r="D179" s="29"/>
      <c r="E179" s="30"/>
      <c r="F179" s="30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121"/>
      <c r="X179" s="34"/>
      <c r="Y179" s="34"/>
    </row>
    <row r="180" s="123" customFormat="true" ht="12.75" hidden="false" customHeight="true" outlineLevel="0" collapsed="false">
      <c r="A180" s="21"/>
      <c r="B180" s="22" t="s">
        <v>512</v>
      </c>
      <c r="C180" s="115"/>
      <c r="D180" s="23"/>
      <c r="E180" s="26" t="n">
        <f aca="false">+E167+E178</f>
        <v>230092054.227</v>
      </c>
      <c r="F180" s="26" t="n">
        <f aca="false">+F167+F178</f>
        <v>526621.87</v>
      </c>
      <c r="G180" s="38" t="n">
        <f aca="false">+G167+G178</f>
        <v>230618676.097</v>
      </c>
      <c r="H180" s="38" t="n">
        <f aca="false">+H167+H178</f>
        <v>3194973.66</v>
      </c>
      <c r="I180" s="38" t="n">
        <f aca="false">+I167+I178</f>
        <v>0</v>
      </c>
      <c r="J180" s="38" t="n">
        <f aca="false">+J167+J178</f>
        <v>0</v>
      </c>
      <c r="K180" s="38" t="n">
        <f aca="false">+K167+K178</f>
        <v>0</v>
      </c>
      <c r="L180" s="38" t="n">
        <f aca="false">+L167+L178</f>
        <v>0</v>
      </c>
      <c r="M180" s="38" t="n">
        <f aca="false">+M167+M178</f>
        <v>55000000</v>
      </c>
      <c r="N180" s="38" t="n">
        <f aca="false">+N167+N178</f>
        <v>621379.76</v>
      </c>
      <c r="O180" s="38" t="n">
        <f aca="false">+O167+O178</f>
        <v>88611.92</v>
      </c>
      <c r="P180" s="38" t="n">
        <f aca="false">+P167+P178</f>
        <v>55709991.68</v>
      </c>
      <c r="Q180" s="38" t="n">
        <f aca="false">+Q167+Q178</f>
        <v>10530719.39</v>
      </c>
      <c r="R180" s="38" t="n">
        <f aca="false">+R167+R178</f>
        <v>0</v>
      </c>
      <c r="S180" s="38" t="n">
        <f aca="false">+S167+S178</f>
        <v>2491232.87</v>
      </c>
      <c r="T180" s="38" t="n">
        <f aca="false">+T167+T178</f>
        <v>232861753.39</v>
      </c>
      <c r="U180" s="38" t="n">
        <f aca="false">+U167+U178</f>
        <v>245883705.65</v>
      </c>
      <c r="V180" s="38" t="n">
        <f aca="false">+V167+V178</f>
        <v>0</v>
      </c>
      <c r="W180" s="125" t="n">
        <f aca="false">+W167+W178</f>
        <v>535407347.087</v>
      </c>
      <c r="X180" s="38" t="n">
        <f aca="false">+X167+X178</f>
        <v>0</v>
      </c>
      <c r="Y180" s="38" t="n">
        <f aca="false">+Y167+Y178</f>
        <v>535407347.087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U258" activeCellId="0" sqref="U258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15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7.85"/>
    <col collapsed="false" customWidth="true" hidden="false" outlineLevel="0" max="12" min="12" style="1" width="17.85"/>
    <col collapsed="false" customWidth="true" hidden="true" outlineLevel="1" max="15" min="13" style="1" width="17.85"/>
    <col collapsed="false" customWidth="true" hidden="false" outlineLevel="0" max="16" min="16" style="1" width="17.85"/>
    <col collapsed="false" customWidth="true" hidden="true" outlineLevel="1" max="20" min="17" style="1" width="17.85"/>
    <col collapsed="false" customWidth="true" hidden="false" outlineLevel="0" max="22" min="21" style="1" width="17.85"/>
    <col collapsed="false" customWidth="true" hidden="true" outlineLevel="0" max="26" min="23" style="1" width="17.85"/>
    <col collapsed="false" customWidth="true" hidden="true" outlineLevel="0" max="27" min="27" style="1" width="9.06"/>
    <col collapsed="false" customWidth="false" hidden="false" outlineLevel="0" max="257" min="28" style="126" width="7.99"/>
  </cols>
  <sheetData>
    <row r="1" customFormat="false" ht="9" hidden="true" customHeight="true" outlineLevel="0" collapsed="false">
      <c r="A1" s="1" t="s">
        <v>513</v>
      </c>
      <c r="B1" s="1" t="s">
        <v>0</v>
      </c>
      <c r="C1" s="1" t="s">
        <v>1</v>
      </c>
      <c r="D1" s="1" t="s">
        <v>106</v>
      </c>
      <c r="E1" s="1" t="s">
        <v>108</v>
      </c>
      <c r="F1" s="1" t="s">
        <v>107</v>
      </c>
      <c r="G1" s="1" t="s">
        <v>2</v>
      </c>
      <c r="H1" s="1" t="s">
        <v>109</v>
      </c>
      <c r="I1" s="1" t="s">
        <v>110</v>
      </c>
      <c r="J1" s="1" t="s">
        <v>111</v>
      </c>
      <c r="K1" s="1" t="s">
        <v>112</v>
      </c>
      <c r="L1" s="1" t="s">
        <v>2</v>
      </c>
      <c r="M1" s="1" t="s">
        <v>113</v>
      </c>
      <c r="N1" s="1" t="s">
        <v>114</v>
      </c>
      <c r="O1" s="1" t="s">
        <v>115</v>
      </c>
      <c r="P1" s="1" t="s">
        <v>2</v>
      </c>
      <c r="Q1" s="1" t="s">
        <v>514</v>
      </c>
      <c r="R1" s="1" t="s">
        <v>117</v>
      </c>
      <c r="S1" s="1" t="s">
        <v>118</v>
      </c>
      <c r="T1" s="1" t="s">
        <v>515</v>
      </c>
      <c r="U1" s="1" t="s">
        <v>2</v>
      </c>
      <c r="V1" s="1" t="s">
        <v>2</v>
      </c>
      <c r="W1" s="1" t="s">
        <v>121</v>
      </c>
      <c r="X1" s="1" t="s">
        <v>2</v>
      </c>
      <c r="Y1" s="1" t="s">
        <v>120</v>
      </c>
      <c r="Z1" s="1" t="s">
        <v>2</v>
      </c>
    </row>
    <row r="2" s="130" customFormat="true" ht="15.75" hidden="false" customHeight="true" outlineLevel="0" collapsed="false">
      <c r="A2" s="127"/>
      <c r="B2" s="4" t="s">
        <v>3</v>
      </c>
      <c r="C2" s="128"/>
      <c r="D2" s="128"/>
      <c r="E2" s="79"/>
      <c r="F2" s="79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9"/>
      <c r="W2" s="128"/>
      <c r="X2" s="128"/>
      <c r="Y2" s="128"/>
      <c r="Z2" s="129"/>
      <c r="AA2" s="127"/>
      <c r="AE2" s="130" t="s">
        <v>124</v>
      </c>
    </row>
    <row r="3" s="133" customFormat="true" ht="15.75" hidden="false" customHeight="true" outlineLevel="0" collapsed="false">
      <c r="A3" s="12"/>
      <c r="B3" s="131" t="s">
        <v>516</v>
      </c>
      <c r="C3" s="48"/>
      <c r="D3" s="48"/>
      <c r="E3" s="12"/>
      <c r="F3" s="12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132"/>
      <c r="W3" s="48"/>
      <c r="X3" s="48"/>
      <c r="Y3" s="48"/>
      <c r="Z3" s="132"/>
      <c r="AA3" s="12"/>
    </row>
    <row r="4" s="133" customFormat="true" ht="15.75" hidden="false" customHeight="true" outlineLevel="0" collapsed="false">
      <c r="A4" s="12"/>
      <c r="B4" s="134" t="str">
        <f aca="false">"For the Year Ending "&amp;TEXT(AA4,"MMMM DD, YYY")</f>
        <v>For the Year Ending June 30, 05Y</v>
      </c>
      <c r="C4" s="48"/>
      <c r="D4" s="48"/>
      <c r="E4" s="12"/>
      <c r="F4" s="12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132"/>
      <c r="W4" s="48"/>
      <c r="X4" s="48"/>
      <c r="Y4" s="48"/>
      <c r="Z4" s="132"/>
      <c r="AA4" s="12" t="s">
        <v>123</v>
      </c>
    </row>
    <row r="5" s="133" customFormat="true" ht="12.75" hidden="false" customHeight="true" outlineLevel="0" collapsed="false">
      <c r="A5" s="12"/>
      <c r="B5" s="135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136"/>
      <c r="W5" s="48"/>
      <c r="X5" s="48"/>
      <c r="Y5" s="48"/>
      <c r="Z5" s="48"/>
      <c r="AA5" s="12"/>
    </row>
    <row r="6" customFormat="false" ht="12.75" hidden="false" customHeight="false" outlineLevel="0" collapsed="false">
      <c r="B6" s="137"/>
      <c r="C6" s="98"/>
      <c r="D6" s="138"/>
      <c r="E6" s="30"/>
      <c r="F6" s="30"/>
      <c r="G6" s="97"/>
      <c r="H6" s="99"/>
      <c r="I6" s="100"/>
      <c r="J6" s="100"/>
      <c r="K6" s="100"/>
      <c r="L6" s="101"/>
      <c r="M6" s="100" t="s">
        <v>52</v>
      </c>
      <c r="N6" s="100" t="s">
        <v>125</v>
      </c>
      <c r="O6" s="100" t="s">
        <v>126</v>
      </c>
      <c r="P6" s="101"/>
      <c r="Q6" s="100" t="s">
        <v>127</v>
      </c>
      <c r="R6" s="100"/>
      <c r="S6" s="100"/>
      <c r="T6" s="100"/>
      <c r="U6" s="100"/>
      <c r="V6" s="101" t="s">
        <v>517</v>
      </c>
      <c r="W6" s="104"/>
      <c r="X6" s="101"/>
      <c r="Y6" s="101"/>
      <c r="Z6" s="104"/>
    </row>
    <row r="7" customFormat="false" ht="12.75" hidden="false" customHeight="false" outlineLevel="0" collapsed="false">
      <c r="B7" s="105"/>
      <c r="C7" s="21"/>
      <c r="D7" s="2"/>
      <c r="E7" s="30"/>
      <c r="F7" s="30"/>
      <c r="G7" s="105"/>
      <c r="H7" s="106"/>
      <c r="I7" s="100" t="s">
        <v>52</v>
      </c>
      <c r="J7" s="100" t="s">
        <v>125</v>
      </c>
      <c r="K7" s="100" t="s">
        <v>126</v>
      </c>
      <c r="L7" s="107"/>
      <c r="M7" s="100" t="s">
        <v>129</v>
      </c>
      <c r="N7" s="100" t="s">
        <v>129</v>
      </c>
      <c r="O7" s="100" t="s">
        <v>129</v>
      </c>
      <c r="P7" s="107" t="s">
        <v>129</v>
      </c>
      <c r="Q7" s="100" t="s">
        <v>52</v>
      </c>
      <c r="R7" s="100" t="s">
        <v>130</v>
      </c>
      <c r="S7" s="100"/>
      <c r="T7" s="100"/>
      <c r="U7" s="107"/>
      <c r="V7" s="107" t="s">
        <v>139</v>
      </c>
      <c r="W7" s="108"/>
      <c r="X7" s="107" t="s">
        <v>517</v>
      </c>
      <c r="Y7" s="107"/>
      <c r="Z7" s="108"/>
    </row>
    <row r="8" customFormat="false" ht="12.75" hidden="false" customHeight="false" outlineLevel="0" collapsed="false">
      <c r="B8" s="139"/>
      <c r="C8" s="59"/>
      <c r="D8" s="140"/>
      <c r="E8" s="100"/>
      <c r="F8" s="100"/>
      <c r="G8" s="107" t="s">
        <v>132</v>
      </c>
      <c r="H8" s="107"/>
      <c r="I8" s="100" t="s">
        <v>133</v>
      </c>
      <c r="J8" s="100" t="s">
        <v>133</v>
      </c>
      <c r="K8" s="100" t="s">
        <v>133</v>
      </c>
      <c r="L8" s="107" t="s">
        <v>133</v>
      </c>
      <c r="M8" s="100" t="s">
        <v>134</v>
      </c>
      <c r="N8" s="100" t="s">
        <v>134</v>
      </c>
      <c r="O8" s="100" t="s">
        <v>134</v>
      </c>
      <c r="P8" s="107" t="s">
        <v>134</v>
      </c>
      <c r="Q8" s="100" t="s">
        <v>135</v>
      </c>
      <c r="R8" s="100" t="s">
        <v>135</v>
      </c>
      <c r="S8" s="100" t="s">
        <v>136</v>
      </c>
      <c r="T8" s="100" t="s">
        <v>137</v>
      </c>
      <c r="U8" s="107" t="s">
        <v>518</v>
      </c>
      <c r="V8" s="107" t="s">
        <v>519</v>
      </c>
      <c r="W8" s="107" t="s">
        <v>140</v>
      </c>
      <c r="X8" s="107" t="s">
        <v>139</v>
      </c>
      <c r="Y8" s="107"/>
      <c r="Z8" s="107" t="s">
        <v>128</v>
      </c>
    </row>
    <row r="9" customFormat="false" ht="12.75" hidden="false" customHeight="false" outlineLevel="0" collapsed="false">
      <c r="B9" s="141"/>
      <c r="C9" s="142"/>
      <c r="D9" s="143"/>
      <c r="E9" s="100" t="s">
        <v>142</v>
      </c>
      <c r="F9" s="100" t="s">
        <v>52</v>
      </c>
      <c r="G9" s="100" t="s">
        <v>52</v>
      </c>
      <c r="H9" s="100" t="s">
        <v>125</v>
      </c>
      <c r="I9" s="100" t="s">
        <v>131</v>
      </c>
      <c r="J9" s="100" t="s">
        <v>131</v>
      </c>
      <c r="K9" s="100" t="s">
        <v>131</v>
      </c>
      <c r="L9" s="114" t="s">
        <v>131</v>
      </c>
      <c r="M9" s="100" t="s">
        <v>131</v>
      </c>
      <c r="N9" s="100" t="s">
        <v>131</v>
      </c>
      <c r="O9" s="100" t="s">
        <v>131</v>
      </c>
      <c r="P9" s="114" t="s">
        <v>131</v>
      </c>
      <c r="Q9" s="100" t="s">
        <v>143</v>
      </c>
      <c r="R9" s="100" t="s">
        <v>143</v>
      </c>
      <c r="S9" s="100" t="s">
        <v>140</v>
      </c>
      <c r="T9" s="100" t="s">
        <v>144</v>
      </c>
      <c r="U9" s="114" t="s">
        <v>131</v>
      </c>
      <c r="V9" s="114" t="s">
        <v>140</v>
      </c>
      <c r="W9" s="114" t="s">
        <v>131</v>
      </c>
      <c r="X9" s="114" t="s">
        <v>520</v>
      </c>
      <c r="Y9" s="114" t="s">
        <v>145</v>
      </c>
      <c r="Z9" s="114" t="s">
        <v>131</v>
      </c>
    </row>
    <row r="10" customFormat="false" ht="12.75" hidden="false" customHeight="false" outlineLevel="0" collapsed="false">
      <c r="B10" s="144"/>
      <c r="C10" s="145"/>
      <c r="D10" s="146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17"/>
    </row>
    <row r="11" customFormat="false" ht="15" hidden="false" customHeight="false" outlineLevel="0" collapsed="false">
      <c r="A11" s="9"/>
      <c r="B11" s="60" t="s">
        <v>61</v>
      </c>
      <c r="C11" s="147"/>
      <c r="D11" s="6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9"/>
    </row>
    <row r="12" customFormat="false" ht="12" hidden="false" customHeight="true" outlineLevel="0" collapsed="false">
      <c r="A12" s="116" t="s">
        <v>521</v>
      </c>
      <c r="B12" s="28"/>
      <c r="C12" s="116" t="s">
        <v>522</v>
      </c>
      <c r="D12" s="29"/>
      <c r="E12" s="30" t="n">
        <v>0</v>
      </c>
      <c r="F12" s="30" t="n">
        <v>0</v>
      </c>
      <c r="G12" s="32" t="n">
        <f aca="false">E12+F12</f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f aca="false">I12+J12+K12</f>
        <v>0</v>
      </c>
      <c r="M12" s="32" t="n">
        <v>0</v>
      </c>
      <c r="N12" s="32" t="n">
        <v>0</v>
      </c>
      <c r="O12" s="32" t="n">
        <v>0</v>
      </c>
      <c r="P12" s="32" t="n">
        <f aca="false">M12+N12+O12</f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Q12+R12+S12+T12</f>
        <v>0</v>
      </c>
      <c r="V12" s="32" t="n">
        <f aca="false">G12+H12+L12+P12+U12</f>
        <v>0</v>
      </c>
      <c r="W12" s="32" t="n">
        <v>0</v>
      </c>
      <c r="X12" s="32" t="n">
        <f aca="false">V12+W12</f>
        <v>0</v>
      </c>
      <c r="Y12" s="32" t="n">
        <v>0</v>
      </c>
      <c r="Z12" s="32" t="n">
        <f aca="false">X12+Y12</f>
        <v>0</v>
      </c>
      <c r="AA12" s="116"/>
    </row>
    <row r="13" customFormat="false" ht="12" hidden="false" customHeight="true" outlineLevel="0" collapsed="false">
      <c r="A13" s="116" t="s">
        <v>523</v>
      </c>
      <c r="B13" s="28"/>
      <c r="C13" s="116" t="s">
        <v>63</v>
      </c>
      <c r="D13" s="29"/>
      <c r="E13" s="30" t="n">
        <v>0</v>
      </c>
      <c r="F13" s="30" t="n">
        <v>0</v>
      </c>
      <c r="G13" s="34" t="n">
        <f aca="false">E13+F13</f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f aca="false">J13+I13+K13</f>
        <v>0</v>
      </c>
      <c r="M13" s="34" t="n">
        <v>0</v>
      </c>
      <c r="N13" s="34" t="n">
        <v>0</v>
      </c>
      <c r="O13" s="34" t="n">
        <v>0</v>
      </c>
      <c r="P13" s="34" t="n">
        <f aca="false">M13+N13+O13</f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f aca="false">Q13+R13+S13+T13</f>
        <v>0</v>
      </c>
      <c r="V13" s="34" t="n">
        <f aca="false">G13+H13+L13+P13+U13</f>
        <v>0</v>
      </c>
      <c r="W13" s="34" t="n">
        <v>0</v>
      </c>
      <c r="X13" s="34" t="n">
        <f aca="false">V13+W13</f>
        <v>0</v>
      </c>
      <c r="Y13" s="34" t="n">
        <v>0</v>
      </c>
      <c r="Z13" s="34" t="n">
        <f aca="false">X13+Y13</f>
        <v>0</v>
      </c>
      <c r="AA13" s="116"/>
    </row>
    <row r="14" customFormat="false" ht="15.75" hidden="false" customHeight="false" outlineLevel="0" collapsed="false">
      <c r="A14" s="148"/>
      <c r="B14" s="22"/>
      <c r="C14" s="115" t="s">
        <v>524</v>
      </c>
      <c r="D14" s="23"/>
      <c r="E14" s="26" t="n">
        <f aca="false">E12-E13</f>
        <v>0</v>
      </c>
      <c r="F14" s="26" t="n">
        <f aca="false">F12-F13</f>
        <v>0</v>
      </c>
      <c r="G14" s="36" t="n">
        <f aca="false">G12-G13</f>
        <v>0</v>
      </c>
      <c r="H14" s="36" t="n">
        <f aca="false">H12-H13</f>
        <v>0</v>
      </c>
      <c r="I14" s="36" t="n">
        <f aca="false">I12-I13</f>
        <v>0</v>
      </c>
      <c r="J14" s="36" t="n">
        <f aca="false">J12-J13</f>
        <v>0</v>
      </c>
      <c r="K14" s="36" t="n">
        <f aca="false">K12-K13</f>
        <v>0</v>
      </c>
      <c r="L14" s="36" t="n">
        <f aca="false">L12-L13</f>
        <v>0</v>
      </c>
      <c r="M14" s="36" t="n">
        <f aca="false">M12-M13</f>
        <v>0</v>
      </c>
      <c r="N14" s="36" t="n">
        <f aca="false">N12-N13</f>
        <v>0</v>
      </c>
      <c r="O14" s="36" t="n">
        <f aca="false">O12-O13</f>
        <v>0</v>
      </c>
      <c r="P14" s="36" t="n">
        <f aca="false">P12-P13</f>
        <v>0</v>
      </c>
      <c r="Q14" s="36" t="n">
        <f aca="false">Q12-Q13</f>
        <v>0</v>
      </c>
      <c r="R14" s="36" t="n">
        <f aca="false">R12-R13</f>
        <v>0</v>
      </c>
      <c r="S14" s="36" t="n">
        <f aca="false">S12-S13</f>
        <v>0</v>
      </c>
      <c r="T14" s="36" t="n">
        <f aca="false">T12-T13</f>
        <v>0</v>
      </c>
      <c r="U14" s="36" t="n">
        <f aca="false">U12-U13</f>
        <v>0</v>
      </c>
      <c r="V14" s="36" t="n">
        <f aca="false">V12-V13</f>
        <v>0</v>
      </c>
      <c r="W14" s="36" t="n">
        <f aca="false">W12-W13</f>
        <v>0</v>
      </c>
      <c r="X14" s="36" t="n">
        <f aca="false">X12-X13</f>
        <v>0</v>
      </c>
      <c r="Y14" s="36" t="n">
        <f aca="false">Y12-Y13</f>
        <v>0</v>
      </c>
      <c r="Z14" s="36" t="n">
        <f aca="false">Z12-Z13</f>
        <v>0</v>
      </c>
      <c r="AA14" s="9"/>
    </row>
    <row r="15" customFormat="false" ht="12" hidden="false" customHeight="true" outlineLevel="0" collapsed="false">
      <c r="B15" s="28"/>
      <c r="C15" s="116"/>
      <c r="D15" s="29"/>
      <c r="E15" s="30"/>
      <c r="F15" s="30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2.75" hidden="false" customHeight="false" outlineLevel="0" collapsed="false">
      <c r="A16" s="116" t="s">
        <v>525</v>
      </c>
      <c r="B16" s="28"/>
      <c r="C16" s="116" t="s">
        <v>65</v>
      </c>
      <c r="D16" s="29"/>
      <c r="E16" s="30" t="n">
        <v>0</v>
      </c>
      <c r="F16" s="30" t="n">
        <v>0</v>
      </c>
      <c r="G16" s="34" t="n">
        <f aca="false">E16+F16</f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f aca="false">J16+I16+K16</f>
        <v>0</v>
      </c>
      <c r="M16" s="34" t="n">
        <v>0</v>
      </c>
      <c r="N16" s="34" t="n">
        <v>0</v>
      </c>
      <c r="O16" s="34" t="n">
        <v>0</v>
      </c>
      <c r="P16" s="34" t="n">
        <f aca="false">M16+N16+O16</f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f aca="false">G16+H16+L16+P16</f>
        <v>0</v>
      </c>
      <c r="W16" s="34" t="n">
        <v>0</v>
      </c>
      <c r="X16" s="34" t="n">
        <f aca="false">V16+W16</f>
        <v>0</v>
      </c>
      <c r="Y16" s="34" t="n">
        <v>0</v>
      </c>
      <c r="Z16" s="34" t="n">
        <f aca="false">X16+Y16</f>
        <v>0</v>
      </c>
      <c r="AA16" s="116"/>
    </row>
    <row r="17" customFormat="false" ht="12.75" hidden="false" customHeight="false" outlineLevel="0" collapsed="false">
      <c r="A17" s="116" t="s">
        <v>526</v>
      </c>
      <c r="B17" s="28"/>
      <c r="C17" s="116" t="s">
        <v>66</v>
      </c>
      <c r="D17" s="29"/>
      <c r="E17" s="30" t="n">
        <v>0</v>
      </c>
      <c r="F17" s="30" t="n">
        <v>0</v>
      </c>
      <c r="G17" s="34" t="n">
        <f aca="false">E17+F17</f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f aca="false">J17+I17+K17</f>
        <v>0</v>
      </c>
      <c r="M17" s="34" t="n">
        <v>0</v>
      </c>
      <c r="N17" s="34" t="n">
        <v>0</v>
      </c>
      <c r="O17" s="34" t="n">
        <v>0</v>
      </c>
      <c r="P17" s="34" t="n">
        <f aca="false">M17+N17+O17</f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f aca="false">G17+H17+L17+P17+U17</f>
        <v>0</v>
      </c>
      <c r="W17" s="34" t="n">
        <v>0</v>
      </c>
      <c r="X17" s="34" t="n">
        <f aca="false">V17+W17</f>
        <v>0</v>
      </c>
      <c r="Y17" s="34" t="n">
        <v>0</v>
      </c>
      <c r="Z17" s="34" t="n">
        <f aca="false">X17+Y17</f>
        <v>0</v>
      </c>
      <c r="AA17" s="116"/>
    </row>
    <row r="18" customFormat="false" ht="12.75" hidden="false" customHeight="false" outlineLevel="0" collapsed="false">
      <c r="A18" s="116" t="s">
        <v>527</v>
      </c>
      <c r="B18" s="28"/>
      <c r="C18" s="116" t="s">
        <v>67</v>
      </c>
      <c r="D18" s="29"/>
      <c r="E18" s="30" t="n">
        <v>0</v>
      </c>
      <c r="F18" s="30" t="n">
        <v>0</v>
      </c>
      <c r="G18" s="34" t="n">
        <f aca="false">E18+F18</f>
        <v>0</v>
      </c>
      <c r="H18" s="34" t="n">
        <v>2500</v>
      </c>
      <c r="I18" s="34" t="n">
        <v>0</v>
      </c>
      <c r="J18" s="34" t="n">
        <v>0</v>
      </c>
      <c r="K18" s="34" t="n">
        <v>0</v>
      </c>
      <c r="L18" s="34" t="n">
        <f aca="false">J18+I18+K18</f>
        <v>0</v>
      </c>
      <c r="M18" s="34" t="n">
        <v>0</v>
      </c>
      <c r="N18" s="34" t="n">
        <v>0</v>
      </c>
      <c r="O18" s="34" t="n">
        <v>0</v>
      </c>
      <c r="P18" s="34" t="n">
        <f aca="false">M18+N18+O18</f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f aca="false">G18+H18+L18+P18+U18</f>
        <v>2500</v>
      </c>
      <c r="W18" s="34" t="n">
        <v>0</v>
      </c>
      <c r="X18" s="34" t="n">
        <f aca="false">V18+W18</f>
        <v>2500</v>
      </c>
      <c r="Y18" s="34" t="n">
        <v>0</v>
      </c>
      <c r="Z18" s="34" t="n">
        <f aca="false">X18+Y18</f>
        <v>2500</v>
      </c>
      <c r="AA18" s="116"/>
    </row>
    <row r="19" customFormat="false" ht="12.75" hidden="false" customHeight="false" outlineLevel="0" collapsed="false">
      <c r="A19" s="116" t="s">
        <v>528</v>
      </c>
      <c r="B19" s="28"/>
      <c r="C19" s="116" t="s">
        <v>529</v>
      </c>
      <c r="D19" s="29"/>
      <c r="E19" s="30" t="n">
        <v>0</v>
      </c>
      <c r="F19" s="30" t="n">
        <v>0</v>
      </c>
      <c r="G19" s="34" t="n">
        <f aca="false">E19+F19</f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f aca="false">J19+I19+K19</f>
        <v>0</v>
      </c>
      <c r="M19" s="34" t="n">
        <v>0</v>
      </c>
      <c r="N19" s="34" t="n">
        <v>0</v>
      </c>
      <c r="O19" s="34" t="n">
        <v>0</v>
      </c>
      <c r="P19" s="34" t="n">
        <f aca="false">M19+N19+O19</f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f aca="false">Q19+R19+S19+T19</f>
        <v>0</v>
      </c>
      <c r="V19" s="34" t="n">
        <f aca="false">G19+H19+L19+P19+U19</f>
        <v>0</v>
      </c>
      <c r="W19" s="34" t="n">
        <v>0</v>
      </c>
      <c r="X19" s="34" t="n">
        <f aca="false">V19+W19</f>
        <v>0</v>
      </c>
      <c r="Y19" s="34" t="n">
        <v>0</v>
      </c>
      <c r="Z19" s="34" t="n">
        <f aca="false">X19+Y19</f>
        <v>0</v>
      </c>
      <c r="AA19" s="116"/>
    </row>
    <row r="20" customFormat="false" ht="12.75" hidden="false" customHeight="false" outlineLevel="0" collapsed="false">
      <c r="A20" s="116"/>
      <c r="B20" s="28"/>
      <c r="C20" s="116" t="s">
        <v>530</v>
      </c>
      <c r="D20" s="29"/>
      <c r="E20" s="30"/>
      <c r="F20" s="30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116"/>
    </row>
    <row r="21" customFormat="false" ht="12.75" hidden="false" customHeight="false" outlineLevel="0" collapsed="false">
      <c r="A21" s="116"/>
      <c r="B21" s="28"/>
      <c r="C21" s="116" t="s">
        <v>531</v>
      </c>
      <c r="D21" s="29"/>
      <c r="E21" s="30" t="n">
        <v>0</v>
      </c>
      <c r="F21" s="30" t="n">
        <v>479731956</v>
      </c>
      <c r="G21" s="34" t="n">
        <f aca="false">E21+F21</f>
        <v>479731956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f aca="false">J21+I21+K21</f>
        <v>0</v>
      </c>
      <c r="M21" s="34" t="n">
        <v>0</v>
      </c>
      <c r="N21" s="34" t="n">
        <v>0</v>
      </c>
      <c r="O21" s="34" t="n">
        <v>0</v>
      </c>
      <c r="P21" s="34" t="n">
        <f aca="false">M21+N21+O21</f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f aca="false">Q21+R21+S21+T21</f>
        <v>0</v>
      </c>
      <c r="V21" s="34" t="n">
        <f aca="false">G21+H21+L21+P21+U21</f>
        <v>479731956</v>
      </c>
      <c r="W21" s="34" t="n">
        <v>0</v>
      </c>
      <c r="X21" s="34" t="n">
        <f aca="false">V21+W21</f>
        <v>479731956</v>
      </c>
      <c r="Y21" s="34" t="n">
        <v>0</v>
      </c>
      <c r="Z21" s="34" t="n">
        <f aca="false">X21+Y21</f>
        <v>479731956</v>
      </c>
      <c r="AA21" s="116"/>
    </row>
    <row r="22" customFormat="false" ht="12.75" hidden="false" customHeight="false" outlineLevel="0" collapsed="false">
      <c r="A22" s="116"/>
      <c r="B22" s="28"/>
      <c r="C22" s="116" t="s">
        <v>532</v>
      </c>
      <c r="D22" s="29"/>
      <c r="E22" s="30" t="n">
        <v>0</v>
      </c>
      <c r="F22" s="30" t="n">
        <v>0</v>
      </c>
      <c r="G22" s="34" t="n">
        <f aca="false">E22+F22</f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f aca="false">J22+I22+K22</f>
        <v>0</v>
      </c>
      <c r="M22" s="34" t="n">
        <v>0</v>
      </c>
      <c r="N22" s="34" t="n">
        <v>0</v>
      </c>
      <c r="O22" s="34" t="n">
        <v>0</v>
      </c>
      <c r="P22" s="34" t="n">
        <f aca="false">M22+N22+O22</f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f aca="false">Q22+R22+S22+T22</f>
        <v>0</v>
      </c>
      <c r="V22" s="34" t="n">
        <f aca="false">G22+H22+L22+P22+U22</f>
        <v>0</v>
      </c>
      <c r="W22" s="34" t="n">
        <v>0</v>
      </c>
      <c r="X22" s="34" t="n">
        <f aca="false">V22+W22</f>
        <v>0</v>
      </c>
      <c r="Y22" s="34" t="n">
        <v>0</v>
      </c>
      <c r="Z22" s="34" t="n">
        <f aca="false">X22+Y22</f>
        <v>0</v>
      </c>
      <c r="AA22" s="116"/>
    </row>
    <row r="23" customFormat="false" ht="12.75" hidden="false" customHeight="false" outlineLevel="0" collapsed="false">
      <c r="A23" s="116"/>
      <c r="B23" s="28"/>
      <c r="C23" s="116" t="s">
        <v>533</v>
      </c>
      <c r="D23" s="29"/>
      <c r="E23" s="30" t="n">
        <v>0</v>
      </c>
      <c r="F23" s="30" t="n">
        <v>0</v>
      </c>
      <c r="G23" s="34" t="n">
        <f aca="false">E23+F23</f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f aca="false">J23+I23+K23</f>
        <v>0</v>
      </c>
      <c r="M23" s="34" t="n">
        <v>0</v>
      </c>
      <c r="N23" s="34" t="n">
        <v>0</v>
      </c>
      <c r="O23" s="34" t="n">
        <v>0</v>
      </c>
      <c r="P23" s="34" t="n">
        <f aca="false">M23+N23+O23</f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f aca="false">Q23+R23+S23+T23</f>
        <v>0</v>
      </c>
      <c r="V23" s="34" t="n">
        <f aca="false">G23+H23+L23+P23+U23</f>
        <v>0</v>
      </c>
      <c r="W23" s="34" t="n">
        <v>0</v>
      </c>
      <c r="X23" s="34" t="n">
        <f aca="false">V23+W23</f>
        <v>0</v>
      </c>
      <c r="Y23" s="34" t="n">
        <v>0</v>
      </c>
      <c r="Z23" s="34" t="n">
        <f aca="false">X23+Y23</f>
        <v>0</v>
      </c>
      <c r="AA23" s="116"/>
    </row>
    <row r="24" customFormat="false" ht="12.75" hidden="false" customHeight="false" outlineLevel="0" collapsed="false">
      <c r="A24" s="116" t="s">
        <v>534</v>
      </c>
      <c r="B24" s="28"/>
      <c r="C24" s="116" t="s">
        <v>535</v>
      </c>
      <c r="D24" s="29"/>
      <c r="E24" s="30" t="n">
        <v>0</v>
      </c>
      <c r="F24" s="30" t="n">
        <v>0</v>
      </c>
      <c r="G24" s="34" t="n">
        <f aca="false">E24+F24</f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f aca="false">J24+I24+K24</f>
        <v>0</v>
      </c>
      <c r="M24" s="34" t="n">
        <v>0</v>
      </c>
      <c r="N24" s="34" t="n">
        <v>0</v>
      </c>
      <c r="O24" s="34" t="n">
        <v>0</v>
      </c>
      <c r="P24" s="34" t="n">
        <f aca="false">M24+N24+O24</f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f aca="false">Q24+R24+S24+T24</f>
        <v>0</v>
      </c>
      <c r="V24" s="34" t="n">
        <f aca="false">G24+H24+L24+P24+U24</f>
        <v>0</v>
      </c>
      <c r="W24" s="34" t="n">
        <v>0</v>
      </c>
      <c r="X24" s="34" t="n">
        <f aca="false">V24+W24</f>
        <v>0</v>
      </c>
      <c r="Y24" s="34" t="n">
        <v>0</v>
      </c>
      <c r="Z24" s="34" t="n">
        <f aca="false">X24+Y24</f>
        <v>0</v>
      </c>
      <c r="AA24" s="116"/>
    </row>
    <row r="25" customFormat="false" ht="12.75" hidden="false" customHeight="false" outlineLevel="0" collapsed="false">
      <c r="A25" s="116"/>
      <c r="B25" s="28"/>
      <c r="C25" s="116" t="s">
        <v>536</v>
      </c>
      <c r="D25" s="29"/>
      <c r="E25" s="30" t="n">
        <v>0</v>
      </c>
      <c r="F25" s="30" t="n">
        <v>0</v>
      </c>
      <c r="G25" s="34" t="n">
        <f aca="false">E25+F25</f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J25+I25+K25</f>
        <v>0</v>
      </c>
      <c r="M25" s="34" t="n">
        <v>0</v>
      </c>
      <c r="N25" s="34" t="n">
        <v>0</v>
      </c>
      <c r="O25" s="34" t="n">
        <v>0</v>
      </c>
      <c r="P25" s="34" t="n">
        <f aca="false">M25+N25+O25</f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f aca="false">Q25+R25+S25+T25</f>
        <v>0</v>
      </c>
      <c r="V25" s="34" t="n">
        <f aca="false">G25+H25+L25+P25+U25</f>
        <v>0</v>
      </c>
      <c r="W25" s="34" t="n">
        <v>0</v>
      </c>
      <c r="X25" s="34" t="n">
        <f aca="false">V25+W25</f>
        <v>0</v>
      </c>
      <c r="Y25" s="34" t="n">
        <v>0</v>
      </c>
      <c r="Z25" s="34" t="n">
        <f aca="false">X25+Y25</f>
        <v>0</v>
      </c>
      <c r="AA25" s="116"/>
    </row>
    <row r="26" customFormat="false" ht="12.75" hidden="false" customHeight="false" outlineLevel="0" collapsed="false">
      <c r="A26" s="116" t="s">
        <v>537</v>
      </c>
      <c r="B26" s="28"/>
      <c r="C26" s="116" t="s">
        <v>74</v>
      </c>
      <c r="D26" s="29"/>
      <c r="E26" s="30" t="n">
        <v>0</v>
      </c>
      <c r="F26" s="30" t="n">
        <v>0</v>
      </c>
      <c r="G26" s="34" t="n">
        <f aca="false">E26+F26</f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f aca="false">J26+I26+K26</f>
        <v>0</v>
      </c>
      <c r="M26" s="34" t="n">
        <v>0</v>
      </c>
      <c r="N26" s="34" t="n">
        <v>0</v>
      </c>
      <c r="O26" s="34" t="n">
        <v>0</v>
      </c>
      <c r="P26" s="34" t="n">
        <f aca="false">M26+N26+O26</f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f aca="false">Q26+R26+S26+T26</f>
        <v>0</v>
      </c>
      <c r="V26" s="34" t="n">
        <f aca="false">G26+H26+L26+P26+U26</f>
        <v>0</v>
      </c>
      <c r="W26" s="34" t="n">
        <v>0</v>
      </c>
      <c r="X26" s="34" t="n">
        <f aca="false">V26+W26</f>
        <v>0</v>
      </c>
      <c r="Y26" s="34" t="n">
        <v>0</v>
      </c>
      <c r="Z26" s="34" t="n">
        <f aca="false">X26+Y26</f>
        <v>0</v>
      </c>
      <c r="AA26" s="116"/>
    </row>
    <row r="27" customFormat="false" ht="12.75" hidden="false" customHeight="false" outlineLevel="0" collapsed="false">
      <c r="A27" s="116" t="s">
        <v>538</v>
      </c>
      <c r="B27" s="28"/>
      <c r="C27" s="116" t="s">
        <v>75</v>
      </c>
      <c r="D27" s="29"/>
      <c r="E27" s="30" t="n">
        <v>0</v>
      </c>
      <c r="F27" s="30" t="n">
        <v>0</v>
      </c>
      <c r="G27" s="34" t="n">
        <f aca="false">E27+F27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f aca="false">J27+I27+K27</f>
        <v>0</v>
      </c>
      <c r="M27" s="34" t="n">
        <v>0</v>
      </c>
      <c r="N27" s="34" t="n">
        <v>0</v>
      </c>
      <c r="O27" s="34" t="n">
        <v>0</v>
      </c>
      <c r="P27" s="34" t="n">
        <f aca="false">M27+N27+O27</f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f aca="false">Q27+R27+S27+T27</f>
        <v>0</v>
      </c>
      <c r="V27" s="34" t="n">
        <f aca="false">G27+H27+L27+P27+U27</f>
        <v>0</v>
      </c>
      <c r="W27" s="34" t="n">
        <v>0</v>
      </c>
      <c r="X27" s="34" t="n">
        <f aca="false">V27+W27</f>
        <v>0</v>
      </c>
      <c r="Y27" s="34" t="n">
        <v>0</v>
      </c>
      <c r="Z27" s="34" t="n">
        <f aca="false">X27+Y27</f>
        <v>0</v>
      </c>
      <c r="AA27" s="116"/>
    </row>
    <row r="28" customFormat="false" ht="15.75" hidden="false" customHeight="false" outlineLevel="0" collapsed="false">
      <c r="A28" s="148"/>
      <c r="B28" s="22"/>
      <c r="C28" s="147" t="s">
        <v>539</v>
      </c>
      <c r="D28" s="61"/>
      <c r="E28" s="26" t="n">
        <f aca="false">+E14+E16+E17+E18+E19+E21+E22+E23+E24+E25+E26+E27</f>
        <v>0</v>
      </c>
      <c r="F28" s="26" t="n">
        <f aca="false">+F14+F16+F17+F18+F19+F21+F22+F23+F24+F25+F26+F27</f>
        <v>479731956</v>
      </c>
      <c r="G28" s="36" t="n">
        <f aca="false">+G14+G16+G17+G18+G19+G21+G22+G23+G24+G25+G26+G27</f>
        <v>479731956</v>
      </c>
      <c r="H28" s="36" t="n">
        <f aca="false">+H14+H16+H17+H18+H19+H21+H22+H23+H24+H25+H26+H27</f>
        <v>2500</v>
      </c>
      <c r="I28" s="36" t="n">
        <f aca="false">+I14+I16+I17+I18+I19+I21+I22+I23+I24+I25+I26+I27</f>
        <v>0</v>
      </c>
      <c r="J28" s="36" t="n">
        <f aca="false">+J14+J16+J17+J18+J19+J21+J22+J23+J24+J25+J26+J27</f>
        <v>0</v>
      </c>
      <c r="K28" s="36" t="n">
        <f aca="false">+K14+K16+K17+K18+K19+K21+K22+K23+K24+K25+K26+K27</f>
        <v>0</v>
      </c>
      <c r="L28" s="36" t="n">
        <f aca="false">+L14+L16+L17+L18+L19+L21+L22+L23+L24+L25+L26+L27</f>
        <v>0</v>
      </c>
      <c r="M28" s="36" t="n">
        <f aca="false">+M14+M16+M17+M18+M19+M21+M22+M23+M24+M25+M26+M27</f>
        <v>0</v>
      </c>
      <c r="N28" s="36" t="n">
        <f aca="false">+N14+N16+N17+N18+N19+N21+N22+N23+N24+N25+N26+N27</f>
        <v>0</v>
      </c>
      <c r="O28" s="36" t="n">
        <f aca="false">+O14+O16+O17+O18+O19+O21+O22+O23+O24+O25+O26+O27</f>
        <v>0</v>
      </c>
      <c r="P28" s="36" t="n">
        <f aca="false">+P14+P16+P17+P18+P19+P21+P22+P23+P24+P25+P26+P27</f>
        <v>0</v>
      </c>
      <c r="Q28" s="36" t="n">
        <f aca="false">+Q14+Q16+Q17+Q18+Q19+Q21+Q22+Q23+Q24+Q25+Q26+Q27</f>
        <v>0</v>
      </c>
      <c r="R28" s="36" t="n">
        <f aca="false">+R14+R16+R17+R18+R19+R21+R22+R23+R24+R25+R26+R27</f>
        <v>0</v>
      </c>
      <c r="S28" s="36" t="n">
        <f aca="false">+S14+S16+S17+S18+S19+S21+S22+S23+S24+S25+S26+S27</f>
        <v>0</v>
      </c>
      <c r="T28" s="36" t="n">
        <f aca="false">+T14+T16+T17+T18+T19+T21+T22+T23+T24+T25+T26+T27</f>
        <v>0</v>
      </c>
      <c r="U28" s="36" t="n">
        <f aca="false">+U14+U19+U21+U22+U23+U24+U25+U26+U27</f>
        <v>0</v>
      </c>
      <c r="V28" s="36" t="n">
        <f aca="false">+V14+V16+V17+V18+V19+V21+V22+V23+V24+V25+V26+V27</f>
        <v>479734456</v>
      </c>
      <c r="W28" s="36" t="n">
        <f aca="false">+W14+W16+W17+W18+W19+W21+W22+W23+W24+W25+W26+W27</f>
        <v>0</v>
      </c>
      <c r="X28" s="36" t="n">
        <f aca="false">+X14+X16+X17+X18+X19+X21+X22+X23+X24+X25+X26+X27</f>
        <v>479734456</v>
      </c>
      <c r="Y28" s="36" t="n">
        <f aca="false">+Y14+Y16+Y17+Y18+Y19+Y21+Y22+Y23+Y24+Y25+Y26+Y27</f>
        <v>0</v>
      </c>
      <c r="Z28" s="36" t="n">
        <f aca="false">+Z14+Z16+Z17+Z18+Z19+Z21+Z22+Z23+Z24+Z25+Z26+Z27</f>
        <v>479734456</v>
      </c>
      <c r="AA28" s="9"/>
    </row>
    <row r="29" customFormat="false" ht="12.75" hidden="false" customHeight="false" outlineLevel="0" collapsed="false">
      <c r="B29" s="28"/>
      <c r="C29" s="116"/>
      <c r="D29" s="29"/>
      <c r="E29" s="30"/>
      <c r="F29" s="30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5" hidden="false" customHeight="false" outlineLevel="0" collapsed="false">
      <c r="A30" s="9"/>
      <c r="B30" s="22" t="s">
        <v>77</v>
      </c>
      <c r="C30" s="115"/>
      <c r="D30" s="23"/>
      <c r="E30" s="30"/>
      <c r="F30" s="30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9"/>
    </row>
    <row r="31" customFormat="false" ht="12.75" hidden="true" customHeight="false" outlineLevel="1" collapsed="false">
      <c r="A31" s="1" t="s">
        <v>540</v>
      </c>
      <c r="C31" s="1" t="s">
        <v>541</v>
      </c>
      <c r="D31" s="1" t="s">
        <v>542</v>
      </c>
      <c r="E31" s="1" t="n">
        <v>0</v>
      </c>
      <c r="F31" s="1" t="n">
        <v>70</v>
      </c>
      <c r="G31" s="1" t="n">
        <f aca="false">E31+F31</f>
        <v>7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f aca="false">J31+I31+K31</f>
        <v>0</v>
      </c>
      <c r="M31" s="1" t="n">
        <v>0</v>
      </c>
      <c r="N31" s="1" t="n">
        <v>0</v>
      </c>
      <c r="O31" s="1" t="n">
        <v>0</v>
      </c>
      <c r="P31" s="1" t="n">
        <f aca="false">M31+N31+O31</f>
        <v>0</v>
      </c>
      <c r="Q31" s="1" t="n">
        <v>105000</v>
      </c>
      <c r="R31" s="1" t="n">
        <v>0</v>
      </c>
      <c r="S31" s="1" t="n">
        <v>0</v>
      </c>
      <c r="T31" s="1" t="n">
        <v>0</v>
      </c>
      <c r="U31" s="1" t="n">
        <f aca="false">Q31+R31+S31+T31</f>
        <v>105000</v>
      </c>
      <c r="V31" s="1" t="n">
        <f aca="false">G31+H31+L31+P31+U31</f>
        <v>105070</v>
      </c>
      <c r="W31" s="1" t="n">
        <v>0</v>
      </c>
      <c r="X31" s="1" t="n">
        <f aca="false">V31+W31</f>
        <v>105070</v>
      </c>
      <c r="Y31" s="1" t="n">
        <v>0</v>
      </c>
      <c r="Z31" s="1" t="n">
        <f aca="false">X31+Y31</f>
        <v>105070</v>
      </c>
    </row>
    <row r="32" customFormat="false" ht="12.75" hidden="true" customHeight="false" outlineLevel="1" collapsed="false">
      <c r="A32" s="1" t="s">
        <v>543</v>
      </c>
      <c r="C32" s="1" t="s">
        <v>544</v>
      </c>
      <c r="D32" s="1" t="s">
        <v>545</v>
      </c>
      <c r="E32" s="1" t="n">
        <v>0</v>
      </c>
      <c r="F32" s="1" t="n">
        <v>171492.02</v>
      </c>
      <c r="G32" s="1" t="n">
        <f aca="false">E32+F32</f>
        <v>171492.02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f aca="false">J32+I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f aca="false">G32+H32+L32+P32+U32</f>
        <v>171492.02</v>
      </c>
      <c r="W32" s="1" t="n">
        <v>0</v>
      </c>
      <c r="X32" s="1" t="n">
        <f aca="false">V32+W32</f>
        <v>171492.02</v>
      </c>
      <c r="Y32" s="1" t="n">
        <v>0</v>
      </c>
      <c r="Z32" s="1" t="n">
        <f aca="false">X32+Y32</f>
        <v>171492.02</v>
      </c>
    </row>
    <row r="33" customFormat="false" ht="12.75" hidden="true" customHeight="false" outlineLevel="1" collapsed="false">
      <c r="A33" s="1" t="s">
        <v>546</v>
      </c>
      <c r="C33" s="1" t="s">
        <v>547</v>
      </c>
      <c r="D33" s="1" t="s">
        <v>548</v>
      </c>
      <c r="E33" s="1" t="n">
        <v>0</v>
      </c>
      <c r="F33" s="1" t="n">
        <v>14422732.53</v>
      </c>
      <c r="G33" s="1" t="n">
        <f aca="false">E33+F33</f>
        <v>14422732.53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J33+I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28416.62</v>
      </c>
      <c r="R33" s="1" t="n">
        <v>0</v>
      </c>
      <c r="S33" s="1" t="n">
        <v>0</v>
      </c>
      <c r="T33" s="1" t="n">
        <v>0</v>
      </c>
      <c r="U33" s="1" t="n">
        <f aca="false">Q33+R33+S33+T33</f>
        <v>28416.62</v>
      </c>
      <c r="V33" s="1" t="n">
        <f aca="false">G33+H33+L33+P33+U33</f>
        <v>14451149.15</v>
      </c>
      <c r="W33" s="1" t="n">
        <v>0</v>
      </c>
      <c r="X33" s="1" t="n">
        <f aca="false">V33+W33</f>
        <v>14451149.15</v>
      </c>
      <c r="Y33" s="1" t="n">
        <v>0</v>
      </c>
      <c r="Z33" s="1" t="n">
        <f aca="false">X33+Y33</f>
        <v>14451149.15</v>
      </c>
    </row>
    <row r="34" customFormat="false" ht="12.75" hidden="true" customHeight="false" outlineLevel="1" collapsed="false">
      <c r="A34" s="1" t="s">
        <v>549</v>
      </c>
      <c r="C34" s="1" t="s">
        <v>550</v>
      </c>
      <c r="D34" s="1" t="s">
        <v>551</v>
      </c>
      <c r="E34" s="1" t="n">
        <v>0</v>
      </c>
      <c r="F34" s="1" t="n">
        <v>14642.283</v>
      </c>
      <c r="G34" s="1" t="n">
        <f aca="false">E34+F34</f>
        <v>14642.283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f aca="false">J34+I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f aca="false">G34+H34+L34+P34+U34</f>
        <v>14642.283</v>
      </c>
      <c r="W34" s="1" t="n">
        <v>0</v>
      </c>
      <c r="X34" s="1" t="n">
        <f aca="false">V34+W34</f>
        <v>14642.283</v>
      </c>
      <c r="Y34" s="1" t="n">
        <v>0</v>
      </c>
      <c r="Z34" s="1" t="n">
        <f aca="false">X34+Y34</f>
        <v>14642.283</v>
      </c>
    </row>
    <row r="35" customFormat="false" ht="12.75" hidden="true" customHeight="false" outlineLevel="1" collapsed="false">
      <c r="A35" s="1" t="s">
        <v>552</v>
      </c>
      <c r="C35" s="1" t="s">
        <v>553</v>
      </c>
      <c r="D35" s="1" t="s">
        <v>554</v>
      </c>
      <c r="E35" s="1" t="n">
        <v>107523.62</v>
      </c>
      <c r="F35" s="1" t="n">
        <v>22110661.416</v>
      </c>
      <c r="G35" s="1" t="n">
        <f aca="false">E35+F35</f>
        <v>22218185.036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f aca="false">J35+I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75928.45</v>
      </c>
      <c r="R35" s="1" t="n">
        <v>0</v>
      </c>
      <c r="S35" s="1" t="n">
        <v>0</v>
      </c>
      <c r="T35" s="1" t="n">
        <v>0</v>
      </c>
      <c r="U35" s="1" t="n">
        <f aca="false">Q35+R35+S35+T35</f>
        <v>75928.45</v>
      </c>
      <c r="V35" s="1" t="n">
        <f aca="false">G35+H35+L35+P35+U35</f>
        <v>22294113.486</v>
      </c>
      <c r="W35" s="1" t="n">
        <v>0</v>
      </c>
      <c r="X35" s="1" t="n">
        <f aca="false">V35+W35</f>
        <v>22294113.486</v>
      </c>
      <c r="Y35" s="1" t="n">
        <v>0</v>
      </c>
      <c r="Z35" s="1" t="n">
        <f aca="false">X35+Y35</f>
        <v>22294113.486</v>
      </c>
    </row>
    <row r="36" customFormat="false" ht="12.75" hidden="true" customHeight="false" outlineLevel="1" collapsed="false">
      <c r="A36" s="1" t="s">
        <v>555</v>
      </c>
      <c r="C36" s="1" t="s">
        <v>556</v>
      </c>
      <c r="D36" s="1" t="s">
        <v>557</v>
      </c>
      <c r="E36" s="1" t="n">
        <v>0</v>
      </c>
      <c r="F36" s="1" t="n">
        <v>64446507.787</v>
      </c>
      <c r="G36" s="1" t="n">
        <f aca="false">E36+F36</f>
        <v>64446507.787</v>
      </c>
      <c r="H36" s="1" t="n">
        <v>147152.009</v>
      </c>
      <c r="I36" s="1" t="n">
        <v>0</v>
      </c>
      <c r="J36" s="1" t="n">
        <v>0</v>
      </c>
      <c r="K36" s="1" t="n">
        <v>0</v>
      </c>
      <c r="L36" s="1" t="n">
        <f aca="false">J36+I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336127.72</v>
      </c>
      <c r="R36" s="1" t="n">
        <v>0</v>
      </c>
      <c r="S36" s="1" t="n">
        <v>0</v>
      </c>
      <c r="T36" s="1" t="n">
        <v>0</v>
      </c>
      <c r="U36" s="1" t="n">
        <f aca="false">Q36+R36+S36+T36</f>
        <v>336127.72</v>
      </c>
      <c r="V36" s="1" t="n">
        <f aca="false">G36+H36+L36+P36+U36</f>
        <v>64929787.516</v>
      </c>
      <c r="W36" s="1" t="n">
        <v>0</v>
      </c>
      <c r="X36" s="1" t="n">
        <f aca="false">V36+W36</f>
        <v>64929787.516</v>
      </c>
      <c r="Y36" s="1" t="n">
        <v>0</v>
      </c>
      <c r="Z36" s="1" t="n">
        <f aca="false">X36+Y36</f>
        <v>64929787.516</v>
      </c>
    </row>
    <row r="37" customFormat="false" ht="12.75" hidden="true" customHeight="false" outlineLevel="1" collapsed="false">
      <c r="A37" s="1" t="s">
        <v>558</v>
      </c>
      <c r="C37" s="1" t="s">
        <v>559</v>
      </c>
      <c r="D37" s="1" t="s">
        <v>560</v>
      </c>
      <c r="E37" s="1" t="n">
        <v>0</v>
      </c>
      <c r="F37" s="1" t="n">
        <v>0</v>
      </c>
      <c r="G37" s="1" t="n">
        <f aca="false">E37+F37</f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J37+I37+K37</f>
        <v>0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-533039.73</v>
      </c>
      <c r="R37" s="1" t="n">
        <v>0</v>
      </c>
      <c r="S37" s="1" t="n">
        <v>0</v>
      </c>
      <c r="T37" s="1" t="n">
        <v>0</v>
      </c>
      <c r="U37" s="1" t="n">
        <f aca="false">Q37+R37+S37+T37</f>
        <v>-533039.73</v>
      </c>
      <c r="V37" s="1" t="n">
        <f aca="false">G37+H37+L37+P37+U37</f>
        <v>-533039.73</v>
      </c>
      <c r="W37" s="1" t="n">
        <v>0</v>
      </c>
      <c r="X37" s="1" t="n">
        <f aca="false">V37+W37</f>
        <v>-533039.73</v>
      </c>
      <c r="Y37" s="1" t="n">
        <v>0</v>
      </c>
      <c r="Z37" s="1" t="n">
        <f aca="false">X37+Y37</f>
        <v>-533039.73</v>
      </c>
    </row>
    <row r="38" customFormat="false" ht="12.75" hidden="true" customHeight="false" outlineLevel="1" collapsed="false">
      <c r="A38" s="1" t="s">
        <v>561</v>
      </c>
      <c r="C38" s="1" t="s">
        <v>562</v>
      </c>
      <c r="D38" s="1" t="s">
        <v>563</v>
      </c>
      <c r="E38" s="1" t="n">
        <v>0</v>
      </c>
      <c r="F38" s="1" t="n">
        <v>26885231.792</v>
      </c>
      <c r="G38" s="1" t="n">
        <f aca="false">E38+F38</f>
        <v>26885231.792</v>
      </c>
      <c r="H38" s="1" t="n">
        <v>3105.515</v>
      </c>
      <c r="I38" s="1" t="n">
        <v>0</v>
      </c>
      <c r="J38" s="1" t="n">
        <v>0</v>
      </c>
      <c r="K38" s="1" t="n">
        <v>0</v>
      </c>
      <c r="L38" s="1" t="n">
        <f aca="false">J38+I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62617.28</v>
      </c>
      <c r="R38" s="1" t="n">
        <v>0</v>
      </c>
      <c r="S38" s="1" t="n">
        <v>0</v>
      </c>
      <c r="T38" s="1" t="n">
        <v>0</v>
      </c>
      <c r="U38" s="1" t="n">
        <f aca="false">Q38+R38+S38+T38</f>
        <v>62617.28</v>
      </c>
      <c r="V38" s="1" t="n">
        <f aca="false">G38+H38+L38+P38+U38</f>
        <v>26950954.587</v>
      </c>
      <c r="W38" s="1" t="n">
        <v>0</v>
      </c>
      <c r="X38" s="1" t="n">
        <f aca="false">V38+W38</f>
        <v>26950954.587</v>
      </c>
      <c r="Y38" s="1" t="n">
        <v>0</v>
      </c>
      <c r="Z38" s="1" t="n">
        <f aca="false">X38+Y38</f>
        <v>26950954.587</v>
      </c>
    </row>
    <row r="39" customFormat="false" ht="12.75" hidden="true" customHeight="false" outlineLevel="1" collapsed="false">
      <c r="A39" s="1" t="s">
        <v>564</v>
      </c>
      <c r="C39" s="1" t="s">
        <v>565</v>
      </c>
      <c r="D39" s="1" t="s">
        <v>566</v>
      </c>
      <c r="E39" s="1" t="n">
        <v>0</v>
      </c>
      <c r="F39" s="1" t="n">
        <v>19541223.169</v>
      </c>
      <c r="G39" s="1" t="n">
        <f aca="false">E39+F39</f>
        <v>19541223.169</v>
      </c>
      <c r="H39" s="1" t="n">
        <v>195.51</v>
      </c>
      <c r="I39" s="1" t="n">
        <v>0</v>
      </c>
      <c r="J39" s="1" t="n">
        <v>0</v>
      </c>
      <c r="K39" s="1" t="n">
        <v>0</v>
      </c>
      <c r="L39" s="1" t="n">
        <f aca="false">J39+I39+K39</f>
        <v>0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f aca="false">G39+H39+L39+P39+U39</f>
        <v>19541418.679</v>
      </c>
      <c r="W39" s="1" t="n">
        <v>0</v>
      </c>
      <c r="X39" s="1" t="n">
        <f aca="false">V39+W39</f>
        <v>19541418.679</v>
      </c>
      <c r="Y39" s="1" t="n">
        <v>0</v>
      </c>
      <c r="Z39" s="1" t="n">
        <f aca="false">X39+Y39</f>
        <v>19541418.679</v>
      </c>
    </row>
    <row r="40" customFormat="false" ht="12.75" hidden="true" customHeight="false" outlineLevel="1" collapsed="false">
      <c r="A40" s="1" t="s">
        <v>567</v>
      </c>
      <c r="C40" s="1" t="s">
        <v>568</v>
      </c>
      <c r="D40" s="1" t="s">
        <v>569</v>
      </c>
      <c r="E40" s="1" t="n">
        <v>0</v>
      </c>
      <c r="F40" s="1" t="n">
        <v>4197433.313</v>
      </c>
      <c r="G40" s="1" t="n">
        <f aca="false">E40+F40</f>
        <v>4197433.313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f aca="false">J40+I40+K40</f>
        <v>0</v>
      </c>
      <c r="M40" s="1" t="n">
        <v>0</v>
      </c>
      <c r="N40" s="1" t="n">
        <v>0</v>
      </c>
      <c r="O40" s="1" t="n">
        <v>0</v>
      </c>
      <c r="P40" s="1" t="n">
        <f aca="false">M40+N40+O40</f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Q40+R40+S40+T40</f>
        <v>0</v>
      </c>
      <c r="V40" s="1" t="n">
        <f aca="false">G40+H40+L40+P40+U40</f>
        <v>4197433.313</v>
      </c>
      <c r="W40" s="1" t="n">
        <v>0</v>
      </c>
      <c r="X40" s="1" t="n">
        <f aca="false">V40+W40</f>
        <v>4197433.313</v>
      </c>
      <c r="Y40" s="1" t="n">
        <v>0</v>
      </c>
      <c r="Z40" s="1" t="n">
        <f aca="false">X40+Y40</f>
        <v>4197433.313</v>
      </c>
    </row>
    <row r="41" customFormat="false" ht="12.75" hidden="true" customHeight="false" outlineLevel="1" collapsed="false">
      <c r="A41" s="1" t="s">
        <v>570</v>
      </c>
      <c r="C41" s="1" t="s">
        <v>571</v>
      </c>
      <c r="D41" s="1" t="s">
        <v>572</v>
      </c>
      <c r="E41" s="1" t="n">
        <v>0</v>
      </c>
      <c r="F41" s="1" t="n">
        <v>11706856.005</v>
      </c>
      <c r="G41" s="1" t="n">
        <f aca="false">E41+F41</f>
        <v>11706856.005</v>
      </c>
      <c r="H41" s="1" t="n">
        <v>5108.41</v>
      </c>
      <c r="I41" s="1" t="n">
        <v>0</v>
      </c>
      <c r="J41" s="1" t="n">
        <v>0</v>
      </c>
      <c r="K41" s="1" t="n">
        <v>0</v>
      </c>
      <c r="L41" s="1" t="n">
        <f aca="false">J41+I41+K41</f>
        <v>0</v>
      </c>
      <c r="M41" s="1" t="n">
        <v>0</v>
      </c>
      <c r="N41" s="1" t="n">
        <v>0</v>
      </c>
      <c r="O41" s="1" t="n">
        <v>0</v>
      </c>
      <c r="P41" s="1" t="n">
        <f aca="false">M41+N41+O41</f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Q41+R41+S41+T41</f>
        <v>0</v>
      </c>
      <c r="V41" s="1" t="n">
        <f aca="false">G41+H41+L41+P41+U41</f>
        <v>11711964.415</v>
      </c>
      <c r="W41" s="1" t="n">
        <v>0</v>
      </c>
      <c r="X41" s="1" t="n">
        <f aca="false">V41+W41</f>
        <v>11711964.415</v>
      </c>
      <c r="Y41" s="1" t="n">
        <v>0</v>
      </c>
      <c r="Z41" s="1" t="n">
        <f aca="false">X41+Y41</f>
        <v>11711964.415</v>
      </c>
    </row>
    <row r="42" customFormat="false" ht="12.75" hidden="true" customHeight="false" outlineLevel="1" collapsed="false">
      <c r="A42" s="1" t="s">
        <v>573</v>
      </c>
      <c r="C42" s="1" t="s">
        <v>574</v>
      </c>
      <c r="D42" s="1" t="s">
        <v>575</v>
      </c>
      <c r="E42" s="1" t="n">
        <v>0</v>
      </c>
      <c r="F42" s="1" t="n">
        <v>150074.917</v>
      </c>
      <c r="G42" s="1" t="n">
        <f aca="false">E42+F42</f>
        <v>150074.917</v>
      </c>
      <c r="H42" s="1" t="n">
        <v>35729.72</v>
      </c>
      <c r="I42" s="1" t="n">
        <v>0</v>
      </c>
      <c r="J42" s="1" t="n">
        <v>0</v>
      </c>
      <c r="K42" s="1" t="n">
        <v>0</v>
      </c>
      <c r="L42" s="1" t="n">
        <f aca="false">J42+I42+K42</f>
        <v>0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f aca="false">G42+H42+L42+P42+U42</f>
        <v>185804.637</v>
      </c>
      <c r="W42" s="1" t="n">
        <v>0</v>
      </c>
      <c r="X42" s="1" t="n">
        <f aca="false">V42+W42</f>
        <v>185804.637</v>
      </c>
      <c r="Y42" s="1" t="n">
        <v>0</v>
      </c>
      <c r="Z42" s="1" t="n">
        <f aca="false">X42+Y42</f>
        <v>185804.637</v>
      </c>
    </row>
    <row r="43" customFormat="false" ht="12.75" hidden="true" customHeight="false" outlineLevel="1" collapsed="false">
      <c r="A43" s="1" t="s">
        <v>576</v>
      </c>
      <c r="C43" s="1" t="s">
        <v>577</v>
      </c>
      <c r="D43" s="1" t="s">
        <v>578</v>
      </c>
      <c r="E43" s="1" t="n">
        <v>-2.1</v>
      </c>
      <c r="F43" s="1" t="n">
        <v>0</v>
      </c>
      <c r="G43" s="1" t="n">
        <f aca="false">E43+F43</f>
        <v>-2.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f aca="false">J43+I43+K43</f>
        <v>0</v>
      </c>
      <c r="M43" s="1" t="n">
        <v>0</v>
      </c>
      <c r="N43" s="1" t="n">
        <v>0</v>
      </c>
      <c r="O43" s="1" t="n">
        <v>0</v>
      </c>
      <c r="P43" s="1" t="n">
        <f aca="false">M43+N43+O43</f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Q43+R43+S43+T43</f>
        <v>0</v>
      </c>
      <c r="V43" s="1" t="n">
        <f aca="false">G43+H43+L43+P43+U43</f>
        <v>-2.1</v>
      </c>
      <c r="W43" s="1" t="n">
        <v>0</v>
      </c>
      <c r="X43" s="1" t="n">
        <f aca="false">V43+W43</f>
        <v>-2.1</v>
      </c>
      <c r="Y43" s="1" t="n">
        <v>0</v>
      </c>
      <c r="Z43" s="1" t="n">
        <f aca="false">X43+Y43</f>
        <v>-2.1</v>
      </c>
    </row>
    <row r="44" customFormat="false" ht="12.75" hidden="true" customHeight="false" outlineLevel="1" collapsed="false">
      <c r="A44" s="1" t="s">
        <v>579</v>
      </c>
      <c r="C44" s="1" t="s">
        <v>580</v>
      </c>
      <c r="D44" s="1" t="s">
        <v>581</v>
      </c>
      <c r="E44" s="1" t="n">
        <v>-510.56</v>
      </c>
      <c r="F44" s="1" t="n">
        <v>768877.33</v>
      </c>
      <c r="G44" s="1" t="n">
        <f aca="false">E44+F44</f>
        <v>768366.77</v>
      </c>
      <c r="H44" s="1" t="n">
        <v>-5987.74</v>
      </c>
      <c r="I44" s="1" t="n">
        <v>0</v>
      </c>
      <c r="J44" s="1" t="n">
        <v>0</v>
      </c>
      <c r="K44" s="1" t="n">
        <v>0</v>
      </c>
      <c r="L44" s="1" t="n">
        <f aca="false">J44+I44+K44</f>
        <v>0</v>
      </c>
      <c r="M44" s="1" t="n">
        <v>0</v>
      </c>
      <c r="N44" s="1" t="n">
        <v>0</v>
      </c>
      <c r="O44" s="1" t="n">
        <v>0</v>
      </c>
      <c r="P44" s="1" t="n">
        <f aca="false">M44+N44+O44</f>
        <v>0</v>
      </c>
      <c r="Q44" s="1" t="n">
        <v>-75050.34</v>
      </c>
      <c r="R44" s="1" t="n">
        <v>0</v>
      </c>
      <c r="S44" s="1" t="n">
        <v>0</v>
      </c>
      <c r="T44" s="1" t="n">
        <v>0</v>
      </c>
      <c r="U44" s="1" t="n">
        <f aca="false">Q44+R44+S44+T44</f>
        <v>-75050.34</v>
      </c>
      <c r="V44" s="1" t="n">
        <f aca="false">G44+H44+L44+P44+U44</f>
        <v>687328.69</v>
      </c>
      <c r="W44" s="1" t="n">
        <v>0</v>
      </c>
      <c r="X44" s="1" t="n">
        <f aca="false">V44+W44</f>
        <v>687328.69</v>
      </c>
      <c r="Y44" s="1" t="n">
        <v>0</v>
      </c>
      <c r="Z44" s="1" t="n">
        <f aca="false">X44+Y44</f>
        <v>687328.69</v>
      </c>
    </row>
    <row r="45" customFormat="false" ht="12.75" hidden="true" customHeight="false" outlineLevel="1" collapsed="false">
      <c r="A45" s="1" t="s">
        <v>582</v>
      </c>
      <c r="C45" s="1" t="s">
        <v>583</v>
      </c>
      <c r="D45" s="1" t="s">
        <v>584</v>
      </c>
      <c r="E45" s="1" t="n">
        <v>-137918.46</v>
      </c>
      <c r="F45" s="1" t="n">
        <v>11516665.22</v>
      </c>
      <c r="G45" s="1" t="n">
        <f aca="false">E45+F45</f>
        <v>11378746.76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f aca="false">J45+I45+K45</f>
        <v>0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f aca="false">G45+H45+L45+P45+U45</f>
        <v>11378746.76</v>
      </c>
      <c r="W45" s="1" t="n">
        <v>0</v>
      </c>
      <c r="X45" s="1" t="n">
        <f aca="false">V45+W45</f>
        <v>11378746.76</v>
      </c>
      <c r="Y45" s="1" t="n">
        <v>0</v>
      </c>
      <c r="Z45" s="1" t="n">
        <f aca="false">X45+Y45</f>
        <v>11378746.76</v>
      </c>
    </row>
    <row r="46" customFormat="false" ht="12.75" hidden="true" customHeight="false" outlineLevel="1" collapsed="false">
      <c r="A46" s="1" t="s">
        <v>585</v>
      </c>
      <c r="C46" s="1" t="s">
        <v>586</v>
      </c>
      <c r="D46" s="1" t="s">
        <v>587</v>
      </c>
      <c r="E46" s="1" t="n">
        <v>0</v>
      </c>
      <c r="F46" s="1" t="n">
        <v>542332.46</v>
      </c>
      <c r="G46" s="1" t="n">
        <f aca="false">E46+F46</f>
        <v>542332.46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f aca="false">J46+I46+K46</f>
        <v>0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f aca="false">G46+H46+L46+P46+U46</f>
        <v>542332.46</v>
      </c>
      <c r="W46" s="1" t="n">
        <v>0</v>
      </c>
      <c r="X46" s="1" t="n">
        <f aca="false">V46+W46</f>
        <v>542332.46</v>
      </c>
      <c r="Y46" s="1" t="n">
        <v>0</v>
      </c>
      <c r="Z46" s="1" t="n">
        <f aca="false">X46+Y46</f>
        <v>542332.46</v>
      </c>
    </row>
    <row r="47" customFormat="false" ht="12.75" hidden="true" customHeight="false" outlineLevel="1" collapsed="false">
      <c r="A47" s="1" t="s">
        <v>588</v>
      </c>
      <c r="C47" s="1" t="s">
        <v>589</v>
      </c>
      <c r="D47" s="1" t="s">
        <v>590</v>
      </c>
      <c r="E47" s="1" t="n">
        <v>0</v>
      </c>
      <c r="F47" s="1" t="n">
        <v>10144.11</v>
      </c>
      <c r="G47" s="1" t="n">
        <f aca="false">E47+F47</f>
        <v>10144.11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f aca="false">J47+I47+K47</f>
        <v>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f aca="false">G47+H47+L47+P47+U47</f>
        <v>10144.11</v>
      </c>
      <c r="W47" s="1" t="n">
        <v>0</v>
      </c>
      <c r="X47" s="1" t="n">
        <f aca="false">V47+W47</f>
        <v>10144.11</v>
      </c>
      <c r="Y47" s="1" t="n">
        <v>0</v>
      </c>
      <c r="Z47" s="1" t="n">
        <f aca="false">X47+Y47</f>
        <v>10144.11</v>
      </c>
    </row>
    <row r="48" customFormat="false" ht="12.75" hidden="false" customHeight="false" outlineLevel="0" collapsed="false">
      <c r="A48" s="116" t="s">
        <v>591</v>
      </c>
      <c r="B48" s="28"/>
      <c r="C48" s="116" t="s">
        <v>78</v>
      </c>
      <c r="D48" s="29"/>
      <c r="E48" s="30" t="n">
        <v>-30907.5</v>
      </c>
      <c r="F48" s="30" t="n">
        <v>176484944.352</v>
      </c>
      <c r="G48" s="34" t="n">
        <f aca="false">E48+F48</f>
        <v>176454036.852</v>
      </c>
      <c r="H48" s="34" t="n">
        <v>185303.424</v>
      </c>
      <c r="I48" s="34" t="n">
        <v>0</v>
      </c>
      <c r="J48" s="34" t="n">
        <v>0</v>
      </c>
      <c r="K48" s="34" t="n">
        <v>0</v>
      </c>
      <c r="L48" s="34" t="n">
        <f aca="false">J48+I48+K48</f>
        <v>0</v>
      </c>
      <c r="M48" s="34" t="n">
        <v>0</v>
      </c>
      <c r="N48" s="34" t="n">
        <v>0</v>
      </c>
      <c r="O48" s="34" t="n">
        <v>0</v>
      </c>
      <c r="P48" s="34" t="n">
        <f aca="false">M48+N48+O48</f>
        <v>0</v>
      </c>
      <c r="Q48" s="34" t="n">
        <v>5.82076609134674E-011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f aca="false">G48+H48+L48+P48+U48</f>
        <v>176639340.276</v>
      </c>
      <c r="W48" s="34" t="n">
        <v>0</v>
      </c>
      <c r="X48" s="34" t="n">
        <f aca="false">V48+W48</f>
        <v>176639340.276</v>
      </c>
      <c r="Y48" s="34" t="n">
        <v>0</v>
      </c>
      <c r="Z48" s="34" t="n">
        <f aca="false">X48+Y48</f>
        <v>176639340.276</v>
      </c>
      <c r="AA48" s="116"/>
    </row>
    <row r="49" customFormat="false" ht="12.75" hidden="true" customHeight="false" outlineLevel="1" collapsed="false">
      <c r="A49" s="1" t="s">
        <v>592</v>
      </c>
      <c r="C49" s="1" t="s">
        <v>593</v>
      </c>
      <c r="D49" s="1" t="s">
        <v>594</v>
      </c>
      <c r="E49" s="1" t="n">
        <v>0</v>
      </c>
      <c r="F49" s="1" t="n">
        <v>5.23</v>
      </c>
      <c r="G49" s="1" t="n">
        <f aca="false">E49+F49</f>
        <v>5.23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f aca="false">J49+I49+K49</f>
        <v>0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30344.18</v>
      </c>
      <c r="R49" s="1" t="n">
        <v>0</v>
      </c>
      <c r="S49" s="1" t="n">
        <v>0</v>
      </c>
      <c r="T49" s="1" t="n">
        <v>0</v>
      </c>
      <c r="U49" s="1" t="n">
        <f aca="false">Q49+R49+S49+T49</f>
        <v>30344.18</v>
      </c>
      <c r="V49" s="1" t="n">
        <f aca="false">G49+H49+L49+P49+U49</f>
        <v>30349.41</v>
      </c>
      <c r="W49" s="1" t="n">
        <v>0</v>
      </c>
      <c r="X49" s="1" t="n">
        <f aca="false">V49+W49</f>
        <v>30349.41</v>
      </c>
      <c r="Y49" s="1" t="n">
        <v>0</v>
      </c>
      <c r="Z49" s="1" t="n">
        <f aca="false">X49+Y49</f>
        <v>30349.41</v>
      </c>
    </row>
    <row r="50" customFormat="false" ht="12.75" hidden="true" customHeight="false" outlineLevel="1" collapsed="false">
      <c r="A50" s="1" t="s">
        <v>595</v>
      </c>
      <c r="C50" s="1" t="s">
        <v>596</v>
      </c>
      <c r="D50" s="1" t="s">
        <v>597</v>
      </c>
      <c r="E50" s="1" t="n">
        <v>0</v>
      </c>
      <c r="F50" s="1" t="n">
        <v>48708.99</v>
      </c>
      <c r="G50" s="1" t="n">
        <f aca="false">E50+F50</f>
        <v>48708.99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f aca="false">J50+I50+K50</f>
        <v>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f aca="false">G50+H50+L50+P50+U50</f>
        <v>48708.99</v>
      </c>
      <c r="W50" s="1" t="n">
        <v>0</v>
      </c>
      <c r="X50" s="1" t="n">
        <f aca="false">V50+W50</f>
        <v>48708.99</v>
      </c>
      <c r="Y50" s="1" t="n">
        <v>0</v>
      </c>
      <c r="Z50" s="1" t="n">
        <f aca="false">X50+Y50</f>
        <v>48708.99</v>
      </c>
    </row>
    <row r="51" customFormat="false" ht="12.75" hidden="true" customHeight="false" outlineLevel="1" collapsed="false">
      <c r="A51" s="1" t="s">
        <v>598</v>
      </c>
      <c r="C51" s="1" t="s">
        <v>599</v>
      </c>
      <c r="D51" s="1" t="s">
        <v>600</v>
      </c>
      <c r="E51" s="1" t="n">
        <v>0</v>
      </c>
      <c r="F51" s="1" t="n">
        <v>4638532.03</v>
      </c>
      <c r="G51" s="1" t="n">
        <f aca="false">E51+F51</f>
        <v>4638532.03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f aca="false">J51+I51+K51</f>
        <v>0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8403</v>
      </c>
      <c r="R51" s="1" t="n">
        <v>0</v>
      </c>
      <c r="S51" s="1" t="n">
        <v>0</v>
      </c>
      <c r="T51" s="1" t="n">
        <v>0</v>
      </c>
      <c r="U51" s="1" t="n">
        <f aca="false">Q51+R51+S51+T51</f>
        <v>8403</v>
      </c>
      <c r="V51" s="1" t="n">
        <f aca="false">G51+H51+L51+P51+U51</f>
        <v>4646935.03</v>
      </c>
      <c r="W51" s="1" t="n">
        <v>0</v>
      </c>
      <c r="X51" s="1" t="n">
        <f aca="false">V51+W51</f>
        <v>4646935.03</v>
      </c>
      <c r="Y51" s="1" t="n">
        <v>0</v>
      </c>
      <c r="Z51" s="1" t="n">
        <f aca="false">X51+Y51</f>
        <v>4646935.03</v>
      </c>
    </row>
    <row r="52" customFormat="false" ht="12.75" hidden="true" customHeight="false" outlineLevel="1" collapsed="false">
      <c r="A52" s="1" t="s">
        <v>601</v>
      </c>
      <c r="C52" s="1" t="s">
        <v>602</v>
      </c>
      <c r="D52" s="1" t="s">
        <v>603</v>
      </c>
      <c r="E52" s="1" t="n">
        <v>0</v>
      </c>
      <c r="F52" s="1" t="n">
        <v>206.144</v>
      </c>
      <c r="G52" s="1" t="n">
        <f aca="false">E52+F52</f>
        <v>206.144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f aca="false">J52+I52+K52</f>
        <v>0</v>
      </c>
      <c r="M52" s="1" t="n">
        <v>0</v>
      </c>
      <c r="N52" s="1" t="n">
        <v>0</v>
      </c>
      <c r="O52" s="1" t="n">
        <v>0</v>
      </c>
      <c r="P52" s="1" t="n">
        <f aca="false">M52+N52+O52</f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Q52+R52+S52+T52</f>
        <v>0</v>
      </c>
      <c r="V52" s="1" t="n">
        <f aca="false">G52+H52+L52+P52+U52</f>
        <v>206.144</v>
      </c>
      <c r="W52" s="1" t="n">
        <v>0</v>
      </c>
      <c r="X52" s="1" t="n">
        <f aca="false">V52+W52</f>
        <v>206.144</v>
      </c>
      <c r="Y52" s="1" t="n">
        <v>0</v>
      </c>
      <c r="Z52" s="1" t="n">
        <f aca="false">X52+Y52</f>
        <v>206.144</v>
      </c>
    </row>
    <row r="53" customFormat="false" ht="12.75" hidden="true" customHeight="false" outlineLevel="1" collapsed="false">
      <c r="A53" s="1" t="s">
        <v>604</v>
      </c>
      <c r="C53" s="1" t="s">
        <v>605</v>
      </c>
      <c r="D53" s="1" t="s">
        <v>606</v>
      </c>
      <c r="E53" s="1" t="n">
        <v>33440.35</v>
      </c>
      <c r="F53" s="1" t="n">
        <v>6947357.189</v>
      </c>
      <c r="G53" s="1" t="n">
        <f aca="false">E53+F53</f>
        <v>6980797.539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f aca="false">J53+I53+K53</f>
        <v>0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23957.96</v>
      </c>
      <c r="R53" s="1" t="n">
        <v>0</v>
      </c>
      <c r="S53" s="1" t="n">
        <v>0</v>
      </c>
      <c r="T53" s="1" t="n">
        <v>0</v>
      </c>
      <c r="U53" s="1" t="n">
        <f aca="false">Q53+R53+S53+T53</f>
        <v>23957.96</v>
      </c>
      <c r="V53" s="1" t="n">
        <f aca="false">G53+H53+L53+P53+U53</f>
        <v>7004755.499</v>
      </c>
      <c r="W53" s="1" t="n">
        <v>0</v>
      </c>
      <c r="X53" s="1" t="n">
        <f aca="false">V53+W53</f>
        <v>7004755.499</v>
      </c>
      <c r="Y53" s="1" t="n">
        <v>0</v>
      </c>
      <c r="Z53" s="1" t="n">
        <f aca="false">X53+Y53</f>
        <v>7004755.499</v>
      </c>
    </row>
    <row r="54" customFormat="false" ht="12.75" hidden="true" customHeight="false" outlineLevel="1" collapsed="false">
      <c r="A54" s="1" t="s">
        <v>607</v>
      </c>
      <c r="C54" s="1" t="s">
        <v>608</v>
      </c>
      <c r="D54" s="1" t="s">
        <v>609</v>
      </c>
      <c r="E54" s="1" t="n">
        <v>0</v>
      </c>
      <c r="F54" s="1" t="n">
        <v>17704235.775</v>
      </c>
      <c r="G54" s="1" t="n">
        <f aca="false">E54+F54</f>
        <v>17704235.775</v>
      </c>
      <c r="H54" s="1" t="n">
        <v>40288.696</v>
      </c>
      <c r="I54" s="1" t="n">
        <v>0</v>
      </c>
      <c r="J54" s="1" t="n">
        <v>0</v>
      </c>
      <c r="K54" s="1" t="n">
        <v>0</v>
      </c>
      <c r="L54" s="1" t="n">
        <f aca="false">J54+I54+K54</f>
        <v>0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106615.4</v>
      </c>
      <c r="R54" s="1" t="n">
        <v>0</v>
      </c>
      <c r="S54" s="1" t="n">
        <v>0</v>
      </c>
      <c r="T54" s="1" t="n">
        <v>0</v>
      </c>
      <c r="U54" s="1" t="n">
        <f aca="false">Q54+R54+S54+T54</f>
        <v>106615.4</v>
      </c>
      <c r="V54" s="1" t="n">
        <f aca="false">G54+H54+L54+P54+U54</f>
        <v>17851139.871</v>
      </c>
      <c r="W54" s="1" t="n">
        <v>0</v>
      </c>
      <c r="X54" s="1" t="n">
        <f aca="false">V54+W54</f>
        <v>17851139.871</v>
      </c>
      <c r="Y54" s="1" t="n">
        <v>0</v>
      </c>
      <c r="Z54" s="1" t="n">
        <f aca="false">X54+Y54</f>
        <v>17851139.871</v>
      </c>
    </row>
    <row r="55" customFormat="false" ht="12.75" hidden="true" customHeight="false" outlineLevel="1" collapsed="false">
      <c r="A55" s="1" t="s">
        <v>610</v>
      </c>
      <c r="C55" s="1" t="s">
        <v>611</v>
      </c>
      <c r="D55" s="1" t="s">
        <v>612</v>
      </c>
      <c r="E55" s="1" t="n">
        <v>0</v>
      </c>
      <c r="F55" s="1" t="n">
        <v>0</v>
      </c>
      <c r="G55" s="1" t="n">
        <f aca="false">E55+F55</f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f aca="false">J55+I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-159241.7</v>
      </c>
      <c r="R55" s="1" t="n">
        <v>0</v>
      </c>
      <c r="S55" s="1" t="n">
        <v>0</v>
      </c>
      <c r="T55" s="1" t="n">
        <v>0</v>
      </c>
      <c r="U55" s="1" t="n">
        <f aca="false">Q55+R55+S55+T55</f>
        <v>-159241.7</v>
      </c>
      <c r="V55" s="1" t="n">
        <f aca="false">G55+H55+L55+P55+U55</f>
        <v>-159241.7</v>
      </c>
      <c r="W55" s="1" t="n">
        <v>0</v>
      </c>
      <c r="X55" s="1" t="n">
        <f aca="false">V55+W55</f>
        <v>-159241.7</v>
      </c>
      <c r="Y55" s="1" t="n">
        <v>0</v>
      </c>
      <c r="Z55" s="1" t="n">
        <f aca="false">X55+Y55</f>
        <v>-159241.7</v>
      </c>
    </row>
    <row r="56" customFormat="false" ht="12.75" hidden="true" customHeight="false" outlineLevel="1" collapsed="false">
      <c r="A56" s="1" t="s">
        <v>613</v>
      </c>
      <c r="C56" s="1" t="s">
        <v>614</v>
      </c>
      <c r="D56" s="1" t="s">
        <v>615</v>
      </c>
      <c r="E56" s="1" t="n">
        <v>0</v>
      </c>
      <c r="F56" s="1" t="n">
        <v>7522740.476</v>
      </c>
      <c r="G56" s="1" t="n">
        <f aca="false">E56+F56</f>
        <v>7522740.476</v>
      </c>
      <c r="H56" s="1" t="n">
        <v>981.028</v>
      </c>
      <c r="I56" s="1" t="n">
        <v>0</v>
      </c>
      <c r="J56" s="1" t="n">
        <v>0</v>
      </c>
      <c r="K56" s="1" t="n">
        <v>0</v>
      </c>
      <c r="L56" s="1" t="n">
        <f aca="false">J56+I56+K56</f>
        <v>0</v>
      </c>
      <c r="M56" s="1" t="n">
        <v>0</v>
      </c>
      <c r="N56" s="1" t="n">
        <v>0</v>
      </c>
      <c r="O56" s="1" t="n">
        <v>0</v>
      </c>
      <c r="P56" s="1" t="n">
        <f aca="false">M56+N56+O56</f>
        <v>0</v>
      </c>
      <c r="Q56" s="1" t="n">
        <v>16051.39</v>
      </c>
      <c r="R56" s="1" t="n">
        <v>0</v>
      </c>
      <c r="S56" s="1" t="n">
        <v>0</v>
      </c>
      <c r="T56" s="1" t="n">
        <v>0</v>
      </c>
      <c r="U56" s="1" t="n">
        <f aca="false">Q56+R56+S56+T56</f>
        <v>16051.39</v>
      </c>
      <c r="V56" s="1" t="n">
        <f aca="false">G56+H56+L56+P56+U56</f>
        <v>7539772.894</v>
      </c>
      <c r="W56" s="1" t="n">
        <v>0</v>
      </c>
      <c r="X56" s="1" t="n">
        <f aca="false">V56+W56</f>
        <v>7539772.894</v>
      </c>
      <c r="Y56" s="1" t="n">
        <v>0</v>
      </c>
      <c r="Z56" s="1" t="n">
        <f aca="false">X56+Y56</f>
        <v>7539772.894</v>
      </c>
    </row>
    <row r="57" customFormat="false" ht="12.75" hidden="true" customHeight="false" outlineLevel="1" collapsed="false">
      <c r="A57" s="1" t="s">
        <v>616</v>
      </c>
      <c r="C57" s="1" t="s">
        <v>617</v>
      </c>
      <c r="D57" s="1" t="s">
        <v>618</v>
      </c>
      <c r="E57" s="1" t="n">
        <v>0</v>
      </c>
      <c r="F57" s="1" t="n">
        <v>5745759.691</v>
      </c>
      <c r="G57" s="1" t="n">
        <f aca="false">E57+F57</f>
        <v>5745759.691</v>
      </c>
      <c r="H57" s="1" t="n">
        <v>69.54</v>
      </c>
      <c r="I57" s="1" t="n">
        <v>0</v>
      </c>
      <c r="J57" s="1" t="n">
        <v>0</v>
      </c>
      <c r="K57" s="1" t="n">
        <v>0</v>
      </c>
      <c r="L57" s="1" t="n">
        <f aca="false">J57+I57+K57</f>
        <v>0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f aca="false">G57+H57+L57+P57+U57</f>
        <v>5745829.231</v>
      </c>
      <c r="W57" s="1" t="n">
        <v>0</v>
      </c>
      <c r="X57" s="1" t="n">
        <f aca="false">V57+W57</f>
        <v>5745829.231</v>
      </c>
      <c r="Y57" s="1" t="n">
        <v>0</v>
      </c>
      <c r="Z57" s="1" t="n">
        <f aca="false">X57+Y57</f>
        <v>5745829.231</v>
      </c>
    </row>
    <row r="58" customFormat="false" ht="12.75" hidden="true" customHeight="false" outlineLevel="1" collapsed="false">
      <c r="A58" s="1" t="s">
        <v>619</v>
      </c>
      <c r="C58" s="1" t="s">
        <v>620</v>
      </c>
      <c r="D58" s="1" t="s">
        <v>621</v>
      </c>
      <c r="E58" s="1" t="n">
        <v>0</v>
      </c>
      <c r="F58" s="1" t="n">
        <v>1295356.207</v>
      </c>
      <c r="G58" s="1" t="n">
        <f aca="false">E58+F58</f>
        <v>1295356.207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f aca="false">J58+I58+K58</f>
        <v>0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f aca="false">Q58+R58+S58+T58</f>
        <v>0</v>
      </c>
      <c r="V58" s="1" t="n">
        <f aca="false">G58+H58+L58+P58+U58</f>
        <v>1295356.207</v>
      </c>
      <c r="W58" s="1" t="n">
        <v>0</v>
      </c>
      <c r="X58" s="1" t="n">
        <f aca="false">V58+W58</f>
        <v>1295356.207</v>
      </c>
      <c r="Y58" s="1" t="n">
        <v>0</v>
      </c>
      <c r="Z58" s="1" t="n">
        <f aca="false">X58+Y58</f>
        <v>1295356.207</v>
      </c>
    </row>
    <row r="59" customFormat="false" ht="12.75" hidden="true" customHeight="false" outlineLevel="1" collapsed="false">
      <c r="A59" s="1" t="s">
        <v>622</v>
      </c>
      <c r="C59" s="1" t="s">
        <v>623</v>
      </c>
      <c r="D59" s="1" t="s">
        <v>624</v>
      </c>
      <c r="E59" s="1" t="n">
        <v>0</v>
      </c>
      <c r="F59" s="1" t="n">
        <v>3349186.008</v>
      </c>
      <c r="G59" s="1" t="n">
        <f aca="false">E59+F59</f>
        <v>3349186.008</v>
      </c>
      <c r="H59" s="1" t="n">
        <v>1396.71</v>
      </c>
      <c r="I59" s="1" t="n">
        <v>0</v>
      </c>
      <c r="J59" s="1" t="n">
        <v>0</v>
      </c>
      <c r="K59" s="1" t="n">
        <v>0</v>
      </c>
      <c r="L59" s="1" t="n">
        <f aca="false">J59+I59+K59</f>
        <v>0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f aca="false">G59+H59+L59+P59+U59</f>
        <v>3350582.718</v>
      </c>
      <c r="W59" s="1" t="n">
        <v>0</v>
      </c>
      <c r="X59" s="1" t="n">
        <f aca="false">V59+W59</f>
        <v>3350582.718</v>
      </c>
      <c r="Y59" s="1" t="n">
        <v>0</v>
      </c>
      <c r="Z59" s="1" t="n">
        <f aca="false">X59+Y59</f>
        <v>3350582.718</v>
      </c>
    </row>
    <row r="60" customFormat="false" ht="12.75" hidden="true" customHeight="false" outlineLevel="1" collapsed="false">
      <c r="A60" s="1" t="s">
        <v>625</v>
      </c>
      <c r="C60" s="1" t="s">
        <v>626</v>
      </c>
      <c r="D60" s="1" t="s">
        <v>627</v>
      </c>
      <c r="E60" s="1" t="n">
        <v>0</v>
      </c>
      <c r="F60" s="1" t="n">
        <v>5840.476</v>
      </c>
      <c r="G60" s="1" t="n">
        <f aca="false">E60+F60</f>
        <v>5840.476</v>
      </c>
      <c r="H60" s="1" t="n">
        <v>209.37</v>
      </c>
      <c r="I60" s="1" t="n">
        <v>0</v>
      </c>
      <c r="J60" s="1" t="n">
        <v>0</v>
      </c>
      <c r="K60" s="1" t="n">
        <v>0</v>
      </c>
      <c r="L60" s="1" t="n">
        <f aca="false">J60+I60+K60</f>
        <v>0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f aca="false">G60+H60+L60+P60+U60</f>
        <v>6049.846</v>
      </c>
      <c r="W60" s="1" t="n">
        <v>0</v>
      </c>
      <c r="X60" s="1" t="n">
        <f aca="false">V60+W60</f>
        <v>6049.846</v>
      </c>
      <c r="Y60" s="1" t="n">
        <v>0</v>
      </c>
      <c r="Z60" s="1" t="n">
        <f aca="false">X60+Y60</f>
        <v>6049.846</v>
      </c>
    </row>
    <row r="61" customFormat="false" ht="12.75" hidden="true" customHeight="false" outlineLevel="1" collapsed="false">
      <c r="A61" s="1" t="s">
        <v>628</v>
      </c>
      <c r="C61" s="1" t="s">
        <v>629</v>
      </c>
      <c r="D61" s="1" t="s">
        <v>630</v>
      </c>
      <c r="E61" s="1" t="n">
        <v>0</v>
      </c>
      <c r="F61" s="1" t="n">
        <v>36.34</v>
      </c>
      <c r="G61" s="1" t="n">
        <f aca="false">E61+F61</f>
        <v>36.34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f aca="false">J61+I61+K61</f>
        <v>0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f aca="false">G61+H61+L61+P61+U61</f>
        <v>36.34</v>
      </c>
      <c r="W61" s="1" t="n">
        <v>0</v>
      </c>
      <c r="X61" s="1" t="n">
        <f aca="false">V61+W61</f>
        <v>36.34</v>
      </c>
      <c r="Y61" s="1" t="n">
        <v>0</v>
      </c>
      <c r="Z61" s="1" t="n">
        <f aca="false">X61+Y61</f>
        <v>36.34</v>
      </c>
    </row>
    <row r="62" customFormat="false" ht="12.75" hidden="true" customHeight="false" outlineLevel="1" collapsed="false">
      <c r="A62" s="1" t="s">
        <v>631</v>
      </c>
      <c r="C62" s="1" t="s">
        <v>632</v>
      </c>
      <c r="D62" s="1" t="s">
        <v>633</v>
      </c>
      <c r="E62" s="1" t="n">
        <v>0</v>
      </c>
      <c r="F62" s="1" t="n">
        <v>42581.76</v>
      </c>
      <c r="G62" s="1" t="n">
        <f aca="false">E62+F62</f>
        <v>42581.76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f aca="false">J62+I62+K62</f>
        <v>0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f aca="false">G62+H62+L62+P62+U62</f>
        <v>42581.76</v>
      </c>
      <c r="W62" s="1" t="n">
        <v>0</v>
      </c>
      <c r="X62" s="1" t="n">
        <f aca="false">V62+W62</f>
        <v>42581.76</v>
      </c>
      <c r="Y62" s="1" t="n">
        <v>0</v>
      </c>
      <c r="Z62" s="1" t="n">
        <f aca="false">X62+Y62</f>
        <v>42581.76</v>
      </c>
    </row>
    <row r="63" customFormat="false" ht="12.75" hidden="true" customHeight="false" outlineLevel="1" collapsed="false">
      <c r="A63" s="1" t="s">
        <v>634</v>
      </c>
      <c r="C63" s="1" t="s">
        <v>635</v>
      </c>
      <c r="D63" s="1" t="s">
        <v>636</v>
      </c>
      <c r="E63" s="1" t="n">
        <v>0</v>
      </c>
      <c r="F63" s="1" t="n">
        <v>15066.1</v>
      </c>
      <c r="G63" s="1" t="n">
        <f aca="false">E63+F63</f>
        <v>15066.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f aca="false">J63+I63+K63</f>
        <v>0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f aca="false">G63+H63+L63+P63+U63</f>
        <v>15066.1</v>
      </c>
      <c r="W63" s="1" t="n">
        <v>0</v>
      </c>
      <c r="X63" s="1" t="n">
        <f aca="false">V63+W63</f>
        <v>15066.1</v>
      </c>
      <c r="Y63" s="1" t="n">
        <v>0</v>
      </c>
      <c r="Z63" s="1" t="n">
        <f aca="false">X63+Y63</f>
        <v>15066.1</v>
      </c>
    </row>
    <row r="64" customFormat="false" ht="12.75" hidden="true" customHeight="false" outlineLevel="1" collapsed="false">
      <c r="A64" s="1" t="s">
        <v>637</v>
      </c>
      <c r="C64" s="1" t="s">
        <v>638</v>
      </c>
      <c r="D64" s="1" t="s">
        <v>639</v>
      </c>
      <c r="E64" s="1" t="n">
        <v>0</v>
      </c>
      <c r="F64" s="1" t="n">
        <v>46381.99</v>
      </c>
      <c r="G64" s="1" t="n">
        <f aca="false">E64+F64</f>
        <v>46381.9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f aca="false">J64+I64+K64</f>
        <v>0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f aca="false">G64+H64+L64+P64+U64</f>
        <v>46381.99</v>
      </c>
      <c r="W64" s="1" t="n">
        <v>0</v>
      </c>
      <c r="X64" s="1" t="n">
        <f aca="false">V64+W64</f>
        <v>46381.99</v>
      </c>
      <c r="Y64" s="1" t="n">
        <v>0</v>
      </c>
      <c r="Z64" s="1" t="n">
        <f aca="false">X64+Y64</f>
        <v>46381.99</v>
      </c>
    </row>
    <row r="65" customFormat="false" ht="12.75" hidden="true" customHeight="false" outlineLevel="1" collapsed="false">
      <c r="A65" s="1" t="s">
        <v>640</v>
      </c>
      <c r="C65" s="1" t="s">
        <v>641</v>
      </c>
      <c r="D65" s="1" t="s">
        <v>642</v>
      </c>
      <c r="E65" s="1" t="n">
        <v>-2534.95</v>
      </c>
      <c r="F65" s="1" t="n">
        <v>78473.74</v>
      </c>
      <c r="G65" s="1" t="n">
        <f aca="false">E65+F65</f>
        <v>75938.79</v>
      </c>
      <c r="H65" s="1" t="n">
        <v>-3743.19</v>
      </c>
      <c r="I65" s="1" t="n">
        <v>0</v>
      </c>
      <c r="J65" s="1" t="n">
        <v>0</v>
      </c>
      <c r="K65" s="1" t="n">
        <v>0</v>
      </c>
      <c r="L65" s="1" t="n">
        <f aca="false">J65+I65+K65</f>
        <v>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-26130.23</v>
      </c>
      <c r="R65" s="1" t="n">
        <v>0</v>
      </c>
      <c r="S65" s="1" t="n">
        <v>0</v>
      </c>
      <c r="T65" s="1" t="n">
        <v>0</v>
      </c>
      <c r="U65" s="1" t="n">
        <f aca="false">Q65+R65+S65+T65</f>
        <v>-26130.23</v>
      </c>
      <c r="V65" s="1" t="n">
        <f aca="false">G65+H65+L65+P65+U65</f>
        <v>46065.37</v>
      </c>
      <c r="W65" s="1" t="n">
        <v>0</v>
      </c>
      <c r="X65" s="1" t="n">
        <f aca="false">V65+W65</f>
        <v>46065.37</v>
      </c>
      <c r="Y65" s="1" t="n">
        <v>0</v>
      </c>
      <c r="Z65" s="1" t="n">
        <f aca="false">X65+Y65</f>
        <v>46065.37</v>
      </c>
    </row>
    <row r="66" customFormat="false" ht="12.75" hidden="true" customHeight="false" outlineLevel="1" collapsed="false">
      <c r="A66" s="1" t="s">
        <v>643</v>
      </c>
      <c r="C66" s="1" t="s">
        <v>644</v>
      </c>
      <c r="D66" s="1" t="s">
        <v>645</v>
      </c>
      <c r="E66" s="1" t="n">
        <v>0</v>
      </c>
      <c r="F66" s="1" t="n">
        <v>-913382.98</v>
      </c>
      <c r="G66" s="1" t="n">
        <f aca="false">E66+F66</f>
        <v>-913382.9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f aca="false">J66+I66+K66</f>
        <v>0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f aca="false">G66+H66+L66+P66+U66</f>
        <v>-913382.98</v>
      </c>
      <c r="W66" s="1" t="n">
        <v>0</v>
      </c>
      <c r="X66" s="1" t="n">
        <f aca="false">V66+W66</f>
        <v>-913382.98</v>
      </c>
      <c r="Y66" s="1" t="n">
        <v>0</v>
      </c>
      <c r="Z66" s="1" t="n">
        <f aca="false">X66+Y66</f>
        <v>-913382.98</v>
      </c>
    </row>
    <row r="67" customFormat="false" ht="12.75" hidden="false" customHeight="false" outlineLevel="0" collapsed="false">
      <c r="A67" s="116" t="s">
        <v>646</v>
      </c>
      <c r="B67" s="28"/>
      <c r="C67" s="116" t="s">
        <v>79</v>
      </c>
      <c r="D67" s="29"/>
      <c r="E67" s="30" t="n">
        <v>30905.4</v>
      </c>
      <c r="F67" s="30" t="n">
        <v>46527085.166</v>
      </c>
      <c r="G67" s="34" t="n">
        <f aca="false">E67+F67</f>
        <v>46557990.566</v>
      </c>
      <c r="H67" s="34" t="n">
        <v>39202.154</v>
      </c>
      <c r="I67" s="34" t="n">
        <v>0</v>
      </c>
      <c r="J67" s="34" t="n">
        <v>0</v>
      </c>
      <c r="K67" s="34" t="n">
        <v>0</v>
      </c>
      <c r="L67" s="34" t="n">
        <f aca="false">J67+I67+K67</f>
        <v>0</v>
      </c>
      <c r="M67" s="34" t="n">
        <v>0</v>
      </c>
      <c r="N67" s="34" t="n">
        <v>0</v>
      </c>
      <c r="O67" s="34" t="n">
        <v>0</v>
      </c>
      <c r="P67" s="34" t="n">
        <f aca="false">M67+N67+O67</f>
        <v>0</v>
      </c>
      <c r="Q67" s="34" t="n">
        <v>-3.27418092638254E-011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f aca="false">G67+H67+L67+P67+U67</f>
        <v>46597192.72</v>
      </c>
      <c r="W67" s="34" t="n">
        <v>0</v>
      </c>
      <c r="X67" s="34" t="n">
        <f aca="false">V67+W67</f>
        <v>46597192.72</v>
      </c>
      <c r="Y67" s="34" t="n">
        <v>0</v>
      </c>
      <c r="Z67" s="34" t="n">
        <f aca="false">X67+Y67</f>
        <v>46597192.72</v>
      </c>
      <c r="AA67" s="116"/>
    </row>
    <row r="68" customFormat="false" ht="12.75" hidden="true" customHeight="false" outlineLevel="1" collapsed="false">
      <c r="A68" s="1" t="s">
        <v>647</v>
      </c>
      <c r="C68" s="1" t="s">
        <v>648</v>
      </c>
      <c r="D68" s="1" t="s">
        <v>649</v>
      </c>
      <c r="E68" s="1" t="n">
        <v>0</v>
      </c>
      <c r="F68" s="1" t="n">
        <v>-2676210.63</v>
      </c>
      <c r="G68" s="1" t="n">
        <f aca="false">E68+F68</f>
        <v>-2676210.6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J68+I68+K68</f>
        <v>0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f aca="false">G68+H68+L68+P68+U68</f>
        <v>-2676210.63</v>
      </c>
      <c r="W68" s="1" t="n">
        <v>0</v>
      </c>
      <c r="X68" s="1" t="n">
        <f aca="false">V68+W68</f>
        <v>-2676210.63</v>
      </c>
      <c r="Y68" s="1" t="n">
        <v>0</v>
      </c>
      <c r="Z68" s="1" t="n">
        <f aca="false">X68+Y68</f>
        <v>-2676210.63</v>
      </c>
    </row>
    <row r="69" customFormat="false" ht="12.75" hidden="true" customHeight="false" outlineLevel="1" collapsed="false">
      <c r="A69" s="1" t="s">
        <v>650</v>
      </c>
      <c r="C69" s="1" t="s">
        <v>651</v>
      </c>
      <c r="D69" s="1" t="s">
        <v>652</v>
      </c>
      <c r="E69" s="1" t="n">
        <v>0</v>
      </c>
      <c r="F69" s="1" t="n">
        <v>-2054945.02</v>
      </c>
      <c r="G69" s="1" t="n">
        <f aca="false">E69+F69</f>
        <v>-2054945.0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f aca="false">J69+I69+K69</f>
        <v>0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f aca="false">G69+H69+L69+P69+U69</f>
        <v>-2054945.02</v>
      </c>
      <c r="W69" s="1" t="n">
        <v>0</v>
      </c>
      <c r="X69" s="1" t="n">
        <f aca="false">V69+W69</f>
        <v>-2054945.02</v>
      </c>
      <c r="Y69" s="1" t="n">
        <v>0</v>
      </c>
      <c r="Z69" s="1" t="n">
        <f aca="false">X69+Y69</f>
        <v>-2054945.02</v>
      </c>
    </row>
    <row r="70" customFormat="false" ht="12.75" hidden="true" customHeight="false" outlineLevel="1" collapsed="false">
      <c r="A70" s="1" t="s">
        <v>653</v>
      </c>
      <c r="C70" s="1" t="s">
        <v>654</v>
      </c>
      <c r="D70" s="1" t="s">
        <v>655</v>
      </c>
      <c r="E70" s="1" t="n">
        <v>0</v>
      </c>
      <c r="F70" s="1" t="n">
        <v>-96025.35</v>
      </c>
      <c r="G70" s="1" t="n">
        <f aca="false">E70+F70</f>
        <v>-96025.3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f aca="false">J70+I70+K70</f>
        <v>0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f aca="false">G70+H70+L70+P70+U70</f>
        <v>-96025.35</v>
      </c>
      <c r="W70" s="1" t="n">
        <v>0</v>
      </c>
      <c r="X70" s="1" t="n">
        <f aca="false">V70+W70</f>
        <v>-96025.35</v>
      </c>
      <c r="Y70" s="1" t="n">
        <v>0</v>
      </c>
      <c r="Z70" s="1" t="n">
        <f aca="false">X70+Y70</f>
        <v>-96025.35</v>
      </c>
    </row>
    <row r="71" customFormat="false" ht="12.75" hidden="true" customHeight="false" outlineLevel="1" collapsed="false">
      <c r="A71" s="1" t="s">
        <v>656</v>
      </c>
      <c r="C71" s="1" t="s">
        <v>657</v>
      </c>
      <c r="D71" s="1" t="s">
        <v>658</v>
      </c>
      <c r="E71" s="1" t="n">
        <v>0</v>
      </c>
      <c r="F71" s="1" t="n">
        <v>-50886.65</v>
      </c>
      <c r="G71" s="1" t="n">
        <f aca="false">E71+F71</f>
        <v>-50886.6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f aca="false">J71+I71+K71</f>
        <v>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f aca="false">G71+H71+L71+P71+U71</f>
        <v>-50886.65</v>
      </c>
      <c r="W71" s="1" t="n">
        <v>0</v>
      </c>
      <c r="X71" s="1" t="n">
        <f aca="false">V71+W71</f>
        <v>-50886.65</v>
      </c>
      <c r="Y71" s="1" t="n">
        <v>0</v>
      </c>
      <c r="Z71" s="1" t="n">
        <f aca="false">X71+Y71</f>
        <v>-50886.65</v>
      </c>
    </row>
    <row r="72" customFormat="false" ht="12.75" hidden="true" customHeight="false" outlineLevel="1" collapsed="false">
      <c r="A72" s="1" t="s">
        <v>659</v>
      </c>
      <c r="C72" s="1" t="s">
        <v>660</v>
      </c>
      <c r="D72" s="1" t="s">
        <v>661</v>
      </c>
      <c r="E72" s="1" t="n">
        <v>0</v>
      </c>
      <c r="F72" s="1" t="n">
        <v>-513740.11</v>
      </c>
      <c r="G72" s="1" t="n">
        <f aca="false">E72+F72</f>
        <v>-513740.1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f aca="false">J72+I72+K72</f>
        <v>0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f aca="false">G72+H72+L72+P72+U72</f>
        <v>-513740.11</v>
      </c>
      <c r="W72" s="1" t="n">
        <v>0</v>
      </c>
      <c r="X72" s="1" t="n">
        <f aca="false">V72+W72</f>
        <v>-513740.11</v>
      </c>
      <c r="Y72" s="1" t="n">
        <v>0</v>
      </c>
      <c r="Z72" s="1" t="n">
        <f aca="false">X72+Y72</f>
        <v>-513740.11</v>
      </c>
    </row>
    <row r="73" customFormat="false" ht="12.75" hidden="true" customHeight="false" outlineLevel="1" collapsed="false">
      <c r="A73" s="1" t="s">
        <v>662</v>
      </c>
      <c r="C73" s="1" t="s">
        <v>663</v>
      </c>
      <c r="D73" s="1" t="s">
        <v>664</v>
      </c>
      <c r="E73" s="1" t="n">
        <v>0</v>
      </c>
      <c r="F73" s="1" t="n">
        <v>-1259390.55</v>
      </c>
      <c r="G73" s="1" t="n">
        <f aca="false">E73+F73</f>
        <v>-1259390.55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f aca="false">J73+I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f aca="false">G73+H73+L73+P73+U73</f>
        <v>-1259390.55</v>
      </c>
      <c r="W73" s="1" t="n">
        <v>0</v>
      </c>
      <c r="X73" s="1" t="n">
        <f aca="false">V73+W73</f>
        <v>-1259390.55</v>
      </c>
      <c r="Y73" s="1" t="n">
        <v>0</v>
      </c>
      <c r="Z73" s="1" t="n">
        <f aca="false">X73+Y73</f>
        <v>-1259390.55</v>
      </c>
    </row>
    <row r="74" customFormat="false" ht="12.75" hidden="true" customHeight="false" outlineLevel="1" collapsed="false">
      <c r="A74" s="1" t="s">
        <v>665</v>
      </c>
      <c r="C74" s="1" t="s">
        <v>666</v>
      </c>
      <c r="D74" s="1" t="s">
        <v>667</v>
      </c>
      <c r="E74" s="1" t="n">
        <v>0</v>
      </c>
      <c r="F74" s="1" t="n">
        <v>1326780.04</v>
      </c>
      <c r="G74" s="1" t="n">
        <f aca="false">E74+F74</f>
        <v>1326780.04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J74+I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f aca="false">G74+H74+L74+P74+U74</f>
        <v>1326780.04</v>
      </c>
      <c r="W74" s="1" t="n">
        <v>0</v>
      </c>
      <c r="X74" s="1" t="n">
        <f aca="false">V74+W74</f>
        <v>1326780.04</v>
      </c>
      <c r="Y74" s="1" t="n">
        <v>0</v>
      </c>
      <c r="Z74" s="1" t="n">
        <f aca="false">X74+Y74</f>
        <v>1326780.04</v>
      </c>
    </row>
    <row r="75" customFormat="false" ht="12.75" hidden="true" customHeight="false" outlineLevel="1" collapsed="false">
      <c r="A75" s="1" t="s">
        <v>668</v>
      </c>
      <c r="C75" s="1" t="s">
        <v>669</v>
      </c>
      <c r="D75" s="1" t="s">
        <v>670</v>
      </c>
      <c r="E75" s="1" t="n">
        <v>0</v>
      </c>
      <c r="F75" s="1" t="n">
        <v>0</v>
      </c>
      <c r="G75" s="1" t="n">
        <f aca="false">E75+F75</f>
        <v>0</v>
      </c>
      <c r="H75" s="1" t="n">
        <v>42667.24</v>
      </c>
      <c r="I75" s="1" t="n">
        <v>0</v>
      </c>
      <c r="J75" s="1" t="n">
        <v>0</v>
      </c>
      <c r="K75" s="1" t="n">
        <v>0</v>
      </c>
      <c r="L75" s="1" t="n">
        <f aca="false">J75+I75+K75</f>
        <v>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f aca="false">G75+H75+L75+P75+U75</f>
        <v>42667.24</v>
      </c>
      <c r="W75" s="1" t="n">
        <v>0</v>
      </c>
      <c r="X75" s="1" t="n">
        <f aca="false">V75+W75</f>
        <v>42667.24</v>
      </c>
      <c r="Y75" s="1" t="n">
        <v>0</v>
      </c>
      <c r="Z75" s="1" t="n">
        <f aca="false">X75+Y75</f>
        <v>42667.24</v>
      </c>
    </row>
    <row r="76" customFormat="false" ht="12.75" hidden="true" customHeight="false" outlineLevel="1" collapsed="false">
      <c r="A76" s="1" t="s">
        <v>671</v>
      </c>
      <c r="C76" s="1" t="s">
        <v>672</v>
      </c>
      <c r="D76" s="1" t="s">
        <v>673</v>
      </c>
      <c r="E76" s="1" t="n">
        <v>0</v>
      </c>
      <c r="F76" s="1" t="n">
        <v>0</v>
      </c>
      <c r="G76" s="1" t="n">
        <f aca="false">E76+F76</f>
        <v>0</v>
      </c>
      <c r="H76" s="1" t="n">
        <v>29067.53</v>
      </c>
      <c r="I76" s="1" t="n">
        <v>0</v>
      </c>
      <c r="J76" s="1" t="n">
        <v>0</v>
      </c>
      <c r="K76" s="1" t="n">
        <v>0</v>
      </c>
      <c r="L76" s="1" t="n">
        <f aca="false">J76+I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f aca="false">G76+H76+L76+P76+U76</f>
        <v>29067.53</v>
      </c>
      <c r="W76" s="1" t="n">
        <v>0</v>
      </c>
      <c r="X76" s="1" t="n">
        <f aca="false">V76+W76</f>
        <v>29067.53</v>
      </c>
      <c r="Y76" s="1" t="n">
        <v>0</v>
      </c>
      <c r="Z76" s="1" t="n">
        <f aca="false">X76+Y76</f>
        <v>29067.53</v>
      </c>
    </row>
    <row r="77" customFormat="false" ht="12.75" hidden="true" customHeight="false" outlineLevel="1" collapsed="false">
      <c r="A77" s="1" t="s">
        <v>674</v>
      </c>
      <c r="C77" s="1" t="s">
        <v>675</v>
      </c>
      <c r="D77" s="1" t="s">
        <v>676</v>
      </c>
      <c r="E77" s="1" t="n">
        <v>0</v>
      </c>
      <c r="F77" s="1" t="n">
        <v>1095656.24</v>
      </c>
      <c r="G77" s="1" t="n">
        <f aca="false">E77+F77</f>
        <v>1095656.24</v>
      </c>
      <c r="H77" s="1" t="n">
        <v>32989.62</v>
      </c>
      <c r="I77" s="1" t="n">
        <v>0</v>
      </c>
      <c r="J77" s="1" t="n">
        <v>0</v>
      </c>
      <c r="K77" s="1" t="n">
        <v>0</v>
      </c>
      <c r="L77" s="1" t="n">
        <f aca="false">J77+I77+K77</f>
        <v>0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Q77+R77+S77+T77</f>
        <v>0</v>
      </c>
      <c r="V77" s="1" t="n">
        <f aca="false">G77+H77+L77+P77+U77</f>
        <v>1128645.86</v>
      </c>
      <c r="W77" s="1" t="n">
        <v>0</v>
      </c>
      <c r="X77" s="1" t="n">
        <f aca="false">V77+W77</f>
        <v>1128645.86</v>
      </c>
      <c r="Y77" s="1" t="n">
        <v>0</v>
      </c>
      <c r="Z77" s="1" t="n">
        <f aca="false">X77+Y77</f>
        <v>1128645.86</v>
      </c>
    </row>
    <row r="78" customFormat="false" ht="12.75" hidden="true" customHeight="false" outlineLevel="1" collapsed="false">
      <c r="A78" s="1" t="s">
        <v>677</v>
      </c>
      <c r="C78" s="1" t="s">
        <v>678</v>
      </c>
      <c r="D78" s="1" t="s">
        <v>679</v>
      </c>
      <c r="E78" s="1" t="n">
        <v>0</v>
      </c>
      <c r="F78" s="1" t="n">
        <v>3045.93</v>
      </c>
      <c r="G78" s="1" t="n">
        <f aca="false">E78+F78</f>
        <v>3045.93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J78+I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Q78+R78+S78+T78</f>
        <v>0</v>
      </c>
      <c r="V78" s="1" t="n">
        <f aca="false">G78+H78+L78+P78+U78</f>
        <v>3045.93</v>
      </c>
      <c r="W78" s="1" t="n">
        <v>0</v>
      </c>
      <c r="X78" s="1" t="n">
        <f aca="false">V78+W78</f>
        <v>3045.93</v>
      </c>
      <c r="Y78" s="1" t="n">
        <v>0</v>
      </c>
      <c r="Z78" s="1" t="n">
        <f aca="false">X78+Y78</f>
        <v>3045.93</v>
      </c>
    </row>
    <row r="79" customFormat="false" ht="12.75" hidden="true" customHeight="false" outlineLevel="1" collapsed="false">
      <c r="A79" s="1" t="s">
        <v>680</v>
      </c>
      <c r="C79" s="1" t="s">
        <v>681</v>
      </c>
      <c r="D79" s="1" t="s">
        <v>682</v>
      </c>
      <c r="E79" s="1" t="n">
        <v>0</v>
      </c>
      <c r="F79" s="1" t="n">
        <v>71563.66</v>
      </c>
      <c r="G79" s="1" t="n">
        <f aca="false">E79+F79</f>
        <v>71563.66</v>
      </c>
      <c r="H79" s="1" t="n">
        <v>2085</v>
      </c>
      <c r="I79" s="1" t="n">
        <v>0</v>
      </c>
      <c r="J79" s="1" t="n">
        <v>0</v>
      </c>
      <c r="K79" s="1" t="n">
        <v>0</v>
      </c>
      <c r="L79" s="1" t="n">
        <f aca="false">J79+I79+K79</f>
        <v>0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Q79+R79+S79+T79</f>
        <v>0</v>
      </c>
      <c r="V79" s="1" t="n">
        <f aca="false">G79+H79+L79+P79+U79</f>
        <v>73648.66</v>
      </c>
      <c r="W79" s="1" t="n">
        <v>0</v>
      </c>
      <c r="X79" s="1" t="n">
        <f aca="false">V79+W79</f>
        <v>73648.66</v>
      </c>
      <c r="Y79" s="1" t="n">
        <v>0</v>
      </c>
      <c r="Z79" s="1" t="n">
        <f aca="false">X79+Y79</f>
        <v>73648.66</v>
      </c>
    </row>
    <row r="80" customFormat="false" ht="12.75" hidden="true" customHeight="false" outlineLevel="1" collapsed="false">
      <c r="A80" s="1" t="s">
        <v>683</v>
      </c>
      <c r="C80" s="1" t="s">
        <v>684</v>
      </c>
      <c r="D80" s="1" t="s">
        <v>685</v>
      </c>
      <c r="E80" s="1" t="n">
        <v>0</v>
      </c>
      <c r="F80" s="1" t="n">
        <v>85.86</v>
      </c>
      <c r="G80" s="1" t="n">
        <f aca="false">E80+F80</f>
        <v>85.86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f aca="false">J80+I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Q80+R80+S80+T80</f>
        <v>0</v>
      </c>
      <c r="V80" s="1" t="n">
        <f aca="false">G80+H80+L80+P80+U80</f>
        <v>85.86</v>
      </c>
      <c r="W80" s="1" t="n">
        <v>0</v>
      </c>
      <c r="X80" s="1" t="n">
        <f aca="false">V80+W80</f>
        <v>85.86</v>
      </c>
      <c r="Y80" s="1" t="n">
        <v>0</v>
      </c>
      <c r="Z80" s="1" t="n">
        <f aca="false">X80+Y80</f>
        <v>85.86</v>
      </c>
    </row>
    <row r="81" customFormat="false" ht="12.75" hidden="true" customHeight="false" outlineLevel="1" collapsed="false">
      <c r="A81" s="1" t="s">
        <v>686</v>
      </c>
      <c r="C81" s="1" t="s">
        <v>687</v>
      </c>
      <c r="D81" s="1" t="s">
        <v>688</v>
      </c>
      <c r="E81" s="1" t="n">
        <v>0</v>
      </c>
      <c r="F81" s="1" t="n">
        <v>402216.44</v>
      </c>
      <c r="G81" s="1" t="n">
        <f aca="false">E81+F81</f>
        <v>402216.44</v>
      </c>
      <c r="H81" s="1" t="n">
        <v>3342.38</v>
      </c>
      <c r="I81" s="1" t="n">
        <v>0</v>
      </c>
      <c r="J81" s="1" t="n">
        <v>0</v>
      </c>
      <c r="K81" s="1" t="n">
        <v>0</v>
      </c>
      <c r="L81" s="1" t="n">
        <f aca="false">J81+I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f aca="false">G81+H81+L81+P81+U81</f>
        <v>405558.82</v>
      </c>
      <c r="W81" s="1" t="n">
        <v>0</v>
      </c>
      <c r="X81" s="1" t="n">
        <f aca="false">V81+W81</f>
        <v>405558.82</v>
      </c>
      <c r="Y81" s="1" t="n">
        <v>0</v>
      </c>
      <c r="Z81" s="1" t="n">
        <f aca="false">X81+Y81</f>
        <v>405558.82</v>
      </c>
    </row>
    <row r="82" customFormat="false" ht="12.75" hidden="true" customHeight="false" outlineLevel="1" collapsed="false">
      <c r="A82" s="1" t="s">
        <v>689</v>
      </c>
      <c r="C82" s="1" t="s">
        <v>690</v>
      </c>
      <c r="D82" s="1" t="s">
        <v>691</v>
      </c>
      <c r="E82" s="1" t="n">
        <v>0</v>
      </c>
      <c r="F82" s="1" t="n">
        <v>5390.6</v>
      </c>
      <c r="G82" s="1" t="n">
        <f aca="false">E82+F82</f>
        <v>5390.6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J82+I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f aca="false">G82+H82+L82+P82+U82</f>
        <v>5390.6</v>
      </c>
      <c r="W82" s="1" t="n">
        <v>0</v>
      </c>
      <c r="X82" s="1" t="n">
        <f aca="false">V82+W82</f>
        <v>5390.6</v>
      </c>
      <c r="Y82" s="1" t="n">
        <v>0</v>
      </c>
      <c r="Z82" s="1" t="n">
        <f aca="false">X82+Y82</f>
        <v>5390.6</v>
      </c>
    </row>
    <row r="83" customFormat="false" ht="12.75" hidden="true" customHeight="false" outlineLevel="1" collapsed="false">
      <c r="A83" s="1" t="s">
        <v>692</v>
      </c>
      <c r="C83" s="1" t="s">
        <v>693</v>
      </c>
      <c r="D83" s="1" t="s">
        <v>694</v>
      </c>
      <c r="E83" s="1" t="n">
        <v>0</v>
      </c>
      <c r="F83" s="1" t="n">
        <v>1195636.18</v>
      </c>
      <c r="G83" s="1" t="n">
        <f aca="false">E83+F83</f>
        <v>1195636.18</v>
      </c>
      <c r="H83" s="1" t="n">
        <v>1452.9</v>
      </c>
      <c r="I83" s="1" t="n">
        <v>0</v>
      </c>
      <c r="J83" s="1" t="n">
        <v>0</v>
      </c>
      <c r="K83" s="1" t="n">
        <v>0</v>
      </c>
      <c r="L83" s="1" t="n">
        <f aca="false">J83+I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Q83+R83+S83+T83</f>
        <v>0</v>
      </c>
      <c r="V83" s="1" t="n">
        <f aca="false">G83+H83+L83+P83+U83</f>
        <v>1197089.08</v>
      </c>
      <c r="W83" s="1" t="n">
        <v>0</v>
      </c>
      <c r="X83" s="1" t="n">
        <f aca="false">V83+W83</f>
        <v>1197089.08</v>
      </c>
      <c r="Y83" s="1" t="n">
        <v>0</v>
      </c>
      <c r="Z83" s="1" t="n">
        <f aca="false">X83+Y83</f>
        <v>1197089.08</v>
      </c>
    </row>
    <row r="84" customFormat="false" ht="12.75" hidden="true" customHeight="false" outlineLevel="1" collapsed="false">
      <c r="A84" s="1" t="s">
        <v>695</v>
      </c>
      <c r="C84" s="1" t="s">
        <v>696</v>
      </c>
      <c r="D84" s="1" t="s">
        <v>697</v>
      </c>
      <c r="E84" s="1" t="n">
        <v>0</v>
      </c>
      <c r="F84" s="1" t="n">
        <v>5303.95</v>
      </c>
      <c r="G84" s="1" t="n">
        <f aca="false">E84+F84</f>
        <v>5303.95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f aca="false">J84+I84+K84</f>
        <v>0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f aca="false">Q84+R84+S84+T84</f>
        <v>0</v>
      </c>
      <c r="V84" s="1" t="n">
        <f aca="false">G84+H84+L84+P84+U84</f>
        <v>5303.95</v>
      </c>
      <c r="W84" s="1" t="n">
        <v>0</v>
      </c>
      <c r="X84" s="1" t="n">
        <f aca="false">V84+W84</f>
        <v>5303.95</v>
      </c>
      <c r="Y84" s="1" t="n">
        <v>0</v>
      </c>
      <c r="Z84" s="1" t="n">
        <f aca="false">X84+Y84</f>
        <v>5303.95</v>
      </c>
    </row>
    <row r="85" customFormat="false" ht="12.75" hidden="true" customHeight="false" outlineLevel="1" collapsed="false">
      <c r="A85" s="1" t="s">
        <v>698</v>
      </c>
      <c r="C85" s="1" t="s">
        <v>699</v>
      </c>
      <c r="D85" s="1" t="s">
        <v>700</v>
      </c>
      <c r="E85" s="1" t="n">
        <v>0</v>
      </c>
      <c r="F85" s="1" t="n">
        <v>107344.47</v>
      </c>
      <c r="G85" s="1" t="n">
        <f aca="false">E85+F85</f>
        <v>107344.47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f aca="false">J85+I85+K85</f>
        <v>0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Q85+R85+S85+T85</f>
        <v>0</v>
      </c>
      <c r="V85" s="1" t="n">
        <f aca="false">G85+H85+L85+P85+U85</f>
        <v>107344.47</v>
      </c>
      <c r="W85" s="1" t="n">
        <v>0</v>
      </c>
      <c r="X85" s="1" t="n">
        <f aca="false">V85+W85</f>
        <v>107344.47</v>
      </c>
      <c r="Y85" s="1" t="n">
        <v>0</v>
      </c>
      <c r="Z85" s="1" t="n">
        <f aca="false">X85+Y85</f>
        <v>107344.47</v>
      </c>
    </row>
    <row r="86" customFormat="false" ht="12.75" hidden="true" customHeight="false" outlineLevel="1" collapsed="false">
      <c r="A86" s="1" t="s">
        <v>701</v>
      </c>
      <c r="C86" s="1" t="s">
        <v>702</v>
      </c>
      <c r="D86" s="1" t="s">
        <v>703</v>
      </c>
      <c r="E86" s="1" t="n">
        <v>0</v>
      </c>
      <c r="F86" s="1" t="n">
        <v>173.09</v>
      </c>
      <c r="G86" s="1" t="n">
        <f aca="false">E86+F86</f>
        <v>173.09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f aca="false">J86+I86+K86</f>
        <v>0</v>
      </c>
      <c r="M86" s="1" t="n">
        <v>0</v>
      </c>
      <c r="N86" s="1" t="n">
        <v>0</v>
      </c>
      <c r="O86" s="1" t="n">
        <v>0</v>
      </c>
      <c r="P86" s="1" t="n">
        <f aca="false">M86+N86+O86</f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f aca="false">Q86+R86+S86+T86</f>
        <v>0</v>
      </c>
      <c r="V86" s="1" t="n">
        <f aca="false">G86+H86+L86+P86+U86</f>
        <v>173.09</v>
      </c>
      <c r="W86" s="1" t="n">
        <v>0</v>
      </c>
      <c r="X86" s="1" t="n">
        <f aca="false">V86+W86</f>
        <v>173.09</v>
      </c>
      <c r="Y86" s="1" t="n">
        <v>0</v>
      </c>
      <c r="Z86" s="1" t="n">
        <f aca="false">X86+Y86</f>
        <v>173.09</v>
      </c>
    </row>
    <row r="87" customFormat="false" ht="12.75" hidden="true" customHeight="false" outlineLevel="1" collapsed="false">
      <c r="A87" s="1" t="s">
        <v>704</v>
      </c>
      <c r="C87" s="1" t="s">
        <v>705</v>
      </c>
      <c r="D87" s="1" t="s">
        <v>706</v>
      </c>
      <c r="E87" s="1" t="n">
        <v>0</v>
      </c>
      <c r="F87" s="1" t="n">
        <v>30702.37</v>
      </c>
      <c r="G87" s="1" t="n">
        <f aca="false">E87+F87</f>
        <v>30702.37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f aca="false">J87+I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f aca="false">Q87+R87+S87+T87</f>
        <v>0</v>
      </c>
      <c r="V87" s="1" t="n">
        <f aca="false">G87+H87+L87+P87+U87</f>
        <v>30702.37</v>
      </c>
      <c r="W87" s="1" t="n">
        <v>0</v>
      </c>
      <c r="X87" s="1" t="n">
        <f aca="false">V87+W87</f>
        <v>30702.37</v>
      </c>
      <c r="Y87" s="1" t="n">
        <v>0</v>
      </c>
      <c r="Z87" s="1" t="n">
        <f aca="false">X87+Y87</f>
        <v>30702.37</v>
      </c>
    </row>
    <row r="88" customFormat="false" ht="12.75" hidden="true" customHeight="false" outlineLevel="1" collapsed="false">
      <c r="A88" s="1" t="s">
        <v>707</v>
      </c>
      <c r="C88" s="1" t="s">
        <v>708</v>
      </c>
      <c r="D88" s="1" t="s">
        <v>709</v>
      </c>
      <c r="E88" s="1" t="n">
        <v>0</v>
      </c>
      <c r="F88" s="1" t="n">
        <v>123821.66</v>
      </c>
      <c r="G88" s="1" t="n">
        <f aca="false">E88+F88</f>
        <v>123821.66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f aca="false">J88+I88+K88</f>
        <v>0</v>
      </c>
      <c r="M88" s="1" t="n">
        <v>0</v>
      </c>
      <c r="N88" s="1" t="n">
        <v>0</v>
      </c>
      <c r="O88" s="1" t="n">
        <v>0</v>
      </c>
      <c r="P88" s="1" t="n">
        <f aca="false">M88+N88+O88</f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f aca="false">Q88+R88+S88+T88</f>
        <v>0</v>
      </c>
      <c r="V88" s="1" t="n">
        <f aca="false">G88+H88+L88+P88+U88</f>
        <v>123821.66</v>
      </c>
      <c r="W88" s="1" t="n">
        <v>0</v>
      </c>
      <c r="X88" s="1" t="n">
        <f aca="false">V88+W88</f>
        <v>123821.66</v>
      </c>
      <c r="Y88" s="1" t="n">
        <v>0</v>
      </c>
      <c r="Z88" s="1" t="n">
        <f aca="false">X88+Y88</f>
        <v>123821.66</v>
      </c>
    </row>
    <row r="89" customFormat="false" ht="12.75" hidden="true" customHeight="false" outlineLevel="1" collapsed="false">
      <c r="A89" s="1" t="s">
        <v>710</v>
      </c>
      <c r="C89" s="1" t="s">
        <v>711</v>
      </c>
      <c r="D89" s="1" t="s">
        <v>712</v>
      </c>
      <c r="E89" s="1" t="n">
        <v>0</v>
      </c>
      <c r="F89" s="1" t="n">
        <v>186784.54</v>
      </c>
      <c r="G89" s="1" t="n">
        <f aca="false">E89+F89</f>
        <v>186784.54</v>
      </c>
      <c r="H89" s="1" t="n">
        <v>158.06</v>
      </c>
      <c r="I89" s="1" t="n">
        <v>0</v>
      </c>
      <c r="J89" s="1" t="n">
        <v>0</v>
      </c>
      <c r="K89" s="1" t="n">
        <v>0</v>
      </c>
      <c r="L89" s="1" t="n">
        <f aca="false">J89+I89+K89</f>
        <v>0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Q89+R89+S89+T89</f>
        <v>0</v>
      </c>
      <c r="V89" s="1" t="n">
        <f aca="false">G89+H89+L89+P89+U89</f>
        <v>186942.6</v>
      </c>
      <c r="W89" s="1" t="n">
        <v>0</v>
      </c>
      <c r="X89" s="1" t="n">
        <f aca="false">V89+W89</f>
        <v>186942.6</v>
      </c>
      <c r="Y89" s="1" t="n">
        <v>0</v>
      </c>
      <c r="Z89" s="1" t="n">
        <f aca="false">X89+Y89</f>
        <v>186942.6</v>
      </c>
    </row>
    <row r="90" customFormat="false" ht="12.75" hidden="true" customHeight="false" outlineLevel="1" collapsed="false">
      <c r="A90" s="1" t="s">
        <v>713</v>
      </c>
      <c r="C90" s="1" t="s">
        <v>714</v>
      </c>
      <c r="D90" s="1" t="s">
        <v>715</v>
      </c>
      <c r="E90" s="1" t="n">
        <v>0</v>
      </c>
      <c r="F90" s="1" t="n">
        <v>12881.34</v>
      </c>
      <c r="G90" s="1" t="n">
        <f aca="false">E90+F90</f>
        <v>12881.34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f aca="false">J90+I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Q90+R90+S90+T90</f>
        <v>0</v>
      </c>
      <c r="V90" s="1" t="n">
        <f aca="false">G90+H90+L90+P90+U90</f>
        <v>12881.34</v>
      </c>
      <c r="W90" s="1" t="n">
        <v>0</v>
      </c>
      <c r="X90" s="1" t="n">
        <f aca="false">V90+W90</f>
        <v>12881.34</v>
      </c>
      <c r="Y90" s="1" t="n">
        <v>0</v>
      </c>
      <c r="Z90" s="1" t="n">
        <f aca="false">X90+Y90</f>
        <v>12881.34</v>
      </c>
    </row>
    <row r="91" customFormat="false" ht="12.75" hidden="true" customHeight="false" outlineLevel="1" collapsed="false">
      <c r="A91" s="1" t="s">
        <v>716</v>
      </c>
      <c r="C91" s="1" t="s">
        <v>717</v>
      </c>
      <c r="D91" s="1" t="s">
        <v>718</v>
      </c>
      <c r="E91" s="1" t="n">
        <v>0</v>
      </c>
      <c r="F91" s="1" t="n">
        <v>1548610.63</v>
      </c>
      <c r="G91" s="1" t="n">
        <f aca="false">E91+F91</f>
        <v>1548610.63</v>
      </c>
      <c r="H91" s="1" t="n">
        <v>1745</v>
      </c>
      <c r="I91" s="1" t="n">
        <v>0</v>
      </c>
      <c r="J91" s="1" t="n">
        <v>0</v>
      </c>
      <c r="K91" s="1" t="n">
        <v>0</v>
      </c>
      <c r="L91" s="1" t="n">
        <f aca="false">J91+I91+K91</f>
        <v>0</v>
      </c>
      <c r="M91" s="1" t="n">
        <v>0</v>
      </c>
      <c r="N91" s="1" t="n">
        <v>0</v>
      </c>
      <c r="O91" s="1" t="n">
        <v>0</v>
      </c>
      <c r="P91" s="1" t="n">
        <f aca="false">M91+N91+O91</f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f aca="false">Q91+R91+S91+T91</f>
        <v>0</v>
      </c>
      <c r="V91" s="1" t="n">
        <f aca="false">G91+H91+L91+P91+U91</f>
        <v>1550355.63</v>
      </c>
      <c r="W91" s="1" t="n">
        <v>0</v>
      </c>
      <c r="X91" s="1" t="n">
        <f aca="false">V91+W91</f>
        <v>1550355.63</v>
      </c>
      <c r="Y91" s="1" t="n">
        <v>0</v>
      </c>
      <c r="Z91" s="1" t="n">
        <f aca="false">X91+Y91</f>
        <v>1550355.63</v>
      </c>
    </row>
    <row r="92" customFormat="false" ht="12.75" hidden="true" customHeight="false" outlineLevel="1" collapsed="false">
      <c r="A92" s="1" t="s">
        <v>719</v>
      </c>
      <c r="C92" s="1" t="s">
        <v>720</v>
      </c>
      <c r="D92" s="1" t="s">
        <v>721</v>
      </c>
      <c r="E92" s="1" t="n">
        <v>0</v>
      </c>
      <c r="F92" s="1" t="n">
        <v>5439111.99</v>
      </c>
      <c r="G92" s="1" t="n">
        <f aca="false">E92+F92</f>
        <v>5439111.99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f aca="false">J92+I92+K92</f>
        <v>0</v>
      </c>
      <c r="M92" s="1" t="n">
        <v>0</v>
      </c>
      <c r="N92" s="1" t="n">
        <v>0</v>
      </c>
      <c r="O92" s="1" t="n">
        <v>0</v>
      </c>
      <c r="P92" s="1" t="n">
        <f aca="false">M92+N92+O92</f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f aca="false">Q92+R92+S92+T92</f>
        <v>0</v>
      </c>
      <c r="V92" s="1" t="n">
        <f aca="false">G92+H92+L92+P92+U92</f>
        <v>5439111.99</v>
      </c>
      <c r="W92" s="1" t="n">
        <v>0</v>
      </c>
      <c r="X92" s="1" t="n">
        <f aca="false">V92+W92</f>
        <v>5439111.99</v>
      </c>
      <c r="Y92" s="1" t="n">
        <v>0</v>
      </c>
      <c r="Z92" s="1" t="n">
        <f aca="false">X92+Y92</f>
        <v>5439111.99</v>
      </c>
    </row>
    <row r="93" customFormat="false" ht="12.75" hidden="true" customHeight="false" outlineLevel="1" collapsed="false">
      <c r="A93" s="1" t="s">
        <v>722</v>
      </c>
      <c r="C93" s="1" t="s">
        <v>723</v>
      </c>
      <c r="D93" s="1" t="s">
        <v>724</v>
      </c>
      <c r="E93" s="1" t="n">
        <v>0</v>
      </c>
      <c r="F93" s="1" t="n">
        <v>499125.01</v>
      </c>
      <c r="G93" s="1" t="n">
        <f aca="false">E93+F93</f>
        <v>499125.01</v>
      </c>
      <c r="H93" s="1" t="n">
        <v>7561.76</v>
      </c>
      <c r="I93" s="1" t="n">
        <v>0</v>
      </c>
      <c r="J93" s="1" t="n">
        <v>0</v>
      </c>
      <c r="K93" s="1" t="n">
        <v>0</v>
      </c>
      <c r="L93" s="1" t="n">
        <f aca="false">J93+I93+K93</f>
        <v>0</v>
      </c>
      <c r="M93" s="1" t="n">
        <v>0</v>
      </c>
      <c r="N93" s="1" t="n">
        <v>0</v>
      </c>
      <c r="O93" s="1" t="n">
        <v>0</v>
      </c>
      <c r="P93" s="1" t="n">
        <f aca="false">M93+N93+O93</f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f aca="false">Q93+R93+S93+T93</f>
        <v>0</v>
      </c>
      <c r="V93" s="1" t="n">
        <f aca="false">G93+H93+L93+P93+U93</f>
        <v>506686.77</v>
      </c>
      <c r="W93" s="1" t="n">
        <v>0</v>
      </c>
      <c r="X93" s="1" t="n">
        <f aca="false">V93+W93</f>
        <v>506686.77</v>
      </c>
      <c r="Y93" s="1" t="n">
        <v>0</v>
      </c>
      <c r="Z93" s="1" t="n">
        <f aca="false">X93+Y93</f>
        <v>506686.77</v>
      </c>
    </row>
    <row r="94" customFormat="false" ht="12.75" hidden="true" customHeight="false" outlineLevel="1" collapsed="false">
      <c r="A94" s="1" t="s">
        <v>725</v>
      </c>
      <c r="C94" s="1" t="s">
        <v>726</v>
      </c>
      <c r="D94" s="1" t="s">
        <v>727</v>
      </c>
      <c r="E94" s="1" t="n">
        <v>0</v>
      </c>
      <c r="F94" s="1" t="n">
        <v>522776.69</v>
      </c>
      <c r="G94" s="1" t="n">
        <f aca="false">E94+F94</f>
        <v>522776.69</v>
      </c>
      <c r="H94" s="1" t="n">
        <v>1734.03</v>
      </c>
      <c r="I94" s="1" t="n">
        <v>0</v>
      </c>
      <c r="J94" s="1" t="n">
        <v>0</v>
      </c>
      <c r="K94" s="1" t="n">
        <v>0</v>
      </c>
      <c r="L94" s="1" t="n">
        <f aca="false">J94+I94+K94</f>
        <v>0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f aca="false">Q94+R94+S94+T94</f>
        <v>0</v>
      </c>
      <c r="V94" s="1" t="n">
        <f aca="false">G94+H94+L94+P94+U94</f>
        <v>524510.72</v>
      </c>
      <c r="W94" s="1" t="n">
        <v>0</v>
      </c>
      <c r="X94" s="1" t="n">
        <f aca="false">V94+W94</f>
        <v>524510.72</v>
      </c>
      <c r="Y94" s="1" t="n">
        <v>0</v>
      </c>
      <c r="Z94" s="1" t="n">
        <f aca="false">X94+Y94</f>
        <v>524510.72</v>
      </c>
    </row>
    <row r="95" customFormat="false" ht="12.75" hidden="true" customHeight="false" outlineLevel="1" collapsed="false">
      <c r="A95" s="1" t="s">
        <v>728</v>
      </c>
      <c r="C95" s="1" t="s">
        <v>729</v>
      </c>
      <c r="D95" s="1" t="s">
        <v>730</v>
      </c>
      <c r="E95" s="1" t="n">
        <v>0</v>
      </c>
      <c r="F95" s="1" t="n">
        <v>280.1</v>
      </c>
      <c r="G95" s="1" t="n">
        <f aca="false">E95+F95</f>
        <v>280.1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f aca="false">J95+I95+K95</f>
        <v>0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Q95+R95+S95+T95</f>
        <v>0</v>
      </c>
      <c r="V95" s="1" t="n">
        <f aca="false">G95+H95+L95+P95+U95</f>
        <v>280.1</v>
      </c>
      <c r="W95" s="1" t="n">
        <v>0</v>
      </c>
      <c r="X95" s="1" t="n">
        <f aca="false">V95+W95</f>
        <v>280.1</v>
      </c>
      <c r="Y95" s="1" t="n">
        <v>0</v>
      </c>
      <c r="Z95" s="1" t="n">
        <f aca="false">X95+Y95</f>
        <v>280.1</v>
      </c>
    </row>
    <row r="96" customFormat="false" ht="12.75" hidden="true" customHeight="false" outlineLevel="1" collapsed="false">
      <c r="A96" s="1" t="s">
        <v>731</v>
      </c>
      <c r="C96" s="1" t="s">
        <v>732</v>
      </c>
      <c r="D96" s="1" t="s">
        <v>733</v>
      </c>
      <c r="E96" s="1" t="n">
        <v>0</v>
      </c>
      <c r="F96" s="1" t="n">
        <v>1719.31</v>
      </c>
      <c r="G96" s="1" t="n">
        <f aca="false">E96+F96</f>
        <v>1719.31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f aca="false">J96+I96+K96</f>
        <v>0</v>
      </c>
      <c r="M96" s="1" t="n">
        <v>0</v>
      </c>
      <c r="N96" s="1" t="n">
        <v>0</v>
      </c>
      <c r="O96" s="1" t="n">
        <v>0</v>
      </c>
      <c r="P96" s="1" t="n">
        <f aca="false">M96+N96+O96</f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f aca="false">Q96+R96+S96+T96</f>
        <v>0</v>
      </c>
      <c r="V96" s="1" t="n">
        <f aca="false">G96+H96+L96+P96+U96</f>
        <v>1719.31</v>
      </c>
      <c r="W96" s="1" t="n">
        <v>0</v>
      </c>
      <c r="X96" s="1" t="n">
        <f aca="false">V96+W96</f>
        <v>1719.31</v>
      </c>
      <c r="Y96" s="1" t="n">
        <v>0</v>
      </c>
      <c r="Z96" s="1" t="n">
        <f aca="false">X96+Y96</f>
        <v>1719.31</v>
      </c>
    </row>
    <row r="97" customFormat="false" ht="12.75" hidden="true" customHeight="false" outlineLevel="1" collapsed="false">
      <c r="A97" s="1" t="s">
        <v>734</v>
      </c>
      <c r="C97" s="1" t="s">
        <v>735</v>
      </c>
      <c r="D97" s="1" t="s">
        <v>736</v>
      </c>
      <c r="E97" s="1" t="n">
        <v>0</v>
      </c>
      <c r="F97" s="1" t="n">
        <v>1086385.25</v>
      </c>
      <c r="G97" s="1" t="n">
        <f aca="false">E97+F97</f>
        <v>1086385.25</v>
      </c>
      <c r="H97" s="1" t="n">
        <v>24416.71</v>
      </c>
      <c r="I97" s="1" t="n">
        <v>0</v>
      </c>
      <c r="J97" s="1" t="n">
        <v>0</v>
      </c>
      <c r="K97" s="1" t="n">
        <v>0</v>
      </c>
      <c r="L97" s="1" t="n">
        <f aca="false">J97+I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f aca="false">G97+H97+L97+P97+U97</f>
        <v>1110801.96</v>
      </c>
      <c r="W97" s="1" t="n">
        <v>0</v>
      </c>
      <c r="X97" s="1" t="n">
        <f aca="false">V97+W97</f>
        <v>1110801.96</v>
      </c>
      <c r="Y97" s="1" t="n">
        <v>0</v>
      </c>
      <c r="Z97" s="1" t="n">
        <f aca="false">X97+Y97</f>
        <v>1110801.96</v>
      </c>
    </row>
    <row r="98" customFormat="false" ht="12.75" hidden="true" customHeight="false" outlineLevel="1" collapsed="false">
      <c r="A98" s="1" t="s">
        <v>737</v>
      </c>
      <c r="C98" s="1" t="s">
        <v>738</v>
      </c>
      <c r="D98" s="1" t="s">
        <v>739</v>
      </c>
      <c r="E98" s="1" t="n">
        <v>0</v>
      </c>
      <c r="F98" s="1" t="n">
        <v>15505.42</v>
      </c>
      <c r="G98" s="1" t="n">
        <f aca="false">E98+F98</f>
        <v>15505.42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f aca="false">J98+I98+K98</f>
        <v>0</v>
      </c>
      <c r="M98" s="1" t="n">
        <v>0</v>
      </c>
      <c r="N98" s="1" t="n">
        <v>0</v>
      </c>
      <c r="O98" s="1" t="n">
        <v>0</v>
      </c>
      <c r="P98" s="1" t="n">
        <f aca="false">M98+N98+O98</f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f aca="false">Q98+R98+S98+T98</f>
        <v>0</v>
      </c>
      <c r="V98" s="1" t="n">
        <f aca="false">G98+H98+L98+P98+U98</f>
        <v>15505.42</v>
      </c>
      <c r="W98" s="1" t="n">
        <v>0</v>
      </c>
      <c r="X98" s="1" t="n">
        <f aca="false">V98+W98</f>
        <v>15505.42</v>
      </c>
      <c r="Y98" s="1" t="n">
        <v>0</v>
      </c>
      <c r="Z98" s="1" t="n">
        <f aca="false">X98+Y98</f>
        <v>15505.42</v>
      </c>
    </row>
    <row r="99" customFormat="false" ht="12.75" hidden="true" customHeight="false" outlineLevel="1" collapsed="false">
      <c r="A99" s="1" t="s">
        <v>740</v>
      </c>
      <c r="C99" s="1" t="s">
        <v>741</v>
      </c>
      <c r="D99" s="1" t="s">
        <v>742</v>
      </c>
      <c r="E99" s="1" t="n">
        <v>0</v>
      </c>
      <c r="F99" s="1" t="n">
        <v>0</v>
      </c>
      <c r="G99" s="1" t="n">
        <f aca="false">E99+F99</f>
        <v>0</v>
      </c>
      <c r="H99" s="1" t="n">
        <v>495</v>
      </c>
      <c r="I99" s="1" t="n">
        <v>0</v>
      </c>
      <c r="J99" s="1" t="n">
        <v>0</v>
      </c>
      <c r="K99" s="1" t="n">
        <v>0</v>
      </c>
      <c r="L99" s="1" t="n">
        <f aca="false">J99+I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f aca="false">G99+H99+L99+P99+U99</f>
        <v>495</v>
      </c>
      <c r="W99" s="1" t="n">
        <v>0</v>
      </c>
      <c r="X99" s="1" t="n">
        <f aca="false">V99+W99</f>
        <v>495</v>
      </c>
      <c r="Y99" s="1" t="n">
        <v>0</v>
      </c>
      <c r="Z99" s="1" t="n">
        <f aca="false">X99+Y99</f>
        <v>495</v>
      </c>
    </row>
    <row r="100" customFormat="false" ht="12.75" hidden="true" customHeight="false" outlineLevel="1" collapsed="false">
      <c r="A100" s="1" t="s">
        <v>743</v>
      </c>
      <c r="C100" s="1" t="s">
        <v>744</v>
      </c>
      <c r="D100" s="1" t="s">
        <v>745</v>
      </c>
      <c r="E100" s="1" t="n">
        <v>0</v>
      </c>
      <c r="F100" s="1" t="n">
        <v>100637.8</v>
      </c>
      <c r="G100" s="1" t="n">
        <f aca="false">E100+F100</f>
        <v>100637.8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f aca="false">J100+I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f aca="false">G100+H100+L100+P100+U100</f>
        <v>100637.8</v>
      </c>
      <c r="W100" s="1" t="n">
        <v>0</v>
      </c>
      <c r="X100" s="1" t="n">
        <f aca="false">V100+W100</f>
        <v>100637.8</v>
      </c>
      <c r="Y100" s="1" t="n">
        <v>0</v>
      </c>
      <c r="Z100" s="1" t="n">
        <f aca="false">X100+Y100</f>
        <v>100637.8</v>
      </c>
    </row>
    <row r="101" customFormat="false" ht="12.75" hidden="true" customHeight="false" outlineLevel="1" collapsed="false">
      <c r="A101" s="1" t="s">
        <v>746</v>
      </c>
      <c r="C101" s="1" t="s">
        <v>747</v>
      </c>
      <c r="D101" s="1" t="s">
        <v>748</v>
      </c>
      <c r="E101" s="1" t="n">
        <v>0</v>
      </c>
      <c r="F101" s="1" t="n">
        <v>6971.85</v>
      </c>
      <c r="G101" s="1" t="n">
        <f aca="false">E101+F101</f>
        <v>6971.85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f aca="false">J101+I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f aca="false">G101+H101+L101+P101+U101</f>
        <v>6971.85</v>
      </c>
      <c r="W101" s="1" t="n">
        <v>0</v>
      </c>
      <c r="X101" s="1" t="n">
        <f aca="false">V101+W101</f>
        <v>6971.85</v>
      </c>
      <c r="Y101" s="1" t="n">
        <v>0</v>
      </c>
      <c r="Z101" s="1" t="n">
        <f aca="false">X101+Y101</f>
        <v>6971.85</v>
      </c>
    </row>
    <row r="102" customFormat="false" ht="12.75" hidden="true" customHeight="false" outlineLevel="1" collapsed="false">
      <c r="A102" s="1" t="s">
        <v>749</v>
      </c>
      <c r="C102" s="1" t="s">
        <v>750</v>
      </c>
      <c r="D102" s="1" t="s">
        <v>751</v>
      </c>
      <c r="E102" s="1" t="n">
        <v>0</v>
      </c>
      <c r="F102" s="1" t="n">
        <v>-387134.41</v>
      </c>
      <c r="G102" s="1" t="n">
        <f aca="false">E102+F102</f>
        <v>-387134.41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f aca="false">J102+I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f aca="false">G102+H102+L102+P102+U102</f>
        <v>-387134.41</v>
      </c>
      <c r="W102" s="1" t="n">
        <v>0</v>
      </c>
      <c r="X102" s="1" t="n">
        <f aca="false">V102+W102</f>
        <v>-387134.41</v>
      </c>
      <c r="Y102" s="1" t="n">
        <v>0</v>
      </c>
      <c r="Z102" s="1" t="n">
        <f aca="false">X102+Y102</f>
        <v>-387134.41</v>
      </c>
    </row>
    <row r="103" customFormat="false" ht="12.75" hidden="true" customHeight="false" outlineLevel="1" collapsed="false">
      <c r="A103" s="1" t="s">
        <v>752</v>
      </c>
      <c r="C103" s="1" t="s">
        <v>753</v>
      </c>
      <c r="D103" s="1" t="s">
        <v>754</v>
      </c>
      <c r="E103" s="1" t="n">
        <v>0</v>
      </c>
      <c r="F103" s="1" t="n">
        <v>-1437.44</v>
      </c>
      <c r="G103" s="1" t="n">
        <f aca="false">E103+F103</f>
        <v>-1437.44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f aca="false">J103+I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0</v>
      </c>
      <c r="V103" s="1" t="n">
        <f aca="false">G103+H103+L103+P103+U103</f>
        <v>-1437.44</v>
      </c>
      <c r="W103" s="1" t="n">
        <v>0</v>
      </c>
      <c r="X103" s="1" t="n">
        <f aca="false">V103+W103</f>
        <v>-1437.44</v>
      </c>
      <c r="Y103" s="1" t="n">
        <v>0</v>
      </c>
      <c r="Z103" s="1" t="n">
        <f aca="false">X103+Y103</f>
        <v>-1437.44</v>
      </c>
    </row>
    <row r="104" customFormat="false" ht="12.75" hidden="true" customHeight="false" outlineLevel="1" collapsed="false">
      <c r="A104" s="1" t="s">
        <v>755</v>
      </c>
      <c r="C104" s="1" t="s">
        <v>756</v>
      </c>
      <c r="D104" s="1" t="s">
        <v>757</v>
      </c>
      <c r="E104" s="1" t="n">
        <v>0</v>
      </c>
      <c r="F104" s="1" t="n">
        <v>325830.07</v>
      </c>
      <c r="G104" s="1" t="n">
        <f aca="false">E104+F104</f>
        <v>325830.07</v>
      </c>
      <c r="H104" s="1" t="n">
        <v>946.86</v>
      </c>
      <c r="I104" s="1" t="n">
        <v>0</v>
      </c>
      <c r="J104" s="1" t="n">
        <v>0</v>
      </c>
      <c r="K104" s="1" t="n">
        <v>0</v>
      </c>
      <c r="L104" s="1" t="n">
        <f aca="false">J104+I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f aca="false">G104+H104+L104+P104+U104</f>
        <v>326776.93</v>
      </c>
      <c r="W104" s="1" t="n">
        <v>0</v>
      </c>
      <c r="X104" s="1" t="n">
        <f aca="false">V104+W104</f>
        <v>326776.93</v>
      </c>
      <c r="Y104" s="1" t="n">
        <v>0</v>
      </c>
      <c r="Z104" s="1" t="n">
        <f aca="false">X104+Y104</f>
        <v>326776.93</v>
      </c>
    </row>
    <row r="105" customFormat="false" ht="12.75" hidden="true" customHeight="false" outlineLevel="1" collapsed="false">
      <c r="A105" s="1" t="s">
        <v>758</v>
      </c>
      <c r="C105" s="1" t="s">
        <v>759</v>
      </c>
      <c r="D105" s="1" t="s">
        <v>760</v>
      </c>
      <c r="E105" s="1" t="n">
        <v>0</v>
      </c>
      <c r="F105" s="1" t="n">
        <v>8476261.19</v>
      </c>
      <c r="G105" s="1" t="n">
        <f aca="false">E105+F105</f>
        <v>8476261.19</v>
      </c>
      <c r="H105" s="1" t="n">
        <v>4089.16</v>
      </c>
      <c r="I105" s="1" t="n">
        <v>0</v>
      </c>
      <c r="J105" s="1" t="n">
        <v>0</v>
      </c>
      <c r="K105" s="1" t="n">
        <v>0</v>
      </c>
      <c r="L105" s="1" t="n">
        <f aca="false">J105+I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f aca="false">G105+H105+L105+P105+U105</f>
        <v>8480350.35</v>
      </c>
      <c r="W105" s="1" t="n">
        <v>0</v>
      </c>
      <c r="X105" s="1" t="n">
        <f aca="false">V105+W105</f>
        <v>8480350.35</v>
      </c>
      <c r="Y105" s="1" t="n">
        <v>0</v>
      </c>
      <c r="Z105" s="1" t="n">
        <f aca="false">X105+Y105</f>
        <v>8480350.35</v>
      </c>
    </row>
    <row r="106" customFormat="false" ht="12.75" hidden="true" customHeight="false" outlineLevel="1" collapsed="false">
      <c r="A106" s="1" t="s">
        <v>761</v>
      </c>
      <c r="C106" s="1" t="s">
        <v>762</v>
      </c>
      <c r="D106" s="1" t="s">
        <v>763</v>
      </c>
      <c r="E106" s="1" t="n">
        <v>0</v>
      </c>
      <c r="F106" s="1" t="n">
        <v>333455.54</v>
      </c>
      <c r="G106" s="1" t="n">
        <f aca="false">E106+F106</f>
        <v>333455.54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f aca="false">J106+I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f aca="false">G106+H106+L106+P106+U106</f>
        <v>333455.54</v>
      </c>
      <c r="W106" s="1" t="n">
        <v>0</v>
      </c>
      <c r="X106" s="1" t="n">
        <f aca="false">V106+W106</f>
        <v>333455.54</v>
      </c>
      <c r="Y106" s="1" t="n">
        <v>0</v>
      </c>
      <c r="Z106" s="1" t="n">
        <f aca="false">X106+Y106</f>
        <v>333455.54</v>
      </c>
    </row>
    <row r="107" customFormat="false" ht="12.75" hidden="true" customHeight="false" outlineLevel="1" collapsed="false">
      <c r="A107" s="1" t="s">
        <v>764</v>
      </c>
      <c r="C107" s="1" t="s">
        <v>765</v>
      </c>
      <c r="D107" s="1" t="s">
        <v>766</v>
      </c>
      <c r="E107" s="1" t="n">
        <v>0</v>
      </c>
      <c r="F107" s="1" t="n">
        <v>138564.23</v>
      </c>
      <c r="G107" s="1" t="n">
        <f aca="false">E107+F107</f>
        <v>138564.23</v>
      </c>
      <c r="H107" s="1" t="n">
        <v>6694.85</v>
      </c>
      <c r="I107" s="1" t="n">
        <v>0</v>
      </c>
      <c r="J107" s="1" t="n">
        <v>0</v>
      </c>
      <c r="K107" s="1" t="n">
        <v>0</v>
      </c>
      <c r="L107" s="1" t="n">
        <f aca="false">J107+I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f aca="false">G107+H107+L107+P107+U107</f>
        <v>145259.08</v>
      </c>
      <c r="W107" s="1" t="n">
        <v>0</v>
      </c>
      <c r="X107" s="1" t="n">
        <f aca="false">V107+W107</f>
        <v>145259.08</v>
      </c>
      <c r="Y107" s="1" t="n">
        <v>0</v>
      </c>
      <c r="Z107" s="1" t="n">
        <f aca="false">X107+Y107</f>
        <v>145259.08</v>
      </c>
    </row>
    <row r="108" customFormat="false" ht="12.75" hidden="true" customHeight="false" outlineLevel="1" collapsed="false">
      <c r="A108" s="1" t="s">
        <v>767</v>
      </c>
      <c r="C108" s="1" t="s">
        <v>768</v>
      </c>
      <c r="D108" s="1" t="s">
        <v>769</v>
      </c>
      <c r="E108" s="1" t="n">
        <v>0</v>
      </c>
      <c r="F108" s="1" t="n">
        <v>341.56</v>
      </c>
      <c r="G108" s="1" t="n">
        <f aca="false">E108+F108</f>
        <v>341.56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J108+I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f aca="false">G108+H108+L108+P108+U108</f>
        <v>341.56</v>
      </c>
      <c r="W108" s="1" t="n">
        <v>0</v>
      </c>
      <c r="X108" s="1" t="n">
        <f aca="false">V108+W108</f>
        <v>341.56</v>
      </c>
      <c r="Y108" s="1" t="n">
        <v>0</v>
      </c>
      <c r="Z108" s="1" t="n">
        <f aca="false">X108+Y108</f>
        <v>341.56</v>
      </c>
    </row>
    <row r="109" customFormat="false" ht="12.75" hidden="true" customHeight="false" outlineLevel="1" collapsed="false">
      <c r="A109" s="1" t="s">
        <v>770</v>
      </c>
      <c r="C109" s="1" t="s">
        <v>771</v>
      </c>
      <c r="D109" s="1" t="s">
        <v>772</v>
      </c>
      <c r="E109" s="1" t="n">
        <v>0</v>
      </c>
      <c r="F109" s="1" t="n">
        <v>264104.26</v>
      </c>
      <c r="G109" s="1" t="n">
        <f aca="false">E109+F109</f>
        <v>264104.26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f aca="false">J109+I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f aca="false">G109+H109+L109+P109+U109</f>
        <v>264104.26</v>
      </c>
      <c r="W109" s="1" t="n">
        <v>0</v>
      </c>
      <c r="X109" s="1" t="n">
        <f aca="false">V109+W109</f>
        <v>264104.26</v>
      </c>
      <c r="Y109" s="1" t="n">
        <v>0</v>
      </c>
      <c r="Z109" s="1" t="n">
        <f aca="false">X109+Y109</f>
        <v>264104.26</v>
      </c>
    </row>
    <row r="110" customFormat="false" ht="12.75" hidden="true" customHeight="false" outlineLevel="1" collapsed="false">
      <c r="A110" s="1" t="s">
        <v>773</v>
      </c>
      <c r="C110" s="1" t="s">
        <v>774</v>
      </c>
      <c r="D110" s="1" t="s">
        <v>775</v>
      </c>
      <c r="E110" s="1" t="n">
        <v>0</v>
      </c>
      <c r="F110" s="1" t="n">
        <v>1508053.48</v>
      </c>
      <c r="G110" s="1" t="n">
        <f aca="false">E110+F110</f>
        <v>1508053.48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f aca="false">J110+I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f aca="false">G110+H110+L110+P110+U110</f>
        <v>1508053.48</v>
      </c>
      <c r="W110" s="1" t="n">
        <v>0</v>
      </c>
      <c r="X110" s="1" t="n">
        <f aca="false">V110+W110</f>
        <v>1508053.48</v>
      </c>
      <c r="Y110" s="1" t="n">
        <v>0</v>
      </c>
      <c r="Z110" s="1" t="n">
        <f aca="false">X110+Y110</f>
        <v>1508053.48</v>
      </c>
    </row>
    <row r="111" customFormat="false" ht="12.75" hidden="true" customHeight="false" outlineLevel="1" collapsed="false">
      <c r="A111" s="1" t="s">
        <v>776</v>
      </c>
      <c r="C111" s="1" t="s">
        <v>777</v>
      </c>
      <c r="D111" s="1" t="s">
        <v>778</v>
      </c>
      <c r="E111" s="1" t="n">
        <v>0</v>
      </c>
      <c r="F111" s="1" t="n">
        <v>4638.35</v>
      </c>
      <c r="G111" s="1" t="n">
        <f aca="false">E111+F111</f>
        <v>4638.35</v>
      </c>
      <c r="H111" s="1" t="n">
        <v>11109.43</v>
      </c>
      <c r="I111" s="1" t="n">
        <v>0</v>
      </c>
      <c r="J111" s="1" t="n">
        <v>0</v>
      </c>
      <c r="K111" s="1" t="n">
        <v>0</v>
      </c>
      <c r="L111" s="1" t="n">
        <f aca="false">J111+I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f aca="false">Q111+R111+S111+T111</f>
        <v>0</v>
      </c>
      <c r="V111" s="1" t="n">
        <f aca="false">G111+H111+L111+P111+U111</f>
        <v>15747.78</v>
      </c>
      <c r="W111" s="1" t="n">
        <v>0</v>
      </c>
      <c r="X111" s="1" t="n">
        <f aca="false">V111+W111</f>
        <v>15747.78</v>
      </c>
      <c r="Y111" s="1" t="n">
        <v>0</v>
      </c>
      <c r="Z111" s="1" t="n">
        <f aca="false">X111+Y111</f>
        <v>15747.78</v>
      </c>
    </row>
    <row r="112" customFormat="false" ht="12.75" hidden="true" customHeight="false" outlineLevel="1" collapsed="false">
      <c r="A112" s="1" t="s">
        <v>779</v>
      </c>
      <c r="C112" s="1" t="s">
        <v>780</v>
      </c>
      <c r="D112" s="1" t="s">
        <v>781</v>
      </c>
      <c r="E112" s="1" t="n">
        <v>0</v>
      </c>
      <c r="F112" s="1" t="n">
        <v>372154.05</v>
      </c>
      <c r="G112" s="1" t="n">
        <f aca="false">E112+F112</f>
        <v>372154.05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f aca="false">J112+I112+K112</f>
        <v>0</v>
      </c>
      <c r="M112" s="1" t="n">
        <v>0</v>
      </c>
      <c r="N112" s="1" t="n">
        <v>0</v>
      </c>
      <c r="O112" s="1" t="n">
        <v>0</v>
      </c>
      <c r="P112" s="1" t="n">
        <f aca="false">M112+N112+O112</f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f aca="false">G112+H112+L112+P112+U112</f>
        <v>372154.05</v>
      </c>
      <c r="W112" s="1" t="n">
        <v>0</v>
      </c>
      <c r="X112" s="1" t="n">
        <f aca="false">V112+W112</f>
        <v>372154.05</v>
      </c>
      <c r="Y112" s="1" t="n">
        <v>0</v>
      </c>
      <c r="Z112" s="1" t="n">
        <f aca="false">X112+Y112</f>
        <v>372154.05</v>
      </c>
    </row>
    <row r="113" customFormat="false" ht="12.75" hidden="true" customHeight="false" outlineLevel="1" collapsed="false">
      <c r="A113" s="1" t="s">
        <v>782</v>
      </c>
      <c r="C113" s="1" t="s">
        <v>783</v>
      </c>
      <c r="D113" s="1" t="s">
        <v>784</v>
      </c>
      <c r="E113" s="1" t="n">
        <v>0</v>
      </c>
      <c r="F113" s="1" t="n">
        <v>168116.06</v>
      </c>
      <c r="G113" s="1" t="n">
        <f aca="false">E113+F113</f>
        <v>168116.06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f aca="false">J113+I113+K113</f>
        <v>0</v>
      </c>
      <c r="M113" s="1" t="n">
        <v>0</v>
      </c>
      <c r="N113" s="1" t="n">
        <v>0</v>
      </c>
      <c r="O113" s="1" t="n">
        <v>0</v>
      </c>
      <c r="P113" s="1" t="n">
        <f aca="false">M113+N113+O113</f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f aca="false">Q113+R113+S113+T113</f>
        <v>0</v>
      </c>
      <c r="V113" s="1" t="n">
        <f aca="false">G113+H113+L113+P113+U113</f>
        <v>168116.06</v>
      </c>
      <c r="W113" s="1" t="n">
        <v>0</v>
      </c>
      <c r="X113" s="1" t="n">
        <f aca="false">V113+W113</f>
        <v>168116.06</v>
      </c>
      <c r="Y113" s="1" t="n">
        <v>0</v>
      </c>
      <c r="Z113" s="1" t="n">
        <f aca="false">X113+Y113</f>
        <v>168116.06</v>
      </c>
    </row>
    <row r="114" customFormat="false" ht="12.75" hidden="true" customHeight="false" outlineLevel="1" collapsed="false">
      <c r="A114" s="1" t="s">
        <v>785</v>
      </c>
      <c r="C114" s="1" t="s">
        <v>786</v>
      </c>
      <c r="D114" s="1" t="s">
        <v>787</v>
      </c>
      <c r="E114" s="1" t="n">
        <v>0</v>
      </c>
      <c r="F114" s="1" t="n">
        <v>12637.43</v>
      </c>
      <c r="G114" s="1" t="n">
        <f aca="false">E114+F114</f>
        <v>12637.43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f aca="false">J114+I114+K114</f>
        <v>0</v>
      </c>
      <c r="M114" s="1" t="n">
        <v>0</v>
      </c>
      <c r="N114" s="1" t="n">
        <v>0</v>
      </c>
      <c r="O114" s="1" t="n">
        <v>0</v>
      </c>
      <c r="P114" s="1" t="n">
        <f aca="false">M114+N114+O114</f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Q114+R114+S114+T114</f>
        <v>0</v>
      </c>
      <c r="V114" s="1" t="n">
        <f aca="false">G114+H114+L114+P114+U114</f>
        <v>12637.43</v>
      </c>
      <c r="W114" s="1" t="n">
        <v>0</v>
      </c>
      <c r="X114" s="1" t="n">
        <f aca="false">V114+W114</f>
        <v>12637.43</v>
      </c>
      <c r="Y114" s="1" t="n">
        <v>0</v>
      </c>
      <c r="Z114" s="1" t="n">
        <f aca="false">X114+Y114</f>
        <v>12637.43</v>
      </c>
    </row>
    <row r="115" customFormat="false" ht="12.75" hidden="true" customHeight="false" outlineLevel="1" collapsed="false">
      <c r="A115" s="1" t="s">
        <v>788</v>
      </c>
      <c r="C115" s="1" t="s">
        <v>789</v>
      </c>
      <c r="D115" s="1" t="s">
        <v>790</v>
      </c>
      <c r="E115" s="1" t="n">
        <v>0</v>
      </c>
      <c r="F115" s="1" t="n">
        <v>1435.09</v>
      </c>
      <c r="G115" s="1" t="n">
        <f aca="false">E115+F115</f>
        <v>1435.09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f aca="false">J115+I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f aca="false">G115+H115+L115+P115+U115</f>
        <v>1435.09</v>
      </c>
      <c r="W115" s="1" t="n">
        <v>0</v>
      </c>
      <c r="X115" s="1" t="n">
        <f aca="false">V115+W115</f>
        <v>1435.09</v>
      </c>
      <c r="Y115" s="1" t="n">
        <v>0</v>
      </c>
      <c r="Z115" s="1" t="n">
        <f aca="false">X115+Y115</f>
        <v>1435.09</v>
      </c>
    </row>
    <row r="116" customFormat="false" ht="12.75" hidden="true" customHeight="false" outlineLevel="1" collapsed="false">
      <c r="A116" s="1" t="s">
        <v>791</v>
      </c>
      <c r="C116" s="1" t="s">
        <v>792</v>
      </c>
      <c r="D116" s="1" t="s">
        <v>793</v>
      </c>
      <c r="E116" s="1" t="n">
        <v>0</v>
      </c>
      <c r="F116" s="1" t="n">
        <v>199994.82</v>
      </c>
      <c r="G116" s="1" t="n">
        <f aca="false">E116+F116</f>
        <v>199994.82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f aca="false">J116+I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0</v>
      </c>
      <c r="V116" s="1" t="n">
        <f aca="false">G116+H116+L116+P116+U116</f>
        <v>199994.82</v>
      </c>
      <c r="W116" s="1" t="n">
        <v>0</v>
      </c>
      <c r="X116" s="1" t="n">
        <f aca="false">V116+W116</f>
        <v>199994.82</v>
      </c>
      <c r="Y116" s="1" t="n">
        <v>0</v>
      </c>
      <c r="Z116" s="1" t="n">
        <f aca="false">X116+Y116</f>
        <v>199994.82</v>
      </c>
    </row>
    <row r="117" customFormat="false" ht="12.75" hidden="true" customHeight="false" outlineLevel="1" collapsed="false">
      <c r="A117" s="1" t="s">
        <v>794</v>
      </c>
      <c r="C117" s="1" t="s">
        <v>795</v>
      </c>
      <c r="D117" s="1" t="s">
        <v>796</v>
      </c>
      <c r="E117" s="1" t="n">
        <v>0</v>
      </c>
      <c r="F117" s="1" t="n">
        <v>44232.79</v>
      </c>
      <c r="G117" s="1" t="n">
        <f aca="false">E117+F117</f>
        <v>44232.79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f aca="false">J117+I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f aca="false">G117+H117+L117+P117+U117</f>
        <v>44232.79</v>
      </c>
      <c r="W117" s="1" t="n">
        <v>0</v>
      </c>
      <c r="X117" s="1" t="n">
        <f aca="false">V117+W117</f>
        <v>44232.79</v>
      </c>
      <c r="Y117" s="1" t="n">
        <v>0</v>
      </c>
      <c r="Z117" s="1" t="n">
        <f aca="false">X117+Y117</f>
        <v>44232.79</v>
      </c>
    </row>
    <row r="118" customFormat="false" ht="12.75" hidden="true" customHeight="false" outlineLevel="1" collapsed="false">
      <c r="A118" s="1" t="s">
        <v>797</v>
      </c>
      <c r="C118" s="1" t="s">
        <v>798</v>
      </c>
      <c r="D118" s="1" t="s">
        <v>799</v>
      </c>
      <c r="E118" s="1" t="n">
        <v>0</v>
      </c>
      <c r="F118" s="1" t="n">
        <v>238620.96</v>
      </c>
      <c r="G118" s="1" t="n">
        <f aca="false">E118+F118</f>
        <v>238620.96</v>
      </c>
      <c r="H118" s="1" t="n">
        <v>240</v>
      </c>
      <c r="I118" s="1" t="n">
        <v>0</v>
      </c>
      <c r="J118" s="1" t="n">
        <v>0</v>
      </c>
      <c r="K118" s="1" t="n">
        <v>0</v>
      </c>
      <c r="L118" s="1" t="n">
        <f aca="false">J118+I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0</v>
      </c>
      <c r="V118" s="1" t="n">
        <f aca="false">G118+H118+L118+P118+U118</f>
        <v>238860.96</v>
      </c>
      <c r="W118" s="1" t="n">
        <v>0</v>
      </c>
      <c r="X118" s="1" t="n">
        <f aca="false">V118+W118</f>
        <v>238860.96</v>
      </c>
      <c r="Y118" s="1" t="n">
        <v>0</v>
      </c>
      <c r="Z118" s="1" t="n">
        <f aca="false">X118+Y118</f>
        <v>238860.96</v>
      </c>
    </row>
    <row r="119" customFormat="false" ht="12.75" hidden="true" customHeight="false" outlineLevel="1" collapsed="false">
      <c r="A119" s="1" t="s">
        <v>800</v>
      </c>
      <c r="C119" s="1" t="s">
        <v>801</v>
      </c>
      <c r="D119" s="1" t="s">
        <v>802</v>
      </c>
      <c r="E119" s="1" t="n">
        <v>0</v>
      </c>
      <c r="F119" s="1" t="n">
        <v>782910.69</v>
      </c>
      <c r="G119" s="1" t="n">
        <f aca="false">E119+F119</f>
        <v>782910.69</v>
      </c>
      <c r="H119" s="1" t="n">
        <v>89.87</v>
      </c>
      <c r="I119" s="1" t="n">
        <v>0</v>
      </c>
      <c r="J119" s="1" t="n">
        <v>0</v>
      </c>
      <c r="K119" s="1" t="n">
        <v>0</v>
      </c>
      <c r="L119" s="1" t="n">
        <f aca="false">J119+I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0</v>
      </c>
      <c r="V119" s="1" t="n">
        <f aca="false">G119+H119+L119+P119+U119</f>
        <v>783000.56</v>
      </c>
      <c r="W119" s="1" t="n">
        <v>0</v>
      </c>
      <c r="X119" s="1" t="n">
        <f aca="false">V119+W119</f>
        <v>783000.56</v>
      </c>
      <c r="Y119" s="1" t="n">
        <v>0</v>
      </c>
      <c r="Z119" s="1" t="n">
        <f aca="false">X119+Y119</f>
        <v>783000.56</v>
      </c>
    </row>
    <row r="120" customFormat="false" ht="12.75" hidden="true" customHeight="false" outlineLevel="1" collapsed="false">
      <c r="A120" s="1" t="s">
        <v>803</v>
      </c>
      <c r="C120" s="1" t="s">
        <v>804</v>
      </c>
      <c r="D120" s="1" t="s">
        <v>805</v>
      </c>
      <c r="E120" s="1" t="n">
        <v>0</v>
      </c>
      <c r="F120" s="1" t="n">
        <v>54154.45</v>
      </c>
      <c r="G120" s="1" t="n">
        <f aca="false">E120+F120</f>
        <v>54154.45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f aca="false">J120+I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f aca="false">G120+H120+L120+P120+U120</f>
        <v>54154.45</v>
      </c>
      <c r="W120" s="1" t="n">
        <v>0</v>
      </c>
      <c r="X120" s="1" t="n">
        <f aca="false">V120+W120</f>
        <v>54154.45</v>
      </c>
      <c r="Y120" s="1" t="n">
        <v>0</v>
      </c>
      <c r="Z120" s="1" t="n">
        <f aca="false">X120+Y120</f>
        <v>54154.45</v>
      </c>
    </row>
    <row r="121" customFormat="false" ht="12.75" hidden="true" customHeight="false" outlineLevel="1" collapsed="false">
      <c r="A121" s="1" t="s">
        <v>806</v>
      </c>
      <c r="C121" s="1" t="s">
        <v>807</v>
      </c>
      <c r="D121" s="1" t="s">
        <v>808</v>
      </c>
      <c r="E121" s="1" t="n">
        <v>0</v>
      </c>
      <c r="F121" s="1" t="n">
        <v>605393.44</v>
      </c>
      <c r="G121" s="1" t="n">
        <f aca="false">E121+F121</f>
        <v>605393.44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f aca="false">J121+I121+K121</f>
        <v>0</v>
      </c>
      <c r="M121" s="1" t="n">
        <v>0</v>
      </c>
      <c r="N121" s="1" t="n">
        <v>0</v>
      </c>
      <c r="O121" s="1" t="n">
        <v>0</v>
      </c>
      <c r="P121" s="1" t="n">
        <f aca="false">M121+N121+O121</f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0</v>
      </c>
      <c r="V121" s="1" t="n">
        <f aca="false">G121+H121+L121+P121+U121</f>
        <v>605393.44</v>
      </c>
      <c r="W121" s="1" t="n">
        <v>0</v>
      </c>
      <c r="X121" s="1" t="n">
        <f aca="false">V121+W121</f>
        <v>605393.44</v>
      </c>
      <c r="Y121" s="1" t="n">
        <v>0</v>
      </c>
      <c r="Z121" s="1" t="n">
        <f aca="false">X121+Y121</f>
        <v>605393.44</v>
      </c>
    </row>
    <row r="122" customFormat="false" ht="12.75" hidden="true" customHeight="false" outlineLevel="1" collapsed="false">
      <c r="A122" s="1" t="s">
        <v>809</v>
      </c>
      <c r="C122" s="1" t="s">
        <v>810</v>
      </c>
      <c r="D122" s="1" t="s">
        <v>811</v>
      </c>
      <c r="E122" s="1" t="n">
        <v>0</v>
      </c>
      <c r="F122" s="1" t="n">
        <v>63976.22</v>
      </c>
      <c r="G122" s="1" t="n">
        <f aca="false">E122+F122</f>
        <v>63976.22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f aca="false">J122+I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f aca="false">Q122+R122+S122+T122</f>
        <v>0</v>
      </c>
      <c r="V122" s="1" t="n">
        <f aca="false">G122+H122+L122+P122+U122</f>
        <v>63976.22</v>
      </c>
      <c r="W122" s="1" t="n">
        <v>0</v>
      </c>
      <c r="X122" s="1" t="n">
        <f aca="false">V122+W122</f>
        <v>63976.22</v>
      </c>
      <c r="Y122" s="1" t="n">
        <v>0</v>
      </c>
      <c r="Z122" s="1" t="n">
        <f aca="false">X122+Y122</f>
        <v>63976.22</v>
      </c>
    </row>
    <row r="123" customFormat="false" ht="12.75" hidden="true" customHeight="false" outlineLevel="1" collapsed="false">
      <c r="A123" s="1" t="s">
        <v>812</v>
      </c>
      <c r="C123" s="1" t="s">
        <v>813</v>
      </c>
      <c r="D123" s="1" t="s">
        <v>814</v>
      </c>
      <c r="E123" s="1" t="n">
        <v>0</v>
      </c>
      <c r="F123" s="1" t="n">
        <v>447991.75</v>
      </c>
      <c r="G123" s="1" t="n">
        <f aca="false">E123+F123</f>
        <v>447991.75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f aca="false">J123+I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0</v>
      </c>
      <c r="V123" s="1" t="n">
        <f aca="false">G123+H123+L123+P123+U123</f>
        <v>447991.75</v>
      </c>
      <c r="W123" s="1" t="n">
        <v>0</v>
      </c>
      <c r="X123" s="1" t="n">
        <f aca="false">V123+W123</f>
        <v>447991.75</v>
      </c>
      <c r="Y123" s="1" t="n">
        <v>0</v>
      </c>
      <c r="Z123" s="1" t="n">
        <f aca="false">X123+Y123</f>
        <v>447991.75</v>
      </c>
    </row>
    <row r="124" customFormat="false" ht="12.75" hidden="true" customHeight="false" outlineLevel="1" collapsed="false">
      <c r="A124" s="1" t="s">
        <v>815</v>
      </c>
      <c r="C124" s="1" t="s">
        <v>816</v>
      </c>
      <c r="D124" s="1" t="s">
        <v>817</v>
      </c>
      <c r="E124" s="1" t="n">
        <v>0</v>
      </c>
      <c r="F124" s="1" t="n">
        <v>22906616.74</v>
      </c>
      <c r="G124" s="1" t="n">
        <f aca="false">E124+F124</f>
        <v>22906616.74</v>
      </c>
      <c r="H124" s="1" t="n">
        <v>24758.31</v>
      </c>
      <c r="I124" s="1" t="n">
        <v>0</v>
      </c>
      <c r="J124" s="1" t="n">
        <v>0</v>
      </c>
      <c r="K124" s="1" t="n">
        <v>0</v>
      </c>
      <c r="L124" s="1" t="n">
        <f aca="false">J124+I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0</v>
      </c>
      <c r="V124" s="1" t="n">
        <f aca="false">G124+H124+L124+P124+U124</f>
        <v>22931375.05</v>
      </c>
      <c r="W124" s="1" t="n">
        <v>0</v>
      </c>
      <c r="X124" s="1" t="n">
        <f aca="false">V124+W124</f>
        <v>22931375.05</v>
      </c>
      <c r="Y124" s="1" t="n">
        <v>0</v>
      </c>
      <c r="Z124" s="1" t="n">
        <f aca="false">X124+Y124</f>
        <v>22931375.05</v>
      </c>
    </row>
    <row r="125" customFormat="false" ht="12.75" hidden="true" customHeight="false" outlineLevel="1" collapsed="false">
      <c r="A125" s="1" t="s">
        <v>818</v>
      </c>
      <c r="C125" s="1" t="s">
        <v>819</v>
      </c>
      <c r="D125" s="1" t="s">
        <v>820</v>
      </c>
      <c r="E125" s="1" t="n">
        <v>0</v>
      </c>
      <c r="F125" s="1" t="n">
        <v>5123190.57</v>
      </c>
      <c r="G125" s="1" t="n">
        <f aca="false">E125+F125</f>
        <v>5123190.57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f aca="false">J125+I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f aca="false">G125+H125+L125+P125+U125</f>
        <v>5123190.57</v>
      </c>
      <c r="W125" s="1" t="n">
        <v>0</v>
      </c>
      <c r="X125" s="1" t="n">
        <f aca="false">V125+W125</f>
        <v>5123190.57</v>
      </c>
      <c r="Y125" s="1" t="n">
        <v>0</v>
      </c>
      <c r="Z125" s="1" t="n">
        <f aca="false">X125+Y125</f>
        <v>5123190.57</v>
      </c>
    </row>
    <row r="126" customFormat="false" ht="12.75" hidden="true" customHeight="false" outlineLevel="1" collapsed="false">
      <c r="A126" s="1" t="s">
        <v>821</v>
      </c>
      <c r="C126" s="1" t="s">
        <v>822</v>
      </c>
      <c r="D126" s="1" t="s">
        <v>823</v>
      </c>
      <c r="E126" s="1" t="n">
        <v>0</v>
      </c>
      <c r="F126" s="1" t="n">
        <v>985868.05</v>
      </c>
      <c r="G126" s="1" t="n">
        <f aca="false">E126+F126</f>
        <v>985868.05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f aca="false">J126+I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0</v>
      </c>
      <c r="V126" s="1" t="n">
        <f aca="false">G126+H126+L126+P126+U126</f>
        <v>985868.05</v>
      </c>
      <c r="W126" s="1" t="n">
        <v>0</v>
      </c>
      <c r="X126" s="1" t="n">
        <f aca="false">V126+W126</f>
        <v>985868.05</v>
      </c>
      <c r="Y126" s="1" t="n">
        <v>0</v>
      </c>
      <c r="Z126" s="1" t="n">
        <f aca="false">X126+Y126</f>
        <v>985868.05</v>
      </c>
    </row>
    <row r="127" customFormat="false" ht="12.75" hidden="true" customHeight="false" outlineLevel="1" collapsed="false">
      <c r="A127" s="1" t="s">
        <v>824</v>
      </c>
      <c r="C127" s="1" t="s">
        <v>825</v>
      </c>
      <c r="D127" s="1" t="s">
        <v>826</v>
      </c>
      <c r="E127" s="1" t="n">
        <v>0</v>
      </c>
      <c r="F127" s="1" t="n">
        <v>655531.16</v>
      </c>
      <c r="G127" s="1" t="n">
        <f aca="false">E127+F127</f>
        <v>655531.16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f aca="false">J127+I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Q127+R127+S127+T127</f>
        <v>0</v>
      </c>
      <c r="V127" s="1" t="n">
        <f aca="false">G127+H127+L127+P127+U127</f>
        <v>655531.16</v>
      </c>
      <c r="W127" s="1" t="n">
        <v>0</v>
      </c>
      <c r="X127" s="1" t="n">
        <f aca="false">V127+W127</f>
        <v>655531.16</v>
      </c>
      <c r="Y127" s="1" t="n">
        <v>0</v>
      </c>
      <c r="Z127" s="1" t="n">
        <f aca="false">X127+Y127</f>
        <v>655531.16</v>
      </c>
    </row>
    <row r="128" customFormat="false" ht="12.75" hidden="true" customHeight="false" outlineLevel="1" collapsed="false">
      <c r="A128" s="1" t="s">
        <v>827</v>
      </c>
      <c r="C128" s="1" t="s">
        <v>828</v>
      </c>
      <c r="D128" s="1" t="s">
        <v>829</v>
      </c>
      <c r="E128" s="1" t="n">
        <v>0</v>
      </c>
      <c r="F128" s="1" t="n">
        <v>3937622.07</v>
      </c>
      <c r="G128" s="1" t="n">
        <f aca="false">E128+F128</f>
        <v>3937622.07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f aca="false">J128+I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f aca="false">Q128+R128+S128+T128</f>
        <v>0</v>
      </c>
      <c r="V128" s="1" t="n">
        <f aca="false">G128+H128+L128+P128+U128</f>
        <v>3937622.07</v>
      </c>
      <c r="W128" s="1" t="n">
        <v>0</v>
      </c>
      <c r="X128" s="1" t="n">
        <f aca="false">V128+W128</f>
        <v>3937622.07</v>
      </c>
      <c r="Y128" s="1" t="n">
        <v>0</v>
      </c>
      <c r="Z128" s="1" t="n">
        <f aca="false">X128+Y128</f>
        <v>3937622.07</v>
      </c>
    </row>
    <row r="129" customFormat="false" ht="12.75" hidden="true" customHeight="false" outlineLevel="1" collapsed="false">
      <c r="A129" s="1" t="s">
        <v>830</v>
      </c>
      <c r="C129" s="1" t="s">
        <v>831</v>
      </c>
      <c r="D129" s="1" t="s">
        <v>832</v>
      </c>
      <c r="E129" s="1" t="n">
        <v>0</v>
      </c>
      <c r="F129" s="1" t="n">
        <v>1987818.1</v>
      </c>
      <c r="G129" s="1" t="n">
        <f aca="false">E129+F129</f>
        <v>1987818.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f aca="false">J129+I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Q129+R129+S129+T129</f>
        <v>0</v>
      </c>
      <c r="V129" s="1" t="n">
        <f aca="false">G129+H129+L129+P129+U129</f>
        <v>1987818.1</v>
      </c>
      <c r="W129" s="1" t="n">
        <v>0</v>
      </c>
      <c r="X129" s="1" t="n">
        <f aca="false">V129+W129</f>
        <v>1987818.1</v>
      </c>
      <c r="Y129" s="1" t="n">
        <v>0</v>
      </c>
      <c r="Z129" s="1" t="n">
        <f aca="false">X129+Y129</f>
        <v>1987818.1</v>
      </c>
    </row>
    <row r="130" customFormat="false" ht="12.75" hidden="true" customHeight="false" outlineLevel="1" collapsed="false">
      <c r="A130" s="1" t="s">
        <v>833</v>
      </c>
      <c r="C130" s="1" t="s">
        <v>834</v>
      </c>
      <c r="D130" s="1" t="s">
        <v>835</v>
      </c>
      <c r="E130" s="1" t="n">
        <v>0</v>
      </c>
      <c r="F130" s="1" t="n">
        <v>4524.3</v>
      </c>
      <c r="G130" s="1" t="n">
        <f aca="false">E130+F130</f>
        <v>4524.3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f aca="false">J130+I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f aca="false">G130+H130+L130+P130+U130</f>
        <v>4524.3</v>
      </c>
      <c r="W130" s="1" t="n">
        <v>0</v>
      </c>
      <c r="X130" s="1" t="n">
        <f aca="false">V130+W130</f>
        <v>4524.3</v>
      </c>
      <c r="Y130" s="1" t="n">
        <v>0</v>
      </c>
      <c r="Z130" s="1" t="n">
        <f aca="false">X130+Y130</f>
        <v>4524.3</v>
      </c>
    </row>
    <row r="131" customFormat="false" ht="12.75" hidden="true" customHeight="false" outlineLevel="1" collapsed="false">
      <c r="A131" s="1" t="s">
        <v>836</v>
      </c>
      <c r="C131" s="1" t="s">
        <v>837</v>
      </c>
      <c r="D131" s="1" t="s">
        <v>838</v>
      </c>
      <c r="E131" s="1" t="n">
        <v>0</v>
      </c>
      <c r="F131" s="1" t="n">
        <v>1383240.61</v>
      </c>
      <c r="G131" s="1" t="n">
        <f aca="false">E131+F131</f>
        <v>1383240.61</v>
      </c>
      <c r="H131" s="1" t="n">
        <v>4896.65</v>
      </c>
      <c r="I131" s="1" t="n">
        <v>0</v>
      </c>
      <c r="J131" s="1" t="n">
        <v>0</v>
      </c>
      <c r="K131" s="1" t="n">
        <v>0</v>
      </c>
      <c r="L131" s="1" t="n">
        <f aca="false">J131+I131+K131</f>
        <v>0</v>
      </c>
      <c r="M131" s="1" t="n">
        <v>0</v>
      </c>
      <c r="N131" s="1" t="n">
        <v>0</v>
      </c>
      <c r="O131" s="1" t="n">
        <v>0</v>
      </c>
      <c r="P131" s="1" t="n">
        <f aca="false">M131+N131+O131</f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0</v>
      </c>
      <c r="V131" s="1" t="n">
        <f aca="false">G131+H131+L131+P131+U131</f>
        <v>1388137.26</v>
      </c>
      <c r="W131" s="1" t="n">
        <v>0</v>
      </c>
      <c r="X131" s="1" t="n">
        <f aca="false">V131+W131</f>
        <v>1388137.26</v>
      </c>
      <c r="Y131" s="1" t="n">
        <v>0</v>
      </c>
      <c r="Z131" s="1" t="n">
        <f aca="false">X131+Y131</f>
        <v>1388137.26</v>
      </c>
    </row>
    <row r="132" customFormat="false" ht="12.75" hidden="true" customHeight="false" outlineLevel="1" collapsed="false">
      <c r="A132" s="1" t="s">
        <v>839</v>
      </c>
      <c r="C132" s="1" t="s">
        <v>840</v>
      </c>
      <c r="D132" s="1" t="s">
        <v>841</v>
      </c>
      <c r="E132" s="1" t="n">
        <v>0</v>
      </c>
      <c r="F132" s="1" t="n">
        <v>228115.62</v>
      </c>
      <c r="G132" s="1" t="n">
        <f aca="false">E132+F132</f>
        <v>228115.62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f aca="false">J132+I132+K132</f>
        <v>0</v>
      </c>
      <c r="M132" s="1" t="n">
        <v>0</v>
      </c>
      <c r="N132" s="1" t="n">
        <v>0</v>
      </c>
      <c r="O132" s="1" t="n">
        <v>0</v>
      </c>
      <c r="P132" s="1" t="n">
        <f aca="false">M132+N132+O132</f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f aca="false">Q132+R132+S132+T132</f>
        <v>0</v>
      </c>
      <c r="V132" s="1" t="n">
        <f aca="false">G132+H132+L132+P132+U132</f>
        <v>228115.62</v>
      </c>
      <c r="W132" s="1" t="n">
        <v>0</v>
      </c>
      <c r="X132" s="1" t="n">
        <f aca="false">V132+W132</f>
        <v>228115.62</v>
      </c>
      <c r="Y132" s="1" t="n">
        <v>0</v>
      </c>
      <c r="Z132" s="1" t="n">
        <f aca="false">X132+Y132</f>
        <v>228115.62</v>
      </c>
    </row>
    <row r="133" customFormat="false" ht="12.75" hidden="true" customHeight="false" outlineLevel="1" collapsed="false">
      <c r="A133" s="1" t="s">
        <v>842</v>
      </c>
      <c r="C133" s="1" t="s">
        <v>843</v>
      </c>
      <c r="D133" s="1" t="s">
        <v>844</v>
      </c>
      <c r="E133" s="1" t="n">
        <v>0</v>
      </c>
      <c r="F133" s="1" t="n">
        <v>7916188.94</v>
      </c>
      <c r="G133" s="1" t="n">
        <f aca="false">E133+F133</f>
        <v>7916188.94</v>
      </c>
      <c r="H133" s="1" t="n">
        <v>129</v>
      </c>
      <c r="I133" s="1" t="n">
        <v>0</v>
      </c>
      <c r="J133" s="1" t="n">
        <v>0</v>
      </c>
      <c r="K133" s="1" t="n">
        <v>0</v>
      </c>
      <c r="L133" s="1" t="n">
        <f aca="false">J133+I133+K133</f>
        <v>0</v>
      </c>
      <c r="M133" s="1" t="n">
        <v>0</v>
      </c>
      <c r="N133" s="1" t="n">
        <v>0</v>
      </c>
      <c r="O133" s="1" t="n">
        <v>0</v>
      </c>
      <c r="P133" s="1" t="n">
        <f aca="false">M133+N133+O133</f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f aca="false">Q133+R133+S133+T133</f>
        <v>0</v>
      </c>
      <c r="V133" s="1" t="n">
        <f aca="false">G133+H133+L133+P133+U133</f>
        <v>7916317.94</v>
      </c>
      <c r="W133" s="1" t="n">
        <v>0</v>
      </c>
      <c r="X133" s="1" t="n">
        <f aca="false">V133+W133</f>
        <v>7916317.94</v>
      </c>
      <c r="Y133" s="1" t="n">
        <v>0</v>
      </c>
      <c r="Z133" s="1" t="n">
        <f aca="false">X133+Y133</f>
        <v>7916317.94</v>
      </c>
    </row>
    <row r="134" customFormat="false" ht="12.75" hidden="true" customHeight="false" outlineLevel="1" collapsed="false">
      <c r="A134" s="1" t="s">
        <v>845</v>
      </c>
      <c r="C134" s="1" t="s">
        <v>846</v>
      </c>
      <c r="D134" s="1" t="s">
        <v>847</v>
      </c>
      <c r="E134" s="1" t="n">
        <v>0</v>
      </c>
      <c r="F134" s="1" t="n">
        <v>3012597.46</v>
      </c>
      <c r="G134" s="1" t="n">
        <f aca="false">E134+F134</f>
        <v>3012597.4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f aca="false">J134+I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f aca="false">Q134+R134+S134+T134</f>
        <v>0</v>
      </c>
      <c r="V134" s="1" t="n">
        <f aca="false">G134+H134+L134+P134+U134</f>
        <v>3012597.46</v>
      </c>
      <c r="W134" s="1" t="n">
        <v>0</v>
      </c>
      <c r="X134" s="1" t="n">
        <f aca="false">V134+W134</f>
        <v>3012597.46</v>
      </c>
      <c r="Y134" s="1" t="n">
        <v>0</v>
      </c>
      <c r="Z134" s="1" t="n">
        <f aca="false">X134+Y134</f>
        <v>3012597.46</v>
      </c>
    </row>
    <row r="135" customFormat="false" ht="12.75" hidden="true" customHeight="false" outlineLevel="1" collapsed="false">
      <c r="A135" s="1" t="s">
        <v>848</v>
      </c>
      <c r="C135" s="1" t="s">
        <v>849</v>
      </c>
      <c r="D135" s="1" t="s">
        <v>850</v>
      </c>
      <c r="E135" s="1" t="n">
        <v>0</v>
      </c>
      <c r="F135" s="1" t="n">
        <v>13063.49</v>
      </c>
      <c r="G135" s="1" t="n">
        <f aca="false">E135+F135</f>
        <v>13063.4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f aca="false">J135+I135+K135</f>
        <v>0</v>
      </c>
      <c r="M135" s="1" t="n">
        <v>0</v>
      </c>
      <c r="N135" s="1" t="n">
        <v>0</v>
      </c>
      <c r="O135" s="1" t="n">
        <v>0</v>
      </c>
      <c r="P135" s="1" t="n">
        <f aca="false">M135+N135+O135</f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Q135+R135+S135+T135</f>
        <v>0</v>
      </c>
      <c r="V135" s="1" t="n">
        <f aca="false">G135+H135+L135+P135+U135</f>
        <v>13063.49</v>
      </c>
      <c r="W135" s="1" t="n">
        <v>0</v>
      </c>
      <c r="X135" s="1" t="n">
        <f aca="false">V135+W135</f>
        <v>13063.49</v>
      </c>
      <c r="Y135" s="1" t="n">
        <v>0</v>
      </c>
      <c r="Z135" s="1" t="n">
        <f aca="false">X135+Y135</f>
        <v>13063.49</v>
      </c>
    </row>
    <row r="136" customFormat="false" ht="12.75" hidden="true" customHeight="false" outlineLevel="1" collapsed="false">
      <c r="A136" s="1" t="s">
        <v>851</v>
      </c>
      <c r="C136" s="1" t="s">
        <v>852</v>
      </c>
      <c r="D136" s="1" t="s">
        <v>853</v>
      </c>
      <c r="E136" s="1" t="n">
        <v>0</v>
      </c>
      <c r="F136" s="1" t="n">
        <v>357465.18</v>
      </c>
      <c r="G136" s="1" t="n">
        <f aca="false">E136+F136</f>
        <v>357465.1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f aca="false">J136+I136+K136</f>
        <v>0</v>
      </c>
      <c r="M136" s="1" t="n">
        <v>0</v>
      </c>
      <c r="N136" s="1" t="n">
        <v>0</v>
      </c>
      <c r="O136" s="1" t="n">
        <v>0</v>
      </c>
      <c r="P136" s="1" t="n">
        <f aca="false">M136+N136+O136</f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Q136+R136+S136+T136</f>
        <v>0</v>
      </c>
      <c r="V136" s="1" t="n">
        <f aca="false">G136+H136+L136+P136+U136</f>
        <v>357465.18</v>
      </c>
      <c r="W136" s="1" t="n">
        <v>0</v>
      </c>
      <c r="X136" s="1" t="n">
        <f aca="false">V136+W136</f>
        <v>357465.18</v>
      </c>
      <c r="Y136" s="1" t="n">
        <v>0</v>
      </c>
      <c r="Z136" s="1" t="n">
        <f aca="false">X136+Y136</f>
        <v>357465.18</v>
      </c>
    </row>
    <row r="137" customFormat="false" ht="12.75" hidden="true" customHeight="false" outlineLevel="1" collapsed="false">
      <c r="A137" s="1" t="s">
        <v>854</v>
      </c>
      <c r="C137" s="1" t="s">
        <v>855</v>
      </c>
      <c r="D137" s="1" t="s">
        <v>856</v>
      </c>
      <c r="E137" s="1" t="n">
        <v>0</v>
      </c>
      <c r="F137" s="1" t="n">
        <v>1025238.59</v>
      </c>
      <c r="G137" s="1" t="n">
        <f aca="false">E137+F137</f>
        <v>1025238.5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f aca="false">J137+I137+K137</f>
        <v>0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Q137+R137+S137+T137</f>
        <v>0</v>
      </c>
      <c r="V137" s="1" t="n">
        <f aca="false">G137+H137+L137+P137+U137</f>
        <v>1025238.59</v>
      </c>
      <c r="W137" s="1" t="n">
        <v>0</v>
      </c>
      <c r="X137" s="1" t="n">
        <f aca="false">V137+W137</f>
        <v>1025238.59</v>
      </c>
      <c r="Y137" s="1" t="n">
        <v>0</v>
      </c>
      <c r="Z137" s="1" t="n">
        <f aca="false">X137+Y137</f>
        <v>1025238.59</v>
      </c>
    </row>
    <row r="138" customFormat="false" ht="12.75" hidden="true" customHeight="false" outlineLevel="1" collapsed="false">
      <c r="A138" s="1" t="s">
        <v>857</v>
      </c>
      <c r="C138" s="1" t="s">
        <v>858</v>
      </c>
      <c r="D138" s="1" t="s">
        <v>859</v>
      </c>
      <c r="E138" s="1" t="n">
        <v>0</v>
      </c>
      <c r="F138" s="1" t="n">
        <v>31426760.38</v>
      </c>
      <c r="G138" s="1" t="n">
        <f aca="false">E138+F138</f>
        <v>31426760.38</v>
      </c>
      <c r="H138" s="1" t="n">
        <v>534.05</v>
      </c>
      <c r="I138" s="1" t="n">
        <v>0</v>
      </c>
      <c r="J138" s="1" t="n">
        <v>0</v>
      </c>
      <c r="K138" s="1" t="n">
        <v>0</v>
      </c>
      <c r="L138" s="1" t="n">
        <f aca="false">J138+I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f aca="false">Q138+R138+S138+T138</f>
        <v>0</v>
      </c>
      <c r="V138" s="1" t="n">
        <f aca="false">G138+H138+L138+P138+U138</f>
        <v>31427294.43</v>
      </c>
      <c r="W138" s="1" t="n">
        <v>0</v>
      </c>
      <c r="X138" s="1" t="n">
        <f aca="false">V138+W138</f>
        <v>31427294.43</v>
      </c>
      <c r="Y138" s="1" t="n">
        <v>0</v>
      </c>
      <c r="Z138" s="1" t="n">
        <f aca="false">X138+Y138</f>
        <v>31427294.43</v>
      </c>
    </row>
    <row r="139" customFormat="false" ht="12.75" hidden="true" customHeight="false" outlineLevel="1" collapsed="false">
      <c r="A139" s="1" t="s">
        <v>860</v>
      </c>
      <c r="C139" s="1" t="s">
        <v>861</v>
      </c>
      <c r="D139" s="1" t="s">
        <v>862</v>
      </c>
      <c r="E139" s="1" t="n">
        <v>0</v>
      </c>
      <c r="F139" s="1" t="n">
        <v>92577.3</v>
      </c>
      <c r="G139" s="1" t="n">
        <f aca="false">E139+F139</f>
        <v>92577.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f aca="false">J139+I139+K139</f>
        <v>0</v>
      </c>
      <c r="M139" s="1" t="n">
        <v>0</v>
      </c>
      <c r="N139" s="1" t="n">
        <v>0</v>
      </c>
      <c r="O139" s="1" t="n">
        <v>0</v>
      </c>
      <c r="P139" s="1" t="n">
        <f aca="false">M139+N139+O139</f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f aca="false">Q139+R139+S139+T139</f>
        <v>0</v>
      </c>
      <c r="V139" s="1" t="n">
        <f aca="false">G139+H139+L139+P139+U139</f>
        <v>92577.3</v>
      </c>
      <c r="W139" s="1" t="n">
        <v>0</v>
      </c>
      <c r="X139" s="1" t="n">
        <f aca="false">V139+W139</f>
        <v>92577.3</v>
      </c>
      <c r="Y139" s="1" t="n">
        <v>0</v>
      </c>
      <c r="Z139" s="1" t="n">
        <f aca="false">X139+Y139</f>
        <v>92577.3</v>
      </c>
    </row>
    <row r="140" customFormat="false" ht="12.75" hidden="true" customHeight="false" outlineLevel="1" collapsed="false">
      <c r="A140" s="1" t="s">
        <v>863</v>
      </c>
      <c r="C140" s="1" t="s">
        <v>864</v>
      </c>
      <c r="D140" s="1" t="s">
        <v>865</v>
      </c>
      <c r="E140" s="1" t="n">
        <v>0</v>
      </c>
      <c r="F140" s="1" t="n">
        <v>436858.13</v>
      </c>
      <c r="G140" s="1" t="n">
        <f aca="false">E140+F140</f>
        <v>436858.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f aca="false">J140+I140+K140</f>
        <v>0</v>
      </c>
      <c r="M140" s="1" t="n">
        <v>0</v>
      </c>
      <c r="N140" s="1" t="n">
        <v>0</v>
      </c>
      <c r="O140" s="1" t="n">
        <v>0</v>
      </c>
      <c r="P140" s="1" t="n">
        <f aca="false">M140+N140+O140</f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f aca="false">Q140+R140+S140+T140</f>
        <v>0</v>
      </c>
      <c r="V140" s="1" t="n">
        <f aca="false">G140+H140+L140+P140+U140</f>
        <v>436858.13</v>
      </c>
      <c r="W140" s="1" t="n">
        <v>0</v>
      </c>
      <c r="X140" s="1" t="n">
        <f aca="false">V140+W140</f>
        <v>436858.13</v>
      </c>
      <c r="Y140" s="1" t="n">
        <v>0</v>
      </c>
      <c r="Z140" s="1" t="n">
        <f aca="false">X140+Y140</f>
        <v>436858.13</v>
      </c>
    </row>
    <row r="141" customFormat="false" ht="12.75" hidden="true" customHeight="false" outlineLevel="1" collapsed="false">
      <c r="A141" s="1" t="s">
        <v>866</v>
      </c>
      <c r="C141" s="1" t="s">
        <v>867</v>
      </c>
      <c r="D141" s="1" t="s">
        <v>868</v>
      </c>
      <c r="E141" s="1" t="n">
        <v>0</v>
      </c>
      <c r="F141" s="1" t="n">
        <v>748229.83</v>
      </c>
      <c r="G141" s="1" t="n">
        <f aca="false">E141+F141</f>
        <v>748229.83</v>
      </c>
      <c r="H141" s="1" t="n">
        <v>3625</v>
      </c>
      <c r="I141" s="1" t="n">
        <v>0</v>
      </c>
      <c r="J141" s="1" t="n">
        <v>0</v>
      </c>
      <c r="K141" s="1" t="n">
        <v>0</v>
      </c>
      <c r="L141" s="1" t="n">
        <f aca="false">J141+I141+K141</f>
        <v>0</v>
      </c>
      <c r="M141" s="1" t="n">
        <v>0</v>
      </c>
      <c r="N141" s="1" t="n">
        <v>0</v>
      </c>
      <c r="O141" s="1" t="n">
        <v>0</v>
      </c>
      <c r="P141" s="1" t="n">
        <f aca="false">M141+N141+O141</f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f aca="false">Q141+R141+S141+T141</f>
        <v>0</v>
      </c>
      <c r="V141" s="1" t="n">
        <f aca="false">G141+H141+L141+P141+U141</f>
        <v>751854.83</v>
      </c>
      <c r="W141" s="1" t="n">
        <v>0</v>
      </c>
      <c r="X141" s="1" t="n">
        <f aca="false">V141+W141</f>
        <v>751854.83</v>
      </c>
      <c r="Y141" s="1" t="n">
        <v>0</v>
      </c>
      <c r="Z141" s="1" t="n">
        <f aca="false">X141+Y141</f>
        <v>751854.83</v>
      </c>
    </row>
    <row r="142" customFormat="false" ht="12.75" hidden="true" customHeight="false" outlineLevel="1" collapsed="false">
      <c r="A142" s="1" t="s">
        <v>869</v>
      </c>
      <c r="C142" s="1" t="s">
        <v>870</v>
      </c>
      <c r="D142" s="1" t="s">
        <v>871</v>
      </c>
      <c r="E142" s="1" t="n">
        <v>0</v>
      </c>
      <c r="F142" s="1" t="n">
        <v>334.1</v>
      </c>
      <c r="G142" s="1" t="n">
        <f aca="false">E142+F142</f>
        <v>334.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f aca="false">J142+I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0</v>
      </c>
      <c r="V142" s="1" t="n">
        <f aca="false">G142+H142+L142+P142+U142</f>
        <v>334.1</v>
      </c>
      <c r="W142" s="1" t="n">
        <v>0</v>
      </c>
      <c r="X142" s="1" t="n">
        <f aca="false">V142+W142</f>
        <v>334.1</v>
      </c>
      <c r="Y142" s="1" t="n">
        <v>0</v>
      </c>
      <c r="Z142" s="1" t="n">
        <f aca="false">X142+Y142</f>
        <v>334.1</v>
      </c>
    </row>
    <row r="143" customFormat="false" ht="12.75" hidden="true" customHeight="false" outlineLevel="1" collapsed="false">
      <c r="A143" s="1" t="s">
        <v>872</v>
      </c>
      <c r="C143" s="1" t="s">
        <v>873</v>
      </c>
      <c r="D143" s="1" t="s">
        <v>874</v>
      </c>
      <c r="E143" s="1" t="n">
        <v>0</v>
      </c>
      <c r="F143" s="1" t="n">
        <v>57490.13</v>
      </c>
      <c r="G143" s="1" t="n">
        <f aca="false">E143+F143</f>
        <v>57490.13</v>
      </c>
      <c r="H143" s="1" t="n">
        <v>345.98</v>
      </c>
      <c r="I143" s="1" t="n">
        <v>0</v>
      </c>
      <c r="J143" s="1" t="n">
        <v>0</v>
      </c>
      <c r="K143" s="1" t="n">
        <v>0</v>
      </c>
      <c r="L143" s="1" t="n">
        <f aca="false">J143+I143+K143</f>
        <v>0</v>
      </c>
      <c r="M143" s="1" t="n">
        <v>0</v>
      </c>
      <c r="N143" s="1" t="n">
        <v>0</v>
      </c>
      <c r="O143" s="1" t="n">
        <v>0</v>
      </c>
      <c r="P143" s="1" t="n">
        <f aca="false">M143+N143+O143</f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f aca="false">G143+H143+L143+P143+U143</f>
        <v>57836.11</v>
      </c>
      <c r="W143" s="1" t="n">
        <v>0</v>
      </c>
      <c r="X143" s="1" t="n">
        <f aca="false">V143+W143</f>
        <v>57836.11</v>
      </c>
      <c r="Y143" s="1" t="n">
        <v>0</v>
      </c>
      <c r="Z143" s="1" t="n">
        <f aca="false">X143+Y143</f>
        <v>57836.11</v>
      </c>
    </row>
    <row r="144" customFormat="false" ht="12.75" hidden="true" customHeight="false" outlineLevel="1" collapsed="false">
      <c r="A144" s="1" t="s">
        <v>875</v>
      </c>
      <c r="C144" s="1" t="s">
        <v>876</v>
      </c>
      <c r="D144" s="1" t="s">
        <v>877</v>
      </c>
      <c r="E144" s="1" t="n">
        <v>0</v>
      </c>
      <c r="F144" s="1" t="n">
        <v>14470612.42</v>
      </c>
      <c r="G144" s="1" t="n">
        <f aca="false">E144+F144</f>
        <v>14470612.42</v>
      </c>
      <c r="H144" s="1" t="n">
        <v>107.96</v>
      </c>
      <c r="I144" s="1" t="n">
        <v>0</v>
      </c>
      <c r="J144" s="1" t="n">
        <v>0</v>
      </c>
      <c r="K144" s="1" t="n">
        <v>0</v>
      </c>
      <c r="L144" s="1" t="n">
        <f aca="false">J144+I144+K144</f>
        <v>0</v>
      </c>
      <c r="M144" s="1" t="n">
        <v>0</v>
      </c>
      <c r="N144" s="1" t="n">
        <v>0</v>
      </c>
      <c r="O144" s="1" t="n">
        <v>0</v>
      </c>
      <c r="P144" s="1" t="n">
        <f aca="false">M144+N144+O144</f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f aca="false">Q144+R144+S144+T144</f>
        <v>0</v>
      </c>
      <c r="V144" s="1" t="n">
        <f aca="false">G144+H144+L144+P144+U144</f>
        <v>14470720.38</v>
      </c>
      <c r="W144" s="1" t="n">
        <v>0</v>
      </c>
      <c r="X144" s="1" t="n">
        <f aca="false">V144+W144</f>
        <v>14470720.38</v>
      </c>
      <c r="Y144" s="1" t="n">
        <v>0</v>
      </c>
      <c r="Z144" s="1" t="n">
        <f aca="false">X144+Y144</f>
        <v>14470720.38</v>
      </c>
    </row>
    <row r="145" customFormat="false" ht="12.75" hidden="true" customHeight="false" outlineLevel="1" collapsed="false">
      <c r="A145" s="1" t="s">
        <v>878</v>
      </c>
      <c r="C145" s="1" t="s">
        <v>879</v>
      </c>
      <c r="D145" s="1" t="s">
        <v>880</v>
      </c>
      <c r="E145" s="1" t="n">
        <v>0</v>
      </c>
      <c r="F145" s="1" t="n">
        <v>0.8</v>
      </c>
      <c r="G145" s="1" t="n">
        <f aca="false">E145+F145</f>
        <v>0.8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f aca="false">J145+I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Q145+R145+S145+T145</f>
        <v>0</v>
      </c>
      <c r="V145" s="1" t="n">
        <f aca="false">G145+H145+L145+P145+U145</f>
        <v>0.8</v>
      </c>
      <c r="W145" s="1" t="n">
        <v>0</v>
      </c>
      <c r="X145" s="1" t="n">
        <f aca="false">V145+W145</f>
        <v>0.8</v>
      </c>
      <c r="Y145" s="1" t="n">
        <v>0</v>
      </c>
      <c r="Z145" s="1" t="n">
        <f aca="false">X145+Y145</f>
        <v>0.8</v>
      </c>
    </row>
    <row r="146" customFormat="false" ht="12.75" hidden="true" customHeight="false" outlineLevel="1" collapsed="false">
      <c r="A146" s="1" t="s">
        <v>881</v>
      </c>
      <c r="C146" s="1" t="s">
        <v>882</v>
      </c>
      <c r="D146" s="1" t="s">
        <v>883</v>
      </c>
      <c r="E146" s="1" t="n">
        <v>0</v>
      </c>
      <c r="F146" s="1" t="n">
        <v>2075107.62</v>
      </c>
      <c r="G146" s="1" t="n">
        <f aca="false">E146+F146</f>
        <v>2075107.62</v>
      </c>
      <c r="H146" s="1" t="n">
        <v>11048.86</v>
      </c>
      <c r="I146" s="1" t="n">
        <v>0</v>
      </c>
      <c r="J146" s="1" t="n">
        <v>0</v>
      </c>
      <c r="K146" s="1" t="n">
        <v>0</v>
      </c>
      <c r="L146" s="1" t="n">
        <f aca="false">J146+I146+K146</f>
        <v>0</v>
      </c>
      <c r="M146" s="1" t="n">
        <v>0</v>
      </c>
      <c r="N146" s="1" t="n">
        <v>0</v>
      </c>
      <c r="O146" s="1" t="n">
        <v>0</v>
      </c>
      <c r="P146" s="1" t="n">
        <f aca="false">M146+N146+O146</f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Q146+R146+S146+T146</f>
        <v>0</v>
      </c>
      <c r="V146" s="1" t="n">
        <f aca="false">G146+H146+L146+P146+U146</f>
        <v>2086156.48</v>
      </c>
      <c r="W146" s="1" t="n">
        <v>0</v>
      </c>
      <c r="X146" s="1" t="n">
        <f aca="false">V146+W146</f>
        <v>2086156.48</v>
      </c>
      <c r="Y146" s="1" t="n">
        <v>0</v>
      </c>
      <c r="Z146" s="1" t="n">
        <f aca="false">X146+Y146</f>
        <v>2086156.48</v>
      </c>
    </row>
    <row r="147" customFormat="false" ht="12.75" hidden="true" customHeight="false" outlineLevel="1" collapsed="false">
      <c r="A147" s="1" t="s">
        <v>884</v>
      </c>
      <c r="C147" s="1" t="s">
        <v>885</v>
      </c>
      <c r="D147" s="1" t="s">
        <v>886</v>
      </c>
      <c r="E147" s="1" t="n">
        <v>0</v>
      </c>
      <c r="F147" s="1" t="n">
        <v>267753.95</v>
      </c>
      <c r="G147" s="1" t="n">
        <f aca="false">E147+F147</f>
        <v>267753.95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f aca="false">J147+I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f aca="false">Q147+R147+S147+T147</f>
        <v>0</v>
      </c>
      <c r="V147" s="1" t="n">
        <f aca="false">G147+H147+L147+P147+U147</f>
        <v>267753.95</v>
      </c>
      <c r="W147" s="1" t="n">
        <v>0</v>
      </c>
      <c r="X147" s="1" t="n">
        <f aca="false">V147+W147</f>
        <v>267753.95</v>
      </c>
      <c r="Y147" s="1" t="n">
        <v>0</v>
      </c>
      <c r="Z147" s="1" t="n">
        <f aca="false">X147+Y147</f>
        <v>267753.95</v>
      </c>
    </row>
    <row r="148" customFormat="false" ht="12.75" hidden="true" customHeight="false" outlineLevel="1" collapsed="false">
      <c r="A148" s="1" t="s">
        <v>887</v>
      </c>
      <c r="C148" s="1" t="s">
        <v>888</v>
      </c>
      <c r="D148" s="1" t="s">
        <v>889</v>
      </c>
      <c r="E148" s="1" t="n">
        <v>0</v>
      </c>
      <c r="F148" s="1" t="n">
        <v>3072506.65</v>
      </c>
      <c r="G148" s="1" t="n">
        <f aca="false">E148+F148</f>
        <v>3072506.65</v>
      </c>
      <c r="H148" s="1" t="n">
        <v>30318.73</v>
      </c>
      <c r="I148" s="1" t="n">
        <v>0</v>
      </c>
      <c r="J148" s="1" t="n">
        <v>0</v>
      </c>
      <c r="K148" s="1" t="n">
        <v>0</v>
      </c>
      <c r="L148" s="1" t="n">
        <f aca="false">J148+I148+K148</f>
        <v>0</v>
      </c>
      <c r="M148" s="1" t="n">
        <v>0</v>
      </c>
      <c r="N148" s="1" t="n">
        <v>0</v>
      </c>
      <c r="O148" s="1" t="n">
        <v>0</v>
      </c>
      <c r="P148" s="1" t="n">
        <f aca="false">M148+N148+O148</f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f aca="false">Q148+R148+S148+T148</f>
        <v>0</v>
      </c>
      <c r="V148" s="1" t="n">
        <f aca="false">G148+H148+L148+P148+U148</f>
        <v>3102825.38</v>
      </c>
      <c r="W148" s="1" t="n">
        <v>0</v>
      </c>
      <c r="X148" s="1" t="n">
        <f aca="false">V148+W148</f>
        <v>3102825.38</v>
      </c>
      <c r="Y148" s="1" t="n">
        <v>0</v>
      </c>
      <c r="Z148" s="1" t="n">
        <f aca="false">X148+Y148</f>
        <v>3102825.38</v>
      </c>
    </row>
    <row r="149" customFormat="false" ht="12.75" hidden="true" customHeight="false" outlineLevel="1" collapsed="false">
      <c r="A149" s="1" t="s">
        <v>890</v>
      </c>
      <c r="C149" s="1" t="s">
        <v>891</v>
      </c>
      <c r="D149" s="1" t="s">
        <v>892</v>
      </c>
      <c r="E149" s="1" t="n">
        <v>0</v>
      </c>
      <c r="F149" s="1" t="n">
        <v>368.5</v>
      </c>
      <c r="G149" s="1" t="n">
        <f aca="false">E149+F149</f>
        <v>368.5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f aca="false">J149+I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f aca="false">G149+H149+L149+P149+U149</f>
        <v>368.5</v>
      </c>
      <c r="W149" s="1" t="n">
        <v>0</v>
      </c>
      <c r="X149" s="1" t="n">
        <f aca="false">V149+W149</f>
        <v>368.5</v>
      </c>
      <c r="Y149" s="1" t="n">
        <v>0</v>
      </c>
      <c r="Z149" s="1" t="n">
        <f aca="false">X149+Y149</f>
        <v>368.5</v>
      </c>
    </row>
    <row r="150" customFormat="false" ht="12.75" hidden="true" customHeight="false" outlineLevel="1" collapsed="false">
      <c r="A150" s="1" t="s">
        <v>893</v>
      </c>
      <c r="C150" s="1" t="s">
        <v>894</v>
      </c>
      <c r="D150" s="1" t="s">
        <v>895</v>
      </c>
      <c r="E150" s="1" t="n">
        <v>0</v>
      </c>
      <c r="F150" s="1" t="n">
        <v>2162567.8</v>
      </c>
      <c r="G150" s="1" t="n">
        <f aca="false">E150+F150</f>
        <v>2162567.8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f aca="false">J150+I150+K150</f>
        <v>0</v>
      </c>
      <c r="M150" s="1" t="n">
        <v>0</v>
      </c>
      <c r="N150" s="1" t="n">
        <v>0</v>
      </c>
      <c r="O150" s="1" t="n">
        <v>0</v>
      </c>
      <c r="P150" s="1" t="n">
        <f aca="false">M150+N150+O150</f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Q150+R150+S150+T150</f>
        <v>0</v>
      </c>
      <c r="V150" s="1" t="n">
        <f aca="false">G150+H150+L150+P150+U150</f>
        <v>2162567.8</v>
      </c>
      <c r="W150" s="1" t="n">
        <v>0</v>
      </c>
      <c r="X150" s="1" t="n">
        <f aca="false">V150+W150</f>
        <v>2162567.8</v>
      </c>
      <c r="Y150" s="1" t="n">
        <v>0</v>
      </c>
      <c r="Z150" s="1" t="n">
        <f aca="false">X150+Y150</f>
        <v>2162567.8</v>
      </c>
    </row>
    <row r="151" customFormat="false" ht="12.75" hidden="true" customHeight="false" outlineLevel="1" collapsed="false">
      <c r="A151" s="1" t="s">
        <v>896</v>
      </c>
      <c r="C151" s="1" t="s">
        <v>897</v>
      </c>
      <c r="D151" s="1" t="s">
        <v>898</v>
      </c>
      <c r="E151" s="1" t="n">
        <v>0</v>
      </c>
      <c r="F151" s="1" t="n">
        <v>733907.23</v>
      </c>
      <c r="G151" s="1" t="n">
        <f aca="false">E151+F151</f>
        <v>733907.23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f aca="false">J151+I151+K151</f>
        <v>0</v>
      </c>
      <c r="M151" s="1" t="n">
        <v>0</v>
      </c>
      <c r="N151" s="1" t="n">
        <v>0</v>
      </c>
      <c r="O151" s="1" t="n">
        <v>0</v>
      </c>
      <c r="P151" s="1" t="n">
        <f aca="false">M151+N151+O151</f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Q151+R151+S151+T151</f>
        <v>0</v>
      </c>
      <c r="V151" s="1" t="n">
        <f aca="false">G151+H151+L151+P151+U151</f>
        <v>733907.23</v>
      </c>
      <c r="W151" s="1" t="n">
        <v>0</v>
      </c>
      <c r="X151" s="1" t="n">
        <f aca="false">V151+W151</f>
        <v>733907.23</v>
      </c>
      <c r="Y151" s="1" t="n">
        <v>0</v>
      </c>
      <c r="Z151" s="1" t="n">
        <f aca="false">X151+Y151</f>
        <v>733907.23</v>
      </c>
    </row>
    <row r="152" customFormat="false" ht="12.75" hidden="true" customHeight="false" outlineLevel="1" collapsed="false">
      <c r="A152" s="1" t="s">
        <v>899</v>
      </c>
      <c r="C152" s="1" t="s">
        <v>900</v>
      </c>
      <c r="D152" s="1" t="s">
        <v>901</v>
      </c>
      <c r="E152" s="1" t="n">
        <v>0</v>
      </c>
      <c r="F152" s="1" t="n">
        <v>731200.56</v>
      </c>
      <c r="G152" s="1" t="n">
        <f aca="false">E152+F152</f>
        <v>731200.56</v>
      </c>
      <c r="H152" s="1" t="n">
        <v>47219.23</v>
      </c>
      <c r="I152" s="1" t="n">
        <v>0</v>
      </c>
      <c r="J152" s="1" t="n">
        <v>0</v>
      </c>
      <c r="K152" s="1" t="n">
        <v>0</v>
      </c>
      <c r="L152" s="1" t="n">
        <f aca="false">J152+I152+K152</f>
        <v>0</v>
      </c>
      <c r="M152" s="1" t="n">
        <v>0</v>
      </c>
      <c r="N152" s="1" t="n">
        <v>0</v>
      </c>
      <c r="O152" s="1" t="n">
        <v>0</v>
      </c>
      <c r="P152" s="1" t="n">
        <f aca="false">M152+N152+O152</f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Q152+R152+S152+T152</f>
        <v>0</v>
      </c>
      <c r="V152" s="1" t="n">
        <f aca="false">G152+H152+L152+P152+U152</f>
        <v>778419.79</v>
      </c>
      <c r="W152" s="1" t="n">
        <v>0</v>
      </c>
      <c r="X152" s="1" t="n">
        <f aca="false">V152+W152</f>
        <v>778419.79</v>
      </c>
      <c r="Y152" s="1" t="n">
        <v>0</v>
      </c>
      <c r="Z152" s="1" t="n">
        <f aca="false">X152+Y152</f>
        <v>778419.79</v>
      </c>
    </row>
    <row r="153" customFormat="false" ht="12.75" hidden="true" customHeight="false" outlineLevel="1" collapsed="false">
      <c r="A153" s="1" t="s">
        <v>902</v>
      </c>
      <c r="C153" s="1" t="s">
        <v>903</v>
      </c>
      <c r="D153" s="1" t="s">
        <v>904</v>
      </c>
      <c r="E153" s="1" t="n">
        <v>0</v>
      </c>
      <c r="F153" s="1" t="n">
        <v>-7331.26</v>
      </c>
      <c r="G153" s="1" t="n">
        <f aca="false">E153+F153</f>
        <v>-7331.26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f aca="false">J153+I153+K153</f>
        <v>0</v>
      </c>
      <c r="M153" s="1" t="n">
        <v>0</v>
      </c>
      <c r="N153" s="1" t="n">
        <v>0</v>
      </c>
      <c r="O153" s="1" t="n">
        <v>0</v>
      </c>
      <c r="P153" s="1" t="n">
        <f aca="false">M153+N153+O153</f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Q153+R153+S153+T153</f>
        <v>0</v>
      </c>
      <c r="V153" s="1" t="n">
        <f aca="false">G153+H153+L153+P153+U153</f>
        <v>-7331.26</v>
      </c>
      <c r="W153" s="1" t="n">
        <v>0</v>
      </c>
      <c r="X153" s="1" t="n">
        <f aca="false">V153+W153</f>
        <v>-7331.26</v>
      </c>
      <c r="Y153" s="1" t="n">
        <v>0</v>
      </c>
      <c r="Z153" s="1" t="n">
        <f aca="false">X153+Y153</f>
        <v>-7331.26</v>
      </c>
    </row>
    <row r="154" customFormat="false" ht="12.75" hidden="true" customHeight="false" outlineLevel="1" collapsed="false">
      <c r="A154" s="1" t="s">
        <v>905</v>
      </c>
      <c r="C154" s="1" t="s">
        <v>906</v>
      </c>
      <c r="D154" s="1" t="s">
        <v>907</v>
      </c>
      <c r="E154" s="1" t="n">
        <v>0</v>
      </c>
      <c r="F154" s="1" t="n">
        <v>37724.47</v>
      </c>
      <c r="G154" s="1" t="n">
        <f aca="false">E154+F154</f>
        <v>37724.47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f aca="false">J154+I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Q154+R154+S154+T154</f>
        <v>0</v>
      </c>
      <c r="V154" s="1" t="n">
        <f aca="false">G154+H154+L154+P154+U154</f>
        <v>37724.47</v>
      </c>
      <c r="W154" s="1" t="n">
        <v>0</v>
      </c>
      <c r="X154" s="1" t="n">
        <f aca="false">V154+W154</f>
        <v>37724.47</v>
      </c>
      <c r="Y154" s="1" t="n">
        <v>0</v>
      </c>
      <c r="Z154" s="1" t="n">
        <f aca="false">X154+Y154</f>
        <v>37724.47</v>
      </c>
    </row>
    <row r="155" customFormat="false" ht="12.75" hidden="true" customHeight="false" outlineLevel="1" collapsed="false">
      <c r="A155" s="1" t="s">
        <v>908</v>
      </c>
      <c r="C155" s="1" t="s">
        <v>909</v>
      </c>
      <c r="D155" s="1" t="s">
        <v>910</v>
      </c>
      <c r="E155" s="1" t="n">
        <v>0</v>
      </c>
      <c r="F155" s="1" t="n">
        <v>962.88</v>
      </c>
      <c r="G155" s="1" t="n">
        <f aca="false">E155+F155</f>
        <v>962.88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f aca="false">J155+I155+K155</f>
        <v>0</v>
      </c>
      <c r="M155" s="1" t="n">
        <v>0</v>
      </c>
      <c r="N155" s="1" t="n">
        <v>0</v>
      </c>
      <c r="O155" s="1" t="n">
        <v>0</v>
      </c>
      <c r="P155" s="1" t="n">
        <f aca="false">M155+N155+O155</f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Q155+R155+S155+T155</f>
        <v>0</v>
      </c>
      <c r="V155" s="1" t="n">
        <f aca="false">G155+H155+L155+P155+U155</f>
        <v>962.88</v>
      </c>
      <c r="W155" s="1" t="n">
        <v>0</v>
      </c>
      <c r="X155" s="1" t="n">
        <f aca="false">V155+W155</f>
        <v>962.88</v>
      </c>
      <c r="Y155" s="1" t="n">
        <v>0</v>
      </c>
      <c r="Z155" s="1" t="n">
        <f aca="false">X155+Y155</f>
        <v>962.88</v>
      </c>
    </row>
    <row r="156" customFormat="false" ht="12.75" hidden="true" customHeight="false" outlineLevel="1" collapsed="false">
      <c r="A156" s="1" t="s">
        <v>911</v>
      </c>
      <c r="C156" s="1" t="s">
        <v>912</v>
      </c>
      <c r="D156" s="1" t="s">
        <v>913</v>
      </c>
      <c r="E156" s="1" t="n">
        <v>0</v>
      </c>
      <c r="F156" s="1" t="n">
        <v>60</v>
      </c>
      <c r="G156" s="1" t="n">
        <f aca="false">E156+F156</f>
        <v>6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f aca="false">J156+I156+K156</f>
        <v>0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0</v>
      </c>
      <c r="V156" s="1" t="n">
        <f aca="false">G156+H156+L156+P156+U156</f>
        <v>60</v>
      </c>
      <c r="W156" s="1" t="n">
        <v>0</v>
      </c>
      <c r="X156" s="1" t="n">
        <f aca="false">V156+W156</f>
        <v>60</v>
      </c>
      <c r="Y156" s="1" t="n">
        <v>0</v>
      </c>
      <c r="Z156" s="1" t="n">
        <f aca="false">X156+Y156</f>
        <v>60</v>
      </c>
    </row>
    <row r="157" customFormat="false" ht="12.75" hidden="true" customHeight="false" outlineLevel="1" collapsed="false">
      <c r="A157" s="1" t="s">
        <v>914</v>
      </c>
      <c r="C157" s="1" t="s">
        <v>915</v>
      </c>
      <c r="D157" s="1" t="s">
        <v>916</v>
      </c>
      <c r="E157" s="1" t="n">
        <v>0</v>
      </c>
      <c r="F157" s="1" t="n">
        <v>2872.23</v>
      </c>
      <c r="G157" s="1" t="n">
        <f aca="false">E157+F157</f>
        <v>2872.23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f aca="false">J157+I157+K157</f>
        <v>0</v>
      </c>
      <c r="M157" s="1" t="n">
        <v>0</v>
      </c>
      <c r="N157" s="1" t="n">
        <v>0</v>
      </c>
      <c r="O157" s="1" t="n">
        <v>0</v>
      </c>
      <c r="P157" s="1" t="n">
        <f aca="false">M157+N157+O157</f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f aca="false">Q157+R157+S157+T157</f>
        <v>0</v>
      </c>
      <c r="V157" s="1" t="n">
        <f aca="false">G157+H157+L157+P157+U157</f>
        <v>2872.23</v>
      </c>
      <c r="W157" s="1" t="n">
        <v>0</v>
      </c>
      <c r="X157" s="1" t="n">
        <f aca="false">V157+W157</f>
        <v>2872.23</v>
      </c>
      <c r="Y157" s="1" t="n">
        <v>0</v>
      </c>
      <c r="Z157" s="1" t="n">
        <f aca="false">X157+Y157</f>
        <v>2872.23</v>
      </c>
    </row>
    <row r="158" customFormat="false" ht="12.75" hidden="true" customHeight="false" outlineLevel="1" collapsed="false">
      <c r="A158" s="1" t="s">
        <v>917</v>
      </c>
      <c r="C158" s="1" t="s">
        <v>918</v>
      </c>
      <c r="D158" s="1" t="s">
        <v>919</v>
      </c>
      <c r="E158" s="1" t="n">
        <v>0</v>
      </c>
      <c r="F158" s="1" t="n">
        <v>22035484.36</v>
      </c>
      <c r="G158" s="1" t="n">
        <f aca="false">E158+F158</f>
        <v>22035484.36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f aca="false">J158+I158+K158</f>
        <v>0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Q158+R158+S158+T158</f>
        <v>0</v>
      </c>
      <c r="V158" s="1" t="n">
        <f aca="false">G158+H158+L158+P158+U158</f>
        <v>22035484.36</v>
      </c>
      <c r="W158" s="1" t="n">
        <v>0</v>
      </c>
      <c r="X158" s="1" t="n">
        <f aca="false">V158+W158</f>
        <v>22035484.36</v>
      </c>
      <c r="Y158" s="1" t="n">
        <v>0</v>
      </c>
      <c r="Z158" s="1" t="n">
        <f aca="false">X158+Y158</f>
        <v>22035484.36</v>
      </c>
    </row>
    <row r="159" customFormat="false" ht="12.75" hidden="true" customHeight="false" outlineLevel="1" collapsed="false">
      <c r="A159" s="1" t="s">
        <v>920</v>
      </c>
      <c r="C159" s="1" t="s">
        <v>921</v>
      </c>
      <c r="D159" s="1" t="s">
        <v>922</v>
      </c>
      <c r="E159" s="1" t="n">
        <v>0</v>
      </c>
      <c r="F159" s="1" t="n">
        <v>186887.35</v>
      </c>
      <c r="G159" s="1" t="n">
        <f aca="false">E159+F159</f>
        <v>186887.35</v>
      </c>
      <c r="H159" s="1" t="n">
        <v>950.76</v>
      </c>
      <c r="I159" s="1" t="n">
        <v>0</v>
      </c>
      <c r="J159" s="1" t="n">
        <v>0</v>
      </c>
      <c r="K159" s="1" t="n">
        <v>0</v>
      </c>
      <c r="L159" s="1" t="n">
        <f aca="false">J159+I159+K159</f>
        <v>0</v>
      </c>
      <c r="M159" s="1" t="n">
        <v>0</v>
      </c>
      <c r="N159" s="1" t="n">
        <v>0</v>
      </c>
      <c r="O159" s="1" t="n">
        <v>0</v>
      </c>
      <c r="P159" s="1" t="n">
        <f aca="false">M159+N159+O159</f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f aca="false">Q159+R159+S159+T159</f>
        <v>0</v>
      </c>
      <c r="V159" s="1" t="n">
        <f aca="false">G159+H159+L159+P159+U159</f>
        <v>187838.11</v>
      </c>
      <c r="W159" s="1" t="n">
        <v>0</v>
      </c>
      <c r="X159" s="1" t="n">
        <f aca="false">V159+W159</f>
        <v>187838.11</v>
      </c>
      <c r="Y159" s="1" t="n">
        <v>0</v>
      </c>
      <c r="Z159" s="1" t="n">
        <f aca="false">X159+Y159</f>
        <v>187838.11</v>
      </c>
    </row>
    <row r="160" customFormat="false" ht="12.75" hidden="true" customHeight="false" outlineLevel="1" collapsed="false">
      <c r="A160" s="1" t="s">
        <v>923</v>
      </c>
      <c r="C160" s="1" t="s">
        <v>924</v>
      </c>
      <c r="D160" s="1" t="s">
        <v>925</v>
      </c>
      <c r="E160" s="1" t="n">
        <v>0</v>
      </c>
      <c r="F160" s="1" t="n">
        <v>113182.16</v>
      </c>
      <c r="G160" s="1" t="n">
        <f aca="false">E160+F160</f>
        <v>113182.16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f aca="false">J160+I160+K160</f>
        <v>0</v>
      </c>
      <c r="M160" s="1" t="n">
        <v>0</v>
      </c>
      <c r="N160" s="1" t="n">
        <v>0</v>
      </c>
      <c r="O160" s="1" t="n">
        <v>0</v>
      </c>
      <c r="P160" s="1" t="n">
        <f aca="false">M160+N160+O160</f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f aca="false">Q160+R160+S160+T160</f>
        <v>0</v>
      </c>
      <c r="V160" s="1" t="n">
        <f aca="false">G160+H160+L160+P160+U160</f>
        <v>113182.16</v>
      </c>
      <c r="W160" s="1" t="n">
        <v>0</v>
      </c>
      <c r="X160" s="1" t="n">
        <f aca="false">V160+W160</f>
        <v>113182.16</v>
      </c>
      <c r="Y160" s="1" t="n">
        <v>0</v>
      </c>
      <c r="Z160" s="1" t="n">
        <f aca="false">X160+Y160</f>
        <v>113182.16</v>
      </c>
    </row>
    <row r="161" customFormat="false" ht="12.75" hidden="true" customHeight="false" outlineLevel="1" collapsed="false">
      <c r="A161" s="1" t="s">
        <v>926</v>
      </c>
      <c r="C161" s="1" t="s">
        <v>927</v>
      </c>
      <c r="D161" s="1" t="s">
        <v>928</v>
      </c>
      <c r="E161" s="1" t="n">
        <v>0</v>
      </c>
      <c r="F161" s="1" t="n">
        <v>56720.79</v>
      </c>
      <c r="G161" s="1" t="n">
        <f aca="false">E161+F161</f>
        <v>56720.79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f aca="false">J161+I161+K161</f>
        <v>0</v>
      </c>
      <c r="M161" s="1" t="n">
        <v>0</v>
      </c>
      <c r="N161" s="1" t="n">
        <v>0</v>
      </c>
      <c r="O161" s="1" t="n">
        <v>0</v>
      </c>
      <c r="P161" s="1" t="n">
        <f aca="false">M161+N161+O161</f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f aca="false">Q161+R161+S161+T161</f>
        <v>0</v>
      </c>
      <c r="V161" s="1" t="n">
        <f aca="false">G161+H161+L161+P161+U161</f>
        <v>56720.79</v>
      </c>
      <c r="W161" s="1" t="n">
        <v>0</v>
      </c>
      <c r="X161" s="1" t="n">
        <f aca="false">V161+W161</f>
        <v>56720.79</v>
      </c>
      <c r="Y161" s="1" t="n">
        <v>0</v>
      </c>
      <c r="Z161" s="1" t="n">
        <f aca="false">X161+Y161</f>
        <v>56720.79</v>
      </c>
    </row>
    <row r="162" customFormat="false" ht="12.75" hidden="true" customHeight="false" outlineLevel="1" collapsed="false">
      <c r="A162" s="1" t="s">
        <v>929</v>
      </c>
      <c r="C162" s="1" t="s">
        <v>930</v>
      </c>
      <c r="D162" s="1" t="s">
        <v>931</v>
      </c>
      <c r="E162" s="1" t="n">
        <v>0</v>
      </c>
      <c r="F162" s="1" t="n">
        <v>294228.19</v>
      </c>
      <c r="G162" s="1" t="n">
        <f aca="false">E162+F162</f>
        <v>294228.19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f aca="false">J162+I162+K162</f>
        <v>0</v>
      </c>
      <c r="M162" s="1" t="n">
        <v>0</v>
      </c>
      <c r="N162" s="1" t="n">
        <v>0</v>
      </c>
      <c r="O162" s="1" t="n">
        <v>0</v>
      </c>
      <c r="P162" s="1" t="n">
        <f aca="false">M162+N162+O162</f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Q162+R162+S162+T162</f>
        <v>0</v>
      </c>
      <c r="V162" s="1" t="n">
        <f aca="false">G162+H162+L162+P162+U162</f>
        <v>294228.19</v>
      </c>
      <c r="W162" s="1" t="n">
        <v>0</v>
      </c>
      <c r="X162" s="1" t="n">
        <f aca="false">V162+W162</f>
        <v>294228.19</v>
      </c>
      <c r="Y162" s="1" t="n">
        <v>0</v>
      </c>
      <c r="Z162" s="1" t="n">
        <f aca="false">X162+Y162</f>
        <v>294228.19</v>
      </c>
    </row>
    <row r="163" customFormat="false" ht="12.75" hidden="true" customHeight="false" outlineLevel="1" collapsed="false">
      <c r="A163" s="1" t="s">
        <v>932</v>
      </c>
      <c r="C163" s="1" t="s">
        <v>933</v>
      </c>
      <c r="D163" s="1" t="s">
        <v>934</v>
      </c>
      <c r="E163" s="1" t="n">
        <v>0</v>
      </c>
      <c r="F163" s="1" t="n">
        <v>172545.11</v>
      </c>
      <c r="G163" s="1" t="n">
        <f aca="false">E163+F163</f>
        <v>172545.1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f aca="false">J163+I163+K163</f>
        <v>0</v>
      </c>
      <c r="M163" s="1" t="n">
        <v>0</v>
      </c>
      <c r="N163" s="1" t="n">
        <v>0</v>
      </c>
      <c r="O163" s="1" t="n">
        <v>0</v>
      </c>
      <c r="P163" s="1" t="n">
        <f aca="false">M163+N163+O163</f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f aca="false">Q163+R163+S163+T163</f>
        <v>0</v>
      </c>
      <c r="V163" s="1" t="n">
        <f aca="false">G163+H163+L163+P163+U163</f>
        <v>172545.11</v>
      </c>
      <c r="W163" s="1" t="n">
        <v>0</v>
      </c>
      <c r="X163" s="1" t="n">
        <f aca="false">V163+W163</f>
        <v>172545.11</v>
      </c>
      <c r="Y163" s="1" t="n">
        <v>0</v>
      </c>
      <c r="Z163" s="1" t="n">
        <f aca="false">X163+Y163</f>
        <v>172545.11</v>
      </c>
    </row>
    <row r="164" customFormat="false" ht="12.75" hidden="true" customHeight="false" outlineLevel="1" collapsed="false">
      <c r="A164" s="1" t="s">
        <v>935</v>
      </c>
      <c r="C164" s="1" t="s">
        <v>936</v>
      </c>
      <c r="D164" s="1" t="s">
        <v>937</v>
      </c>
      <c r="E164" s="1" t="n">
        <v>0</v>
      </c>
      <c r="F164" s="1" t="n">
        <v>2869326.36</v>
      </c>
      <c r="G164" s="1" t="n">
        <f aca="false">E164+F164</f>
        <v>2869326.36</v>
      </c>
      <c r="H164" s="1" t="n">
        <v>2500</v>
      </c>
      <c r="I164" s="1" t="n">
        <v>0</v>
      </c>
      <c r="J164" s="1" t="n">
        <v>0</v>
      </c>
      <c r="K164" s="1" t="n">
        <v>0</v>
      </c>
      <c r="L164" s="1" t="n">
        <f aca="false">J164+I164+K164</f>
        <v>0</v>
      </c>
      <c r="M164" s="1" t="n">
        <v>0</v>
      </c>
      <c r="N164" s="1" t="n">
        <v>0</v>
      </c>
      <c r="O164" s="1" t="n">
        <v>0</v>
      </c>
      <c r="P164" s="1" t="n">
        <f aca="false">M164+N164+O164</f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f aca="false">Q164+R164+S164+T164</f>
        <v>0</v>
      </c>
      <c r="V164" s="1" t="n">
        <f aca="false">G164+H164+L164+P164+U164</f>
        <v>2871826.36</v>
      </c>
      <c r="W164" s="1" t="n">
        <v>0</v>
      </c>
      <c r="X164" s="1" t="n">
        <f aca="false">V164+W164</f>
        <v>2871826.36</v>
      </c>
      <c r="Y164" s="1" t="n">
        <v>0</v>
      </c>
      <c r="Z164" s="1" t="n">
        <f aca="false">X164+Y164</f>
        <v>2871826.36</v>
      </c>
    </row>
    <row r="165" customFormat="false" ht="12.75" hidden="true" customHeight="false" outlineLevel="1" collapsed="false">
      <c r="A165" s="1" t="s">
        <v>938</v>
      </c>
      <c r="C165" s="1" t="s">
        <v>939</v>
      </c>
      <c r="D165" s="1" t="s">
        <v>940</v>
      </c>
      <c r="E165" s="1" t="n">
        <v>0</v>
      </c>
      <c r="F165" s="1" t="n">
        <v>123059.81</v>
      </c>
      <c r="G165" s="1" t="n">
        <f aca="false">E165+F165</f>
        <v>123059.81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f aca="false">J165+I165+K165</f>
        <v>0</v>
      </c>
      <c r="M165" s="1" t="n">
        <v>0</v>
      </c>
      <c r="N165" s="1" t="n">
        <v>0</v>
      </c>
      <c r="O165" s="1" t="n">
        <v>0</v>
      </c>
      <c r="P165" s="1" t="n">
        <f aca="false">M165+N165+O165</f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f aca="false">Q165+R165+S165+T165</f>
        <v>0</v>
      </c>
      <c r="V165" s="1" t="n">
        <f aca="false">G165+H165+L165+P165+U165</f>
        <v>123059.81</v>
      </c>
      <c r="W165" s="1" t="n">
        <v>0</v>
      </c>
      <c r="X165" s="1" t="n">
        <f aca="false">V165+W165</f>
        <v>123059.81</v>
      </c>
      <c r="Y165" s="1" t="n">
        <v>0</v>
      </c>
      <c r="Z165" s="1" t="n">
        <f aca="false">X165+Y165</f>
        <v>123059.81</v>
      </c>
    </row>
    <row r="166" customFormat="false" ht="12.75" hidden="true" customHeight="false" outlineLevel="1" collapsed="false">
      <c r="A166" s="1" t="s">
        <v>941</v>
      </c>
      <c r="C166" s="1" t="s">
        <v>942</v>
      </c>
      <c r="D166" s="1" t="s">
        <v>943</v>
      </c>
      <c r="E166" s="1" t="n">
        <v>0</v>
      </c>
      <c r="F166" s="1" t="n">
        <v>104359.46</v>
      </c>
      <c r="G166" s="1" t="n">
        <f aca="false">E166+F166</f>
        <v>104359.46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f aca="false">J166+I166+K166</f>
        <v>0</v>
      </c>
      <c r="M166" s="1" t="n">
        <v>0</v>
      </c>
      <c r="N166" s="1" t="n">
        <v>0</v>
      </c>
      <c r="O166" s="1" t="n">
        <v>0</v>
      </c>
      <c r="P166" s="1" t="n">
        <f aca="false">M166+N166+O166</f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f aca="false">Q166+R166+S166+T166</f>
        <v>0</v>
      </c>
      <c r="V166" s="1" t="n">
        <f aca="false">G166+H166+L166+P166+U166</f>
        <v>104359.46</v>
      </c>
      <c r="W166" s="1" t="n">
        <v>0</v>
      </c>
      <c r="X166" s="1" t="n">
        <f aca="false">V166+W166</f>
        <v>104359.46</v>
      </c>
      <c r="Y166" s="1" t="n">
        <v>0</v>
      </c>
      <c r="Z166" s="1" t="n">
        <f aca="false">X166+Y166</f>
        <v>104359.46</v>
      </c>
    </row>
    <row r="167" customFormat="false" ht="12.75" hidden="true" customHeight="false" outlineLevel="1" collapsed="false">
      <c r="A167" s="1" t="s">
        <v>944</v>
      </c>
      <c r="C167" s="1" t="s">
        <v>945</v>
      </c>
      <c r="D167" s="1" t="s">
        <v>946</v>
      </c>
      <c r="E167" s="1" t="n">
        <v>0</v>
      </c>
      <c r="F167" s="1" t="n">
        <v>15998.48</v>
      </c>
      <c r="G167" s="1" t="n">
        <f aca="false">E167+F167</f>
        <v>15998.48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f aca="false">J167+I167+K167</f>
        <v>0</v>
      </c>
      <c r="M167" s="1" t="n">
        <v>0</v>
      </c>
      <c r="N167" s="1" t="n">
        <v>0</v>
      </c>
      <c r="O167" s="1" t="n">
        <v>0</v>
      </c>
      <c r="P167" s="1" t="n">
        <f aca="false">M167+N167+O167</f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f aca="false">Q167+R167+S167+T167</f>
        <v>0</v>
      </c>
      <c r="V167" s="1" t="n">
        <f aca="false">G167+H167+L167+P167+U167</f>
        <v>15998.48</v>
      </c>
      <c r="W167" s="1" t="n">
        <v>0</v>
      </c>
      <c r="X167" s="1" t="n">
        <f aca="false">V167+W167</f>
        <v>15998.48</v>
      </c>
      <c r="Y167" s="1" t="n">
        <v>0</v>
      </c>
      <c r="Z167" s="1" t="n">
        <f aca="false">X167+Y167</f>
        <v>15998.48</v>
      </c>
    </row>
    <row r="168" customFormat="false" ht="12.75" hidden="true" customHeight="false" outlineLevel="1" collapsed="false">
      <c r="A168" s="1" t="s">
        <v>947</v>
      </c>
      <c r="C168" s="1" t="s">
        <v>948</v>
      </c>
      <c r="D168" s="1" t="s">
        <v>949</v>
      </c>
      <c r="E168" s="1" t="n">
        <v>0</v>
      </c>
      <c r="F168" s="1" t="n">
        <v>6916</v>
      </c>
      <c r="G168" s="1" t="n">
        <f aca="false">E168+F168</f>
        <v>6916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f aca="false">J168+I168+K168</f>
        <v>0</v>
      </c>
      <c r="M168" s="1" t="n">
        <v>0</v>
      </c>
      <c r="N168" s="1" t="n">
        <v>0</v>
      </c>
      <c r="O168" s="1" t="n">
        <v>0</v>
      </c>
      <c r="P168" s="1" t="n">
        <f aca="false">M168+N168+O168</f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f aca="false">Q168+R168+S168+T168</f>
        <v>0</v>
      </c>
      <c r="V168" s="1" t="n">
        <f aca="false">G168+H168+L168+P168+U168</f>
        <v>6916</v>
      </c>
      <c r="W168" s="1" t="n">
        <v>0</v>
      </c>
      <c r="X168" s="1" t="n">
        <f aca="false">V168+W168</f>
        <v>6916</v>
      </c>
      <c r="Y168" s="1" t="n">
        <v>0</v>
      </c>
      <c r="Z168" s="1" t="n">
        <f aca="false">X168+Y168</f>
        <v>6916</v>
      </c>
    </row>
    <row r="169" customFormat="false" ht="12.75" hidden="true" customHeight="false" outlineLevel="1" collapsed="false">
      <c r="A169" s="1" t="s">
        <v>950</v>
      </c>
      <c r="C169" s="1" t="s">
        <v>951</v>
      </c>
      <c r="D169" s="1" t="s">
        <v>952</v>
      </c>
      <c r="E169" s="1" t="n">
        <v>0</v>
      </c>
      <c r="F169" s="1" t="n">
        <v>83748.39</v>
      </c>
      <c r="G169" s="1" t="n">
        <f aca="false">E169+F169</f>
        <v>83748.39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f aca="false">J169+I169+K169</f>
        <v>0</v>
      </c>
      <c r="M169" s="1" t="n">
        <v>0</v>
      </c>
      <c r="N169" s="1" t="n">
        <v>0</v>
      </c>
      <c r="O169" s="1" t="n">
        <v>0</v>
      </c>
      <c r="P169" s="1" t="n">
        <f aca="false">M169+N169+O169</f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f aca="false">Q169+R169+S169+T169</f>
        <v>0</v>
      </c>
      <c r="V169" s="1" t="n">
        <f aca="false">G169+H169+L169+P169+U169</f>
        <v>83748.39</v>
      </c>
      <c r="W169" s="1" t="n">
        <v>0</v>
      </c>
      <c r="X169" s="1" t="n">
        <f aca="false">V169+W169</f>
        <v>83748.39</v>
      </c>
      <c r="Y169" s="1" t="n">
        <v>0</v>
      </c>
      <c r="Z169" s="1" t="n">
        <f aca="false">X169+Y169</f>
        <v>83748.39</v>
      </c>
    </row>
    <row r="170" customFormat="false" ht="12.75" hidden="true" customHeight="false" outlineLevel="1" collapsed="false">
      <c r="A170" s="1" t="s">
        <v>953</v>
      </c>
      <c r="C170" s="1" t="s">
        <v>954</v>
      </c>
      <c r="D170" s="1" t="s">
        <v>955</v>
      </c>
      <c r="E170" s="1" t="n">
        <v>0</v>
      </c>
      <c r="F170" s="1" t="n">
        <v>1572000.33</v>
      </c>
      <c r="G170" s="1" t="n">
        <f aca="false">E170+F170</f>
        <v>1572000.33</v>
      </c>
      <c r="H170" s="1" t="n">
        <v>500</v>
      </c>
      <c r="I170" s="1" t="n">
        <v>0</v>
      </c>
      <c r="J170" s="1" t="n">
        <v>0</v>
      </c>
      <c r="K170" s="1" t="n">
        <v>0</v>
      </c>
      <c r="L170" s="1" t="n">
        <f aca="false">J170+I170+K170</f>
        <v>0</v>
      </c>
      <c r="M170" s="1" t="n">
        <v>0</v>
      </c>
      <c r="N170" s="1" t="n">
        <v>0</v>
      </c>
      <c r="O170" s="1" t="n">
        <v>0</v>
      </c>
      <c r="P170" s="1" t="n">
        <f aca="false">M170+N170+O170</f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f aca="false">Q170+R170+S170+T170</f>
        <v>0</v>
      </c>
      <c r="V170" s="1" t="n">
        <f aca="false">G170+H170+L170+P170+U170</f>
        <v>1572500.33</v>
      </c>
      <c r="W170" s="1" t="n">
        <v>0</v>
      </c>
      <c r="X170" s="1" t="n">
        <f aca="false">V170+W170</f>
        <v>1572500.33</v>
      </c>
      <c r="Y170" s="1" t="n">
        <v>0</v>
      </c>
      <c r="Z170" s="1" t="n">
        <f aca="false">X170+Y170</f>
        <v>1572500.33</v>
      </c>
    </row>
    <row r="171" customFormat="false" ht="12.75" hidden="true" customHeight="false" outlineLevel="1" collapsed="false">
      <c r="A171" s="1" t="s">
        <v>956</v>
      </c>
      <c r="C171" s="1" t="s">
        <v>957</v>
      </c>
      <c r="D171" s="1" t="s">
        <v>958</v>
      </c>
      <c r="E171" s="1" t="n">
        <v>0</v>
      </c>
      <c r="F171" s="1" t="n">
        <v>1080222.21</v>
      </c>
      <c r="G171" s="1" t="n">
        <f aca="false">E171+F171</f>
        <v>1080222.21</v>
      </c>
      <c r="H171" s="1" t="n">
        <v>9827</v>
      </c>
      <c r="I171" s="1" t="n">
        <v>0</v>
      </c>
      <c r="J171" s="1" t="n">
        <v>0</v>
      </c>
      <c r="K171" s="1" t="n">
        <v>0</v>
      </c>
      <c r="L171" s="1" t="n">
        <f aca="false">J171+I171+K171</f>
        <v>0</v>
      </c>
      <c r="M171" s="1" t="n">
        <v>0</v>
      </c>
      <c r="N171" s="1" t="n">
        <v>0</v>
      </c>
      <c r="O171" s="1" t="n">
        <v>0</v>
      </c>
      <c r="P171" s="1" t="n">
        <f aca="false">M171+N171+O171</f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Q171+R171+S171+T171</f>
        <v>0</v>
      </c>
      <c r="V171" s="1" t="n">
        <f aca="false">G171+H171+L171+P171+U171</f>
        <v>1090049.21</v>
      </c>
      <c r="W171" s="1" t="n">
        <v>0</v>
      </c>
      <c r="X171" s="1" t="n">
        <f aca="false">V171+W171</f>
        <v>1090049.21</v>
      </c>
      <c r="Y171" s="1" t="n">
        <v>0</v>
      </c>
      <c r="Z171" s="1" t="n">
        <f aca="false">X171+Y171</f>
        <v>1090049.21</v>
      </c>
    </row>
    <row r="172" customFormat="false" ht="12.75" hidden="true" customHeight="false" outlineLevel="1" collapsed="false">
      <c r="A172" s="1" t="s">
        <v>959</v>
      </c>
      <c r="C172" s="1" t="s">
        <v>960</v>
      </c>
      <c r="D172" s="1" t="s">
        <v>961</v>
      </c>
      <c r="E172" s="1" t="n">
        <v>0</v>
      </c>
      <c r="F172" s="1" t="n">
        <v>404920.9</v>
      </c>
      <c r="G172" s="1" t="n">
        <f aca="false">E172+F172</f>
        <v>404920.9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f aca="false">J172+I172+K172</f>
        <v>0</v>
      </c>
      <c r="M172" s="1" t="n">
        <v>0</v>
      </c>
      <c r="N172" s="1" t="n">
        <v>0</v>
      </c>
      <c r="O172" s="1" t="n">
        <v>0</v>
      </c>
      <c r="P172" s="1" t="n">
        <f aca="false">M172+N172+O172</f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Q172+R172+S172+T172</f>
        <v>0</v>
      </c>
      <c r="V172" s="1" t="n">
        <f aca="false">G172+H172+L172+P172+U172</f>
        <v>404920.9</v>
      </c>
      <c r="W172" s="1" t="n">
        <v>0</v>
      </c>
      <c r="X172" s="1" t="n">
        <f aca="false">V172+W172</f>
        <v>404920.9</v>
      </c>
      <c r="Y172" s="1" t="n">
        <v>0</v>
      </c>
      <c r="Z172" s="1" t="n">
        <f aca="false">X172+Y172</f>
        <v>404920.9</v>
      </c>
    </row>
    <row r="173" customFormat="false" ht="12.75" hidden="true" customHeight="false" outlineLevel="1" collapsed="false">
      <c r="A173" s="1" t="s">
        <v>962</v>
      </c>
      <c r="C173" s="1" t="s">
        <v>963</v>
      </c>
      <c r="D173" s="1" t="s">
        <v>964</v>
      </c>
      <c r="E173" s="1" t="n">
        <v>0</v>
      </c>
      <c r="F173" s="1" t="n">
        <v>87459.57</v>
      </c>
      <c r="G173" s="1" t="n">
        <f aca="false">E173+F173</f>
        <v>87459.57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f aca="false">J173+I173+K173</f>
        <v>0</v>
      </c>
      <c r="M173" s="1" t="n">
        <v>0</v>
      </c>
      <c r="N173" s="1" t="n">
        <v>0</v>
      </c>
      <c r="O173" s="1" t="n">
        <v>0</v>
      </c>
      <c r="P173" s="1" t="n">
        <f aca="false">M173+N173+O173</f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f aca="false">Q173+R173+S173+T173</f>
        <v>0</v>
      </c>
      <c r="V173" s="1" t="n">
        <f aca="false">G173+H173+L173+P173+U173</f>
        <v>87459.57</v>
      </c>
      <c r="W173" s="1" t="n">
        <v>0</v>
      </c>
      <c r="X173" s="1" t="n">
        <f aca="false">V173+W173</f>
        <v>87459.57</v>
      </c>
      <c r="Y173" s="1" t="n">
        <v>0</v>
      </c>
      <c r="Z173" s="1" t="n">
        <f aca="false">X173+Y173</f>
        <v>87459.57</v>
      </c>
    </row>
    <row r="174" customFormat="false" ht="12.75" hidden="true" customHeight="false" outlineLevel="1" collapsed="false">
      <c r="A174" s="1" t="s">
        <v>965</v>
      </c>
      <c r="C174" s="1" t="s">
        <v>966</v>
      </c>
      <c r="D174" s="1" t="s">
        <v>967</v>
      </c>
      <c r="E174" s="1" t="n">
        <v>0</v>
      </c>
      <c r="F174" s="1" t="n">
        <v>6671833.07</v>
      </c>
      <c r="G174" s="1" t="n">
        <f aca="false">E174+F174</f>
        <v>6671833.07</v>
      </c>
      <c r="H174" s="1" t="n">
        <v>6890.01</v>
      </c>
      <c r="I174" s="1" t="n">
        <v>0</v>
      </c>
      <c r="J174" s="1" t="n">
        <v>0</v>
      </c>
      <c r="K174" s="1" t="n">
        <v>0</v>
      </c>
      <c r="L174" s="1" t="n">
        <f aca="false">J174+I174+K174</f>
        <v>0</v>
      </c>
      <c r="M174" s="1" t="n">
        <v>0</v>
      </c>
      <c r="N174" s="1" t="n">
        <v>0</v>
      </c>
      <c r="O174" s="1" t="n">
        <v>0</v>
      </c>
      <c r="P174" s="1" t="n">
        <f aca="false">M174+N174+O174</f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f aca="false">Q174+R174+S174+T174</f>
        <v>0</v>
      </c>
      <c r="V174" s="1" t="n">
        <f aca="false">G174+H174+L174+P174+U174</f>
        <v>6678723.08</v>
      </c>
      <c r="W174" s="1" t="n">
        <v>0</v>
      </c>
      <c r="X174" s="1" t="n">
        <f aca="false">V174+W174</f>
        <v>6678723.08</v>
      </c>
      <c r="Y174" s="1" t="n">
        <v>0</v>
      </c>
      <c r="Z174" s="1" t="n">
        <f aca="false">X174+Y174</f>
        <v>6678723.08</v>
      </c>
    </row>
    <row r="175" customFormat="false" ht="12.75" hidden="true" customHeight="false" outlineLevel="1" collapsed="false">
      <c r="A175" s="1" t="s">
        <v>968</v>
      </c>
      <c r="C175" s="1" t="s">
        <v>969</v>
      </c>
      <c r="D175" s="1" t="s">
        <v>970</v>
      </c>
      <c r="E175" s="1" t="n">
        <v>0</v>
      </c>
      <c r="F175" s="1" t="n">
        <v>24770</v>
      </c>
      <c r="G175" s="1" t="n">
        <f aca="false">E175+F175</f>
        <v>2477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f aca="false">J175+I175+K175</f>
        <v>0</v>
      </c>
      <c r="M175" s="1" t="n">
        <v>0</v>
      </c>
      <c r="N175" s="1" t="n">
        <v>0</v>
      </c>
      <c r="O175" s="1" t="n">
        <v>0</v>
      </c>
      <c r="P175" s="1" t="n">
        <f aca="false">M175+N175+O175</f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f aca="false">Q175+R175+S175+T175</f>
        <v>0</v>
      </c>
      <c r="V175" s="1" t="n">
        <f aca="false">G175+H175+L175+P175+U175</f>
        <v>24770</v>
      </c>
      <c r="W175" s="1" t="n">
        <v>0</v>
      </c>
      <c r="X175" s="1" t="n">
        <f aca="false">V175+W175</f>
        <v>24770</v>
      </c>
      <c r="Y175" s="1" t="n">
        <v>0</v>
      </c>
      <c r="Z175" s="1" t="n">
        <f aca="false">X175+Y175</f>
        <v>24770</v>
      </c>
    </row>
    <row r="176" customFormat="false" ht="12.75" hidden="true" customHeight="false" outlineLevel="1" collapsed="false">
      <c r="A176" s="1" t="s">
        <v>971</v>
      </c>
      <c r="C176" s="1" t="s">
        <v>972</v>
      </c>
      <c r="D176" s="1" t="s">
        <v>973</v>
      </c>
      <c r="E176" s="1" t="n">
        <v>0</v>
      </c>
      <c r="F176" s="1" t="n">
        <v>193704</v>
      </c>
      <c r="G176" s="1" t="n">
        <f aca="false">E176+F176</f>
        <v>193704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f aca="false">J176+I176+K176</f>
        <v>0</v>
      </c>
      <c r="M176" s="1" t="n">
        <v>0</v>
      </c>
      <c r="N176" s="1" t="n">
        <v>0</v>
      </c>
      <c r="O176" s="1" t="n">
        <v>0</v>
      </c>
      <c r="P176" s="1" t="n">
        <f aca="false">M176+N176+O176</f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Q176+R176+S176+T176</f>
        <v>0</v>
      </c>
      <c r="V176" s="1" t="n">
        <f aca="false">G176+H176+L176+P176+U176</f>
        <v>193704</v>
      </c>
      <c r="W176" s="1" t="n">
        <v>0</v>
      </c>
      <c r="X176" s="1" t="n">
        <f aca="false">V176+W176</f>
        <v>193704</v>
      </c>
      <c r="Y176" s="1" t="n">
        <v>0</v>
      </c>
      <c r="Z176" s="1" t="n">
        <f aca="false">X176+Y176</f>
        <v>193704</v>
      </c>
    </row>
    <row r="177" customFormat="false" ht="12.75" hidden="true" customHeight="false" outlineLevel="1" collapsed="false">
      <c r="A177" s="1" t="s">
        <v>974</v>
      </c>
      <c r="C177" s="1" t="s">
        <v>975</v>
      </c>
      <c r="D177" s="1" t="s">
        <v>976</v>
      </c>
      <c r="E177" s="1" t="n">
        <v>0</v>
      </c>
      <c r="F177" s="1" t="n">
        <v>920079.44</v>
      </c>
      <c r="G177" s="1" t="n">
        <f aca="false">E177+F177</f>
        <v>920079.44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f aca="false">J177+I177+K177</f>
        <v>0</v>
      </c>
      <c r="M177" s="1" t="n">
        <v>0</v>
      </c>
      <c r="N177" s="1" t="n">
        <v>0</v>
      </c>
      <c r="O177" s="1" t="n">
        <v>0</v>
      </c>
      <c r="P177" s="1" t="n">
        <f aca="false">M177+N177+O177</f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Q177+R177+S177+T177</f>
        <v>0</v>
      </c>
      <c r="V177" s="1" t="n">
        <f aca="false">G177+H177+L177+P177+U177</f>
        <v>920079.44</v>
      </c>
      <c r="W177" s="1" t="n">
        <v>0</v>
      </c>
      <c r="X177" s="1" t="n">
        <f aca="false">V177+W177</f>
        <v>920079.44</v>
      </c>
      <c r="Y177" s="1" t="n">
        <v>0</v>
      </c>
      <c r="Z177" s="1" t="n">
        <f aca="false">X177+Y177</f>
        <v>920079.44</v>
      </c>
    </row>
    <row r="178" customFormat="false" ht="12.75" hidden="true" customHeight="false" outlineLevel="1" collapsed="false">
      <c r="A178" s="1" t="s">
        <v>977</v>
      </c>
      <c r="C178" s="1" t="s">
        <v>978</v>
      </c>
      <c r="D178" s="1" t="s">
        <v>979</v>
      </c>
      <c r="E178" s="1" t="n">
        <v>0</v>
      </c>
      <c r="F178" s="1" t="n">
        <v>20282</v>
      </c>
      <c r="G178" s="1" t="n">
        <f aca="false">E178+F178</f>
        <v>20282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f aca="false">J178+I178+K178</f>
        <v>0</v>
      </c>
      <c r="M178" s="1" t="n">
        <v>0</v>
      </c>
      <c r="N178" s="1" t="n">
        <v>0</v>
      </c>
      <c r="O178" s="1" t="n">
        <v>0</v>
      </c>
      <c r="P178" s="1" t="n">
        <f aca="false">M178+N178+O178</f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Q178+R178+S178+T178</f>
        <v>0</v>
      </c>
      <c r="V178" s="1" t="n">
        <f aca="false">G178+H178+L178+P178+U178</f>
        <v>20282</v>
      </c>
      <c r="W178" s="1" t="n">
        <v>0</v>
      </c>
      <c r="X178" s="1" t="n">
        <f aca="false">V178+W178</f>
        <v>20282</v>
      </c>
      <c r="Y178" s="1" t="n">
        <v>0</v>
      </c>
      <c r="Z178" s="1" t="n">
        <f aca="false">X178+Y178</f>
        <v>20282</v>
      </c>
    </row>
    <row r="179" customFormat="false" ht="12.75" hidden="true" customHeight="false" outlineLevel="1" collapsed="false">
      <c r="A179" s="1" t="s">
        <v>980</v>
      </c>
      <c r="C179" s="1" t="s">
        <v>981</v>
      </c>
      <c r="D179" s="1" t="s">
        <v>982</v>
      </c>
      <c r="E179" s="1" t="n">
        <v>0</v>
      </c>
      <c r="F179" s="1" t="n">
        <v>1456</v>
      </c>
      <c r="G179" s="1" t="n">
        <f aca="false">E179+F179</f>
        <v>1456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f aca="false">J179+I179+K179</f>
        <v>0</v>
      </c>
      <c r="M179" s="1" t="n">
        <v>0</v>
      </c>
      <c r="N179" s="1" t="n">
        <v>0</v>
      </c>
      <c r="O179" s="1" t="n">
        <v>0</v>
      </c>
      <c r="P179" s="1" t="n">
        <f aca="false">M179+N179+O179</f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Q179+R179+S179+T179</f>
        <v>0</v>
      </c>
      <c r="V179" s="1" t="n">
        <f aca="false">G179+H179+L179+P179+U179</f>
        <v>1456</v>
      </c>
      <c r="W179" s="1" t="n">
        <v>0</v>
      </c>
      <c r="X179" s="1" t="n">
        <f aca="false">V179+W179</f>
        <v>1456</v>
      </c>
      <c r="Y179" s="1" t="n">
        <v>0</v>
      </c>
      <c r="Z179" s="1" t="n">
        <f aca="false">X179+Y179</f>
        <v>1456</v>
      </c>
    </row>
    <row r="180" customFormat="false" ht="12.75" hidden="true" customHeight="false" outlineLevel="1" collapsed="false">
      <c r="A180" s="1" t="s">
        <v>983</v>
      </c>
      <c r="C180" s="1" t="s">
        <v>984</v>
      </c>
      <c r="D180" s="1" t="s">
        <v>985</v>
      </c>
      <c r="E180" s="1" t="n">
        <v>0</v>
      </c>
      <c r="F180" s="1" t="n">
        <v>-32348.99</v>
      </c>
      <c r="G180" s="1" t="n">
        <f aca="false">E180+F180</f>
        <v>-32348.99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f aca="false">J180+I180+K180</f>
        <v>0</v>
      </c>
      <c r="M180" s="1" t="n">
        <v>0</v>
      </c>
      <c r="N180" s="1" t="n">
        <v>0</v>
      </c>
      <c r="O180" s="1" t="n">
        <v>0</v>
      </c>
      <c r="P180" s="1" t="n">
        <f aca="false">M180+N180+O180</f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Q180+R180+S180+T180</f>
        <v>0</v>
      </c>
      <c r="V180" s="1" t="n">
        <f aca="false">G180+H180+L180+P180+U180</f>
        <v>-32348.99</v>
      </c>
      <c r="W180" s="1" t="n">
        <v>0</v>
      </c>
      <c r="X180" s="1" t="n">
        <f aca="false">V180+W180</f>
        <v>-32348.99</v>
      </c>
      <c r="Y180" s="1" t="n">
        <v>0</v>
      </c>
      <c r="Z180" s="1" t="n">
        <f aca="false">X180+Y180</f>
        <v>-32348.99</v>
      </c>
    </row>
    <row r="181" customFormat="false" ht="12.75" hidden="true" customHeight="false" outlineLevel="1" collapsed="false">
      <c r="A181" s="1" t="s">
        <v>986</v>
      </c>
      <c r="C181" s="1" t="s">
        <v>987</v>
      </c>
      <c r="D181" s="1" t="s">
        <v>988</v>
      </c>
      <c r="E181" s="1" t="n">
        <v>0</v>
      </c>
      <c r="F181" s="1" t="n">
        <v>1378233.58</v>
      </c>
      <c r="G181" s="1" t="n">
        <f aca="false">E181+F181</f>
        <v>1378233.58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f aca="false">J181+I181+K181</f>
        <v>0</v>
      </c>
      <c r="M181" s="1" t="n">
        <v>0</v>
      </c>
      <c r="N181" s="1" t="n">
        <v>0</v>
      </c>
      <c r="O181" s="1" t="n">
        <v>0</v>
      </c>
      <c r="P181" s="1" t="n">
        <f aca="false">M181+N181+O181</f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Q181+R181+S181+T181</f>
        <v>0</v>
      </c>
      <c r="V181" s="1" t="n">
        <f aca="false">G181+H181+L181+P181+U181</f>
        <v>1378233.58</v>
      </c>
      <c r="W181" s="1" t="n">
        <v>0</v>
      </c>
      <c r="X181" s="1" t="n">
        <f aca="false">V181+W181</f>
        <v>1378233.58</v>
      </c>
      <c r="Y181" s="1" t="n">
        <v>0</v>
      </c>
      <c r="Z181" s="1" t="n">
        <f aca="false">X181+Y181</f>
        <v>1378233.58</v>
      </c>
    </row>
    <row r="182" customFormat="false" ht="12.75" hidden="true" customHeight="false" outlineLevel="1" collapsed="false">
      <c r="A182" s="1" t="s">
        <v>989</v>
      </c>
      <c r="C182" s="1" t="s">
        <v>990</v>
      </c>
      <c r="D182" s="1" t="s">
        <v>991</v>
      </c>
      <c r="E182" s="1" t="n">
        <v>0</v>
      </c>
      <c r="F182" s="1" t="n">
        <v>21198628.2</v>
      </c>
      <c r="G182" s="1" t="n">
        <f aca="false">E182+F182</f>
        <v>21198628.2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f aca="false">J182+I182+K182</f>
        <v>0</v>
      </c>
      <c r="M182" s="1" t="n">
        <v>0</v>
      </c>
      <c r="N182" s="1" t="n">
        <v>0</v>
      </c>
      <c r="O182" s="1" t="n">
        <v>0</v>
      </c>
      <c r="P182" s="1" t="n">
        <f aca="false">M182+N182+O182</f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f aca="false">Q182+R182+S182+T182</f>
        <v>0</v>
      </c>
      <c r="V182" s="1" t="n">
        <f aca="false">G182+H182+L182+P182+U182</f>
        <v>21198628.2</v>
      </c>
      <c r="W182" s="1" t="n">
        <v>0</v>
      </c>
      <c r="X182" s="1" t="n">
        <f aca="false">V182+W182</f>
        <v>21198628.2</v>
      </c>
      <c r="Y182" s="1" t="n">
        <v>0</v>
      </c>
      <c r="Z182" s="1" t="n">
        <f aca="false">X182+Y182</f>
        <v>21198628.2</v>
      </c>
    </row>
    <row r="183" customFormat="false" ht="12.75" hidden="true" customHeight="false" outlineLevel="1" collapsed="false">
      <c r="A183" s="1" t="s">
        <v>992</v>
      </c>
      <c r="C183" s="1" t="s">
        <v>993</v>
      </c>
      <c r="D183" s="1" t="s">
        <v>994</v>
      </c>
      <c r="E183" s="1" t="n">
        <v>0</v>
      </c>
      <c r="F183" s="1" t="n">
        <v>13266.08</v>
      </c>
      <c r="G183" s="1" t="n">
        <f aca="false">E183+F183</f>
        <v>13266.08</v>
      </c>
      <c r="H183" s="1" t="n">
        <v>1169.43</v>
      </c>
      <c r="I183" s="1" t="n">
        <v>0</v>
      </c>
      <c r="J183" s="1" t="n">
        <v>0</v>
      </c>
      <c r="K183" s="1" t="n">
        <v>0</v>
      </c>
      <c r="L183" s="1" t="n">
        <f aca="false">J183+I183+K183</f>
        <v>0</v>
      </c>
      <c r="M183" s="1" t="n">
        <v>0</v>
      </c>
      <c r="N183" s="1" t="n">
        <v>0</v>
      </c>
      <c r="O183" s="1" t="n">
        <v>0</v>
      </c>
      <c r="P183" s="1" t="n">
        <f aca="false">M183+N183+O183</f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f aca="false">Q183+R183+S183+T183</f>
        <v>0</v>
      </c>
      <c r="V183" s="1" t="n">
        <f aca="false">G183+H183+L183+P183+U183</f>
        <v>14435.51</v>
      </c>
      <c r="W183" s="1" t="n">
        <v>0</v>
      </c>
      <c r="X183" s="1" t="n">
        <f aca="false">V183+W183</f>
        <v>14435.51</v>
      </c>
      <c r="Y183" s="1" t="n">
        <v>0</v>
      </c>
      <c r="Z183" s="1" t="n">
        <f aca="false">X183+Y183</f>
        <v>14435.51</v>
      </c>
    </row>
    <row r="184" customFormat="false" ht="12.75" hidden="true" customHeight="false" outlineLevel="1" collapsed="false">
      <c r="A184" s="1" t="s">
        <v>995</v>
      </c>
      <c r="C184" s="1" t="s">
        <v>996</v>
      </c>
      <c r="D184" s="1" t="s">
        <v>997</v>
      </c>
      <c r="E184" s="1" t="n">
        <v>0</v>
      </c>
      <c r="F184" s="1" t="n">
        <v>4542.11</v>
      </c>
      <c r="G184" s="1" t="n">
        <f aca="false">E184+F184</f>
        <v>4542.11</v>
      </c>
      <c r="H184" s="1" t="n">
        <v>867.16</v>
      </c>
      <c r="I184" s="1" t="n">
        <v>0</v>
      </c>
      <c r="J184" s="1" t="n">
        <v>0</v>
      </c>
      <c r="K184" s="1" t="n">
        <v>0</v>
      </c>
      <c r="L184" s="1" t="n">
        <f aca="false">J184+I184+K184</f>
        <v>0</v>
      </c>
      <c r="M184" s="1" t="n">
        <v>0</v>
      </c>
      <c r="N184" s="1" t="n">
        <v>0</v>
      </c>
      <c r="O184" s="1" t="n">
        <v>0</v>
      </c>
      <c r="P184" s="1" t="n">
        <f aca="false">M184+N184+O184</f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f aca="false">Q184+R184+S184+T184</f>
        <v>0</v>
      </c>
      <c r="V184" s="1" t="n">
        <f aca="false">G184+H184+L184+P184+U184</f>
        <v>5409.27</v>
      </c>
      <c r="W184" s="1" t="n">
        <v>0</v>
      </c>
      <c r="X184" s="1" t="n">
        <f aca="false">V184+W184</f>
        <v>5409.27</v>
      </c>
      <c r="Y184" s="1" t="n">
        <v>0</v>
      </c>
      <c r="Z184" s="1" t="n">
        <f aca="false">X184+Y184</f>
        <v>5409.27</v>
      </c>
    </row>
    <row r="185" customFormat="false" ht="12.75" hidden="true" customHeight="false" outlineLevel="1" collapsed="false">
      <c r="A185" s="1" t="s">
        <v>998</v>
      </c>
      <c r="C185" s="1" t="s">
        <v>999</v>
      </c>
      <c r="D185" s="1" t="s">
        <v>1000</v>
      </c>
      <c r="E185" s="1" t="n">
        <v>0</v>
      </c>
      <c r="F185" s="1" t="n">
        <v>4173.71</v>
      </c>
      <c r="G185" s="1" t="n">
        <f aca="false">E185+F185</f>
        <v>4173.71</v>
      </c>
      <c r="H185" s="1" t="n">
        <v>2375.43</v>
      </c>
      <c r="I185" s="1" t="n">
        <v>0</v>
      </c>
      <c r="J185" s="1" t="n">
        <v>0</v>
      </c>
      <c r="K185" s="1" t="n">
        <v>0</v>
      </c>
      <c r="L185" s="1" t="n">
        <f aca="false">J185+I185+K185</f>
        <v>0</v>
      </c>
      <c r="M185" s="1" t="n">
        <v>0</v>
      </c>
      <c r="N185" s="1" t="n">
        <v>0</v>
      </c>
      <c r="O185" s="1" t="n">
        <v>0</v>
      </c>
      <c r="P185" s="1" t="n">
        <f aca="false">M185+N185+O185</f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f aca="false">Q185+R185+S185+T185</f>
        <v>0</v>
      </c>
      <c r="V185" s="1" t="n">
        <f aca="false">G185+H185+L185+P185+U185</f>
        <v>6549.14</v>
      </c>
      <c r="W185" s="1" t="n">
        <v>0</v>
      </c>
      <c r="X185" s="1" t="n">
        <f aca="false">V185+W185</f>
        <v>6549.14</v>
      </c>
      <c r="Y185" s="1" t="n">
        <v>0</v>
      </c>
      <c r="Z185" s="1" t="n">
        <f aca="false">X185+Y185</f>
        <v>6549.14</v>
      </c>
    </row>
    <row r="186" customFormat="false" ht="12.75" hidden="true" customHeight="false" outlineLevel="1" collapsed="false">
      <c r="A186" s="1" t="s">
        <v>1001</v>
      </c>
      <c r="C186" s="1" t="s">
        <v>1002</v>
      </c>
      <c r="D186" s="1" t="s">
        <v>1003</v>
      </c>
      <c r="E186" s="1" t="n">
        <v>0</v>
      </c>
      <c r="F186" s="1" t="n">
        <v>-3453.2</v>
      </c>
      <c r="G186" s="1" t="n">
        <f aca="false">E186+F186</f>
        <v>-3453.2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f aca="false">J186+I186+K186</f>
        <v>0</v>
      </c>
      <c r="M186" s="1" t="n">
        <v>0</v>
      </c>
      <c r="N186" s="1" t="n">
        <v>0</v>
      </c>
      <c r="O186" s="1" t="n">
        <v>0</v>
      </c>
      <c r="P186" s="1" t="n">
        <f aca="false">M186+N186+O186</f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Q186+R186+S186+T186</f>
        <v>0</v>
      </c>
      <c r="V186" s="1" t="n">
        <f aca="false">G186+H186+L186+P186+U186</f>
        <v>-3453.2</v>
      </c>
      <c r="W186" s="1" t="n">
        <v>0</v>
      </c>
      <c r="X186" s="1" t="n">
        <f aca="false">V186+W186</f>
        <v>-3453.2</v>
      </c>
      <c r="Y186" s="1" t="n">
        <v>0</v>
      </c>
      <c r="Z186" s="1" t="n">
        <f aca="false">X186+Y186</f>
        <v>-3453.2</v>
      </c>
    </row>
    <row r="187" customFormat="false" ht="12.75" hidden="true" customHeight="false" outlineLevel="1" collapsed="false">
      <c r="A187" s="1" t="s">
        <v>1004</v>
      </c>
      <c r="C187" s="1" t="s">
        <v>1005</v>
      </c>
      <c r="D187" s="1" t="s">
        <v>1006</v>
      </c>
      <c r="E187" s="1" t="n">
        <v>0</v>
      </c>
      <c r="F187" s="1" t="n">
        <v>149.72</v>
      </c>
      <c r="G187" s="1" t="n">
        <f aca="false">E187+F187</f>
        <v>149.72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f aca="false">J187+I187+K187</f>
        <v>0</v>
      </c>
      <c r="M187" s="1" t="n">
        <v>0</v>
      </c>
      <c r="N187" s="1" t="n">
        <v>0</v>
      </c>
      <c r="O187" s="1" t="n">
        <v>0</v>
      </c>
      <c r="P187" s="1" t="n">
        <f aca="false">M187+N187+O187</f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f aca="false">Q187+R187+S187+T187</f>
        <v>0</v>
      </c>
      <c r="V187" s="1" t="n">
        <f aca="false">G187+H187+L187+P187+U187</f>
        <v>149.72</v>
      </c>
      <c r="W187" s="1" t="n">
        <v>0</v>
      </c>
      <c r="X187" s="1" t="n">
        <f aca="false">V187+W187</f>
        <v>149.72</v>
      </c>
      <c r="Y187" s="1" t="n">
        <v>0</v>
      </c>
      <c r="Z187" s="1" t="n">
        <f aca="false">X187+Y187</f>
        <v>149.72</v>
      </c>
    </row>
    <row r="188" customFormat="false" ht="12.75" hidden="true" customHeight="false" outlineLevel="1" collapsed="false">
      <c r="A188" s="1" t="s">
        <v>1007</v>
      </c>
      <c r="C188" s="1" t="s">
        <v>1008</v>
      </c>
      <c r="D188" s="1" t="s">
        <v>1009</v>
      </c>
      <c r="E188" s="1" t="n">
        <v>0</v>
      </c>
      <c r="F188" s="1" t="n">
        <v>-521.27</v>
      </c>
      <c r="G188" s="1" t="n">
        <f aca="false">E188+F188</f>
        <v>-521.27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f aca="false">J188+I188+K188</f>
        <v>0</v>
      </c>
      <c r="M188" s="1" t="n">
        <v>0</v>
      </c>
      <c r="N188" s="1" t="n">
        <v>0</v>
      </c>
      <c r="O188" s="1" t="n">
        <v>0</v>
      </c>
      <c r="P188" s="1" t="n">
        <f aca="false">M188+N188+O188</f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f aca="false">Q188+R188+S188+T188</f>
        <v>0</v>
      </c>
      <c r="V188" s="1" t="n">
        <f aca="false">G188+H188+L188+P188+U188</f>
        <v>-521.27</v>
      </c>
      <c r="W188" s="1" t="n">
        <v>0</v>
      </c>
      <c r="X188" s="1" t="n">
        <f aca="false">V188+W188</f>
        <v>-521.27</v>
      </c>
      <c r="Y188" s="1" t="n">
        <v>0</v>
      </c>
      <c r="Z188" s="1" t="n">
        <f aca="false">X188+Y188</f>
        <v>-521.27</v>
      </c>
    </row>
    <row r="189" customFormat="false" ht="12.75" hidden="true" customHeight="false" outlineLevel="1" collapsed="false">
      <c r="A189" s="1" t="s">
        <v>1010</v>
      </c>
      <c r="C189" s="1" t="s">
        <v>1011</v>
      </c>
      <c r="D189" s="1" t="s">
        <v>1012</v>
      </c>
      <c r="E189" s="1" t="n">
        <v>0</v>
      </c>
      <c r="F189" s="1" t="n">
        <v>109.92</v>
      </c>
      <c r="G189" s="1" t="n">
        <f aca="false">E189+F189</f>
        <v>109.92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f aca="false">J189+I189+K189</f>
        <v>0</v>
      </c>
      <c r="M189" s="1" t="n">
        <v>0</v>
      </c>
      <c r="N189" s="1" t="n">
        <v>0</v>
      </c>
      <c r="O189" s="1" t="n">
        <v>0</v>
      </c>
      <c r="P189" s="1" t="n">
        <f aca="false">M189+N189+O189</f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f aca="false">Q189+R189+S189+T189</f>
        <v>0</v>
      </c>
      <c r="V189" s="1" t="n">
        <f aca="false">G189+H189+L189+P189+U189</f>
        <v>109.92</v>
      </c>
      <c r="W189" s="1" t="n">
        <v>0</v>
      </c>
      <c r="X189" s="1" t="n">
        <f aca="false">V189+W189</f>
        <v>109.92</v>
      </c>
      <c r="Y189" s="1" t="n">
        <v>0</v>
      </c>
      <c r="Z189" s="1" t="n">
        <f aca="false">X189+Y189</f>
        <v>109.92</v>
      </c>
    </row>
    <row r="190" customFormat="false" ht="12.75" hidden="true" customHeight="false" outlineLevel="1" collapsed="false">
      <c r="A190" s="1" t="s">
        <v>1013</v>
      </c>
      <c r="C190" s="1" t="s">
        <v>1014</v>
      </c>
      <c r="D190" s="1" t="s">
        <v>1015</v>
      </c>
      <c r="E190" s="1" t="n">
        <v>0</v>
      </c>
      <c r="F190" s="1" t="n">
        <v>600.02</v>
      </c>
      <c r="G190" s="1" t="n">
        <f aca="false">E190+F190</f>
        <v>600.02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f aca="false">J190+I190+K190</f>
        <v>0</v>
      </c>
      <c r="M190" s="1" t="n">
        <v>0</v>
      </c>
      <c r="N190" s="1" t="n">
        <v>0</v>
      </c>
      <c r="O190" s="1" t="n">
        <v>0</v>
      </c>
      <c r="P190" s="1" t="n">
        <f aca="false">M190+N190+O190</f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f aca="false">Q190+R190+S190+T190</f>
        <v>0</v>
      </c>
      <c r="V190" s="1" t="n">
        <f aca="false">G190+H190+L190+P190+U190</f>
        <v>600.02</v>
      </c>
      <c r="W190" s="1" t="n">
        <v>0</v>
      </c>
      <c r="X190" s="1" t="n">
        <f aca="false">V190+W190</f>
        <v>600.02</v>
      </c>
      <c r="Y190" s="1" t="n">
        <v>0</v>
      </c>
      <c r="Z190" s="1" t="n">
        <f aca="false">X190+Y190</f>
        <v>600.02</v>
      </c>
    </row>
    <row r="191" customFormat="false" ht="12.75" hidden="true" customHeight="false" outlineLevel="1" collapsed="false">
      <c r="A191" s="1" t="s">
        <v>1016</v>
      </c>
      <c r="C191" s="1" t="s">
        <v>1017</v>
      </c>
      <c r="D191" s="1" t="s">
        <v>1018</v>
      </c>
      <c r="E191" s="1" t="n">
        <v>0</v>
      </c>
      <c r="F191" s="1" t="n">
        <v>1855.63</v>
      </c>
      <c r="G191" s="1" t="n">
        <f aca="false">E191+F191</f>
        <v>1855.63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f aca="false">J191+I191+K191</f>
        <v>0</v>
      </c>
      <c r="M191" s="1" t="n">
        <v>0</v>
      </c>
      <c r="N191" s="1" t="n">
        <v>0</v>
      </c>
      <c r="O191" s="1" t="n">
        <v>0</v>
      </c>
      <c r="P191" s="1" t="n">
        <f aca="false">M191+N191+O191</f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f aca="false">Q191+R191+S191+T191</f>
        <v>0</v>
      </c>
      <c r="V191" s="1" t="n">
        <f aca="false">G191+H191+L191+P191+U191</f>
        <v>1855.63</v>
      </c>
      <c r="W191" s="1" t="n">
        <v>0</v>
      </c>
      <c r="X191" s="1" t="n">
        <f aca="false">V191+W191</f>
        <v>1855.63</v>
      </c>
      <c r="Y191" s="1" t="n">
        <v>0</v>
      </c>
      <c r="Z191" s="1" t="n">
        <f aca="false">X191+Y191</f>
        <v>1855.63</v>
      </c>
    </row>
    <row r="192" customFormat="false" ht="12.75" hidden="true" customHeight="false" outlineLevel="1" collapsed="false">
      <c r="A192" s="1" t="s">
        <v>1019</v>
      </c>
      <c r="C192" s="1" t="s">
        <v>1020</v>
      </c>
      <c r="D192" s="1" t="s">
        <v>1021</v>
      </c>
      <c r="E192" s="1" t="n">
        <v>0</v>
      </c>
      <c r="F192" s="1" t="n">
        <v>211843.57</v>
      </c>
      <c r="G192" s="1" t="n">
        <f aca="false">E192+F192</f>
        <v>211843.57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f aca="false">J192+I192+K192</f>
        <v>0</v>
      </c>
      <c r="M192" s="1" t="n">
        <v>0</v>
      </c>
      <c r="N192" s="1" t="n">
        <v>0</v>
      </c>
      <c r="O192" s="1" t="n">
        <v>0</v>
      </c>
      <c r="P192" s="1" t="n">
        <f aca="false">M192+N192+O192</f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f aca="false">Q192+R192+S192+T192</f>
        <v>0</v>
      </c>
      <c r="V192" s="1" t="n">
        <f aca="false">G192+H192+L192+P192+U192</f>
        <v>211843.57</v>
      </c>
      <c r="W192" s="1" t="n">
        <v>0</v>
      </c>
      <c r="X192" s="1" t="n">
        <f aca="false">V192+W192</f>
        <v>211843.57</v>
      </c>
      <c r="Y192" s="1" t="n">
        <v>0</v>
      </c>
      <c r="Z192" s="1" t="n">
        <f aca="false">X192+Y192</f>
        <v>211843.57</v>
      </c>
    </row>
    <row r="193" customFormat="false" ht="12.75" hidden="true" customHeight="false" outlineLevel="1" collapsed="false">
      <c r="A193" s="1" t="s">
        <v>1022</v>
      </c>
      <c r="C193" s="1" t="s">
        <v>1023</v>
      </c>
      <c r="D193" s="1" t="s">
        <v>1024</v>
      </c>
      <c r="E193" s="1" t="n">
        <v>0</v>
      </c>
      <c r="F193" s="1" t="n">
        <v>4351953.53</v>
      </c>
      <c r="G193" s="1" t="n">
        <f aca="false">E193+F193</f>
        <v>4351953.53</v>
      </c>
      <c r="H193" s="1" t="n">
        <v>20873.06</v>
      </c>
      <c r="I193" s="1" t="n">
        <v>0</v>
      </c>
      <c r="J193" s="1" t="n">
        <v>0</v>
      </c>
      <c r="K193" s="1" t="n">
        <v>0</v>
      </c>
      <c r="L193" s="1" t="n">
        <f aca="false">J193+I193+K193</f>
        <v>0</v>
      </c>
      <c r="M193" s="1" t="n">
        <v>0</v>
      </c>
      <c r="N193" s="1" t="n">
        <v>0</v>
      </c>
      <c r="O193" s="1" t="n">
        <v>0</v>
      </c>
      <c r="P193" s="1" t="n">
        <f aca="false">M193+N193+O193</f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f aca="false">Q193+R193+S193+T193</f>
        <v>0</v>
      </c>
      <c r="V193" s="1" t="n">
        <f aca="false">G193+H193+L193+P193+U193</f>
        <v>4372826.59</v>
      </c>
      <c r="W193" s="1" t="n">
        <v>0</v>
      </c>
      <c r="X193" s="1" t="n">
        <f aca="false">V193+W193</f>
        <v>4372826.59</v>
      </c>
      <c r="Y193" s="1" t="n">
        <v>0</v>
      </c>
      <c r="Z193" s="1" t="n">
        <f aca="false">X193+Y193</f>
        <v>4372826.59</v>
      </c>
    </row>
    <row r="194" customFormat="false" ht="12.75" hidden="true" customHeight="false" outlineLevel="1" collapsed="false">
      <c r="A194" s="1" t="s">
        <v>1025</v>
      </c>
      <c r="C194" s="1" t="s">
        <v>1026</v>
      </c>
      <c r="D194" s="1" t="s">
        <v>1027</v>
      </c>
      <c r="E194" s="1" t="n">
        <v>0</v>
      </c>
      <c r="F194" s="1" t="n">
        <v>441596.27</v>
      </c>
      <c r="G194" s="1" t="n">
        <f aca="false">E194+F194</f>
        <v>441596.27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f aca="false">J194+I194+K194</f>
        <v>0</v>
      </c>
      <c r="M194" s="1" t="n">
        <v>0</v>
      </c>
      <c r="N194" s="1" t="n">
        <v>0</v>
      </c>
      <c r="O194" s="1" t="n">
        <v>0</v>
      </c>
      <c r="P194" s="1" t="n">
        <f aca="false">M194+N194+O194</f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f aca="false">Q194+R194+S194+T194</f>
        <v>0</v>
      </c>
      <c r="V194" s="1" t="n">
        <f aca="false">G194+H194+L194+P194+U194</f>
        <v>441596.27</v>
      </c>
      <c r="W194" s="1" t="n">
        <v>0</v>
      </c>
      <c r="X194" s="1" t="n">
        <f aca="false">V194+W194</f>
        <v>441596.27</v>
      </c>
      <c r="Y194" s="1" t="n">
        <v>0</v>
      </c>
      <c r="Z194" s="1" t="n">
        <f aca="false">X194+Y194</f>
        <v>441596.27</v>
      </c>
    </row>
    <row r="195" customFormat="false" ht="12.75" hidden="true" customHeight="false" outlineLevel="1" collapsed="false">
      <c r="A195" s="1" t="s">
        <v>1028</v>
      </c>
      <c r="C195" s="1" t="s">
        <v>1029</v>
      </c>
      <c r="D195" s="1" t="s">
        <v>1030</v>
      </c>
      <c r="E195" s="1" t="n">
        <v>0</v>
      </c>
      <c r="F195" s="1" t="n">
        <v>8828.28</v>
      </c>
      <c r="G195" s="1" t="n">
        <f aca="false">E195+F195</f>
        <v>8828.28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f aca="false">J195+I195+K195</f>
        <v>0</v>
      </c>
      <c r="M195" s="1" t="n">
        <v>0</v>
      </c>
      <c r="N195" s="1" t="n">
        <v>0</v>
      </c>
      <c r="O195" s="1" t="n">
        <v>0</v>
      </c>
      <c r="P195" s="1" t="n">
        <f aca="false">M195+N195+O195</f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f aca="false">Q195+R195+S195+T195</f>
        <v>0</v>
      </c>
      <c r="V195" s="1" t="n">
        <f aca="false">G195+H195+L195+P195+U195</f>
        <v>8828.28</v>
      </c>
      <c r="W195" s="1" t="n">
        <v>0</v>
      </c>
      <c r="X195" s="1" t="n">
        <f aca="false">V195+W195</f>
        <v>8828.28</v>
      </c>
      <c r="Y195" s="1" t="n">
        <v>0</v>
      </c>
      <c r="Z195" s="1" t="n">
        <f aca="false">X195+Y195</f>
        <v>8828.28</v>
      </c>
    </row>
    <row r="196" customFormat="false" ht="12.75" hidden="true" customHeight="false" outlineLevel="1" collapsed="false">
      <c r="A196" s="1" t="s">
        <v>1031</v>
      </c>
      <c r="C196" s="1" t="s">
        <v>1032</v>
      </c>
      <c r="D196" s="1" t="s">
        <v>1033</v>
      </c>
      <c r="E196" s="1" t="n">
        <v>0</v>
      </c>
      <c r="F196" s="1" t="n">
        <v>263155.64</v>
      </c>
      <c r="G196" s="1" t="n">
        <f aca="false">E196+F196</f>
        <v>263155.64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f aca="false">J196+I196+K196</f>
        <v>0</v>
      </c>
      <c r="M196" s="1" t="n">
        <v>0</v>
      </c>
      <c r="N196" s="1" t="n">
        <v>0</v>
      </c>
      <c r="O196" s="1" t="n">
        <v>0</v>
      </c>
      <c r="P196" s="1" t="n">
        <f aca="false">M196+N196+O196</f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f aca="false">Q196+R196+S196+T196</f>
        <v>0</v>
      </c>
      <c r="V196" s="1" t="n">
        <f aca="false">G196+H196+L196+P196+U196</f>
        <v>263155.64</v>
      </c>
      <c r="W196" s="1" t="n">
        <v>0</v>
      </c>
      <c r="X196" s="1" t="n">
        <f aca="false">V196+W196</f>
        <v>263155.64</v>
      </c>
      <c r="Y196" s="1" t="n">
        <v>0</v>
      </c>
      <c r="Z196" s="1" t="n">
        <f aca="false">X196+Y196</f>
        <v>263155.64</v>
      </c>
    </row>
    <row r="197" customFormat="false" ht="12.75" hidden="true" customHeight="false" outlineLevel="1" collapsed="false">
      <c r="A197" s="1" t="s">
        <v>1034</v>
      </c>
      <c r="C197" s="1" t="s">
        <v>1035</v>
      </c>
      <c r="D197" s="1" t="s">
        <v>1036</v>
      </c>
      <c r="E197" s="1" t="n">
        <v>0</v>
      </c>
      <c r="F197" s="1" t="n">
        <v>8412.19</v>
      </c>
      <c r="G197" s="1" t="n">
        <f aca="false">E197+F197</f>
        <v>8412.19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f aca="false">J197+I197+K197</f>
        <v>0</v>
      </c>
      <c r="M197" s="1" t="n">
        <v>0</v>
      </c>
      <c r="N197" s="1" t="n">
        <v>0</v>
      </c>
      <c r="O197" s="1" t="n">
        <v>0</v>
      </c>
      <c r="P197" s="1" t="n">
        <f aca="false">M197+N197+O197</f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f aca="false">Q197+R197+S197+T197</f>
        <v>0</v>
      </c>
      <c r="V197" s="1" t="n">
        <f aca="false">G197+H197+L197+P197+U197</f>
        <v>8412.19</v>
      </c>
      <c r="W197" s="1" t="n">
        <v>0</v>
      </c>
      <c r="X197" s="1" t="n">
        <f aca="false">V197+W197</f>
        <v>8412.19</v>
      </c>
      <c r="Y197" s="1" t="n">
        <v>0</v>
      </c>
      <c r="Z197" s="1" t="n">
        <f aca="false">X197+Y197</f>
        <v>8412.19</v>
      </c>
    </row>
    <row r="198" customFormat="false" ht="12.75" hidden="true" customHeight="false" outlineLevel="1" collapsed="false">
      <c r="A198" s="1" t="s">
        <v>1037</v>
      </c>
      <c r="C198" s="1" t="s">
        <v>1038</v>
      </c>
      <c r="D198" s="1" t="s">
        <v>1039</v>
      </c>
      <c r="E198" s="1" t="n">
        <v>0</v>
      </c>
      <c r="F198" s="1" t="n">
        <v>1188877.57</v>
      </c>
      <c r="G198" s="1" t="n">
        <f aca="false">E198+F198</f>
        <v>1188877.57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f aca="false">J198+I198+K198</f>
        <v>0</v>
      </c>
      <c r="M198" s="1" t="n">
        <v>0</v>
      </c>
      <c r="N198" s="1" t="n">
        <v>0</v>
      </c>
      <c r="O198" s="1" t="n">
        <v>0</v>
      </c>
      <c r="P198" s="1" t="n">
        <f aca="false">M198+N198+O198</f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f aca="false">Q198+R198+S198+T198</f>
        <v>0</v>
      </c>
      <c r="V198" s="1" t="n">
        <f aca="false">G198+H198+L198+P198+U198</f>
        <v>1188877.57</v>
      </c>
      <c r="W198" s="1" t="n">
        <v>0</v>
      </c>
      <c r="X198" s="1" t="n">
        <f aca="false">V198+W198</f>
        <v>1188877.57</v>
      </c>
      <c r="Y198" s="1" t="n">
        <v>0</v>
      </c>
      <c r="Z198" s="1" t="n">
        <f aca="false">X198+Y198</f>
        <v>1188877.57</v>
      </c>
    </row>
    <row r="199" customFormat="false" ht="12.75" hidden="true" customHeight="false" outlineLevel="1" collapsed="false">
      <c r="A199" s="1" t="s">
        <v>1040</v>
      </c>
      <c r="C199" s="1" t="s">
        <v>1041</v>
      </c>
      <c r="D199" s="1" t="s">
        <v>1042</v>
      </c>
      <c r="E199" s="1" t="n">
        <v>0</v>
      </c>
      <c r="F199" s="1" t="n">
        <v>537305.51</v>
      </c>
      <c r="G199" s="1" t="n">
        <f aca="false">E199+F199</f>
        <v>537305.51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f aca="false">J199+I199+K199</f>
        <v>0</v>
      </c>
      <c r="M199" s="1" t="n">
        <v>0</v>
      </c>
      <c r="N199" s="1" t="n">
        <v>0</v>
      </c>
      <c r="O199" s="1" t="n">
        <v>0</v>
      </c>
      <c r="P199" s="1" t="n">
        <f aca="false">M199+N199+O199</f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f aca="false">Q199+R199+S199+T199</f>
        <v>0</v>
      </c>
      <c r="V199" s="1" t="n">
        <f aca="false">G199+H199+L199+P199+U199</f>
        <v>537305.51</v>
      </c>
      <c r="W199" s="1" t="n">
        <v>0</v>
      </c>
      <c r="X199" s="1" t="n">
        <f aca="false">V199+W199</f>
        <v>537305.51</v>
      </c>
      <c r="Y199" s="1" t="n">
        <v>0</v>
      </c>
      <c r="Z199" s="1" t="n">
        <f aca="false">X199+Y199</f>
        <v>537305.51</v>
      </c>
    </row>
    <row r="200" customFormat="false" ht="12.75" hidden="true" customHeight="false" outlineLevel="1" collapsed="false">
      <c r="A200" s="1" t="s">
        <v>1043</v>
      </c>
      <c r="C200" s="1" t="s">
        <v>1044</v>
      </c>
      <c r="D200" s="1" t="s">
        <v>1045</v>
      </c>
      <c r="E200" s="1" t="n">
        <v>0</v>
      </c>
      <c r="F200" s="1" t="n">
        <v>2687522.34</v>
      </c>
      <c r="G200" s="1" t="n">
        <f aca="false">E200+F200</f>
        <v>2687522.34</v>
      </c>
      <c r="H200" s="1" t="n">
        <v>759</v>
      </c>
      <c r="I200" s="1" t="n">
        <v>0</v>
      </c>
      <c r="J200" s="1" t="n">
        <v>0</v>
      </c>
      <c r="K200" s="1" t="n">
        <v>0</v>
      </c>
      <c r="L200" s="1" t="n">
        <f aca="false">J200+I200+K200</f>
        <v>0</v>
      </c>
      <c r="M200" s="1" t="n">
        <v>0</v>
      </c>
      <c r="N200" s="1" t="n">
        <v>0</v>
      </c>
      <c r="O200" s="1" t="n">
        <v>0</v>
      </c>
      <c r="P200" s="1" t="n">
        <f aca="false">M200+N200+O200</f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f aca="false">Q200+R200+S200+T200</f>
        <v>0</v>
      </c>
      <c r="V200" s="1" t="n">
        <f aca="false">G200+H200+L200+P200+U200</f>
        <v>2688281.34</v>
      </c>
      <c r="W200" s="1" t="n">
        <v>0</v>
      </c>
      <c r="X200" s="1" t="n">
        <f aca="false">V200+W200</f>
        <v>2688281.34</v>
      </c>
      <c r="Y200" s="1" t="n">
        <v>0</v>
      </c>
      <c r="Z200" s="1" t="n">
        <f aca="false">X200+Y200</f>
        <v>2688281.34</v>
      </c>
    </row>
    <row r="201" customFormat="false" ht="12.75" hidden="true" customHeight="false" outlineLevel="1" collapsed="false">
      <c r="A201" s="1" t="s">
        <v>1046</v>
      </c>
      <c r="C201" s="1" t="s">
        <v>1047</v>
      </c>
      <c r="D201" s="1" t="s">
        <v>1048</v>
      </c>
      <c r="E201" s="1" t="n">
        <v>0</v>
      </c>
      <c r="F201" s="1" t="n">
        <v>539950.8</v>
      </c>
      <c r="G201" s="1" t="n">
        <f aca="false">E201+F201</f>
        <v>539950.8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f aca="false">J201+I201+K201</f>
        <v>0</v>
      </c>
      <c r="M201" s="1" t="n">
        <v>0</v>
      </c>
      <c r="N201" s="1" t="n">
        <v>0</v>
      </c>
      <c r="O201" s="1" t="n">
        <v>0</v>
      </c>
      <c r="P201" s="1" t="n">
        <f aca="false">M201+N201+O201</f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f aca="false">Q201+R201+S201+T201</f>
        <v>0</v>
      </c>
      <c r="V201" s="1" t="n">
        <f aca="false">G201+H201+L201+P201+U201</f>
        <v>539950.8</v>
      </c>
      <c r="W201" s="1" t="n">
        <v>0</v>
      </c>
      <c r="X201" s="1" t="n">
        <f aca="false">V201+W201</f>
        <v>539950.8</v>
      </c>
      <c r="Y201" s="1" t="n">
        <v>0</v>
      </c>
      <c r="Z201" s="1" t="n">
        <f aca="false">X201+Y201</f>
        <v>539950.8</v>
      </c>
    </row>
    <row r="202" customFormat="false" ht="12.75" hidden="true" customHeight="false" outlineLevel="1" collapsed="false">
      <c r="A202" s="1" t="s">
        <v>1049</v>
      </c>
      <c r="C202" s="1" t="s">
        <v>1050</v>
      </c>
      <c r="D202" s="1" t="s">
        <v>1051</v>
      </c>
      <c r="E202" s="1" t="n">
        <v>0</v>
      </c>
      <c r="F202" s="1" t="n">
        <v>328781.82</v>
      </c>
      <c r="G202" s="1" t="n">
        <f aca="false">E202+F202</f>
        <v>328781.82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f aca="false">J202+I202+K202</f>
        <v>0</v>
      </c>
      <c r="M202" s="1" t="n">
        <v>0</v>
      </c>
      <c r="N202" s="1" t="n">
        <v>0</v>
      </c>
      <c r="O202" s="1" t="n">
        <v>0</v>
      </c>
      <c r="P202" s="1" t="n">
        <f aca="false">M202+N202+O202</f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f aca="false">Q202+R202+S202+T202</f>
        <v>0</v>
      </c>
      <c r="V202" s="1" t="n">
        <f aca="false">G202+H202+L202+P202+U202</f>
        <v>328781.82</v>
      </c>
      <c r="W202" s="1" t="n">
        <v>0</v>
      </c>
      <c r="X202" s="1" t="n">
        <f aca="false">V202+W202</f>
        <v>328781.82</v>
      </c>
      <c r="Y202" s="1" t="n">
        <v>0</v>
      </c>
      <c r="Z202" s="1" t="n">
        <f aca="false">X202+Y202</f>
        <v>328781.82</v>
      </c>
    </row>
    <row r="203" customFormat="false" ht="12.75" hidden="true" customHeight="false" outlineLevel="1" collapsed="false">
      <c r="A203" s="1" t="s">
        <v>1052</v>
      </c>
      <c r="C203" s="1" t="s">
        <v>1053</v>
      </c>
      <c r="D203" s="1" t="s">
        <v>1054</v>
      </c>
      <c r="E203" s="1" t="n">
        <v>0</v>
      </c>
      <c r="F203" s="1" t="n">
        <v>216929.54</v>
      </c>
      <c r="G203" s="1" t="n">
        <f aca="false">E203+F203</f>
        <v>216929.54</v>
      </c>
      <c r="H203" s="1" t="n">
        <v>9797.88</v>
      </c>
      <c r="I203" s="1" t="n">
        <v>0</v>
      </c>
      <c r="J203" s="1" t="n">
        <v>0</v>
      </c>
      <c r="K203" s="1" t="n">
        <v>0</v>
      </c>
      <c r="L203" s="1" t="n">
        <f aca="false">J203+I203+K203</f>
        <v>0</v>
      </c>
      <c r="M203" s="1" t="n">
        <v>0</v>
      </c>
      <c r="N203" s="1" t="n">
        <v>0</v>
      </c>
      <c r="O203" s="1" t="n">
        <v>0</v>
      </c>
      <c r="P203" s="1" t="n">
        <f aca="false">M203+N203+O203</f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f aca="false">Q203+R203+S203+T203</f>
        <v>0</v>
      </c>
      <c r="V203" s="1" t="n">
        <f aca="false">G203+H203+L203+P203+U203</f>
        <v>226727.42</v>
      </c>
      <c r="W203" s="1" t="n">
        <v>0</v>
      </c>
      <c r="X203" s="1" t="n">
        <f aca="false">V203+W203</f>
        <v>226727.42</v>
      </c>
      <c r="Y203" s="1" t="n">
        <v>0</v>
      </c>
      <c r="Z203" s="1" t="n">
        <f aca="false">X203+Y203</f>
        <v>226727.42</v>
      </c>
    </row>
    <row r="204" customFormat="false" ht="12.75" hidden="true" customHeight="false" outlineLevel="1" collapsed="false">
      <c r="A204" s="1" t="s">
        <v>1055</v>
      </c>
      <c r="C204" s="1" t="s">
        <v>1056</v>
      </c>
      <c r="D204" s="1" t="s">
        <v>1057</v>
      </c>
      <c r="E204" s="1" t="n">
        <v>0</v>
      </c>
      <c r="F204" s="1" t="n">
        <v>-2436506.07</v>
      </c>
      <c r="G204" s="1" t="n">
        <f aca="false">E204+F204</f>
        <v>-2436506.07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f aca="false">J204+I204+K204</f>
        <v>0</v>
      </c>
      <c r="M204" s="1" t="n">
        <v>0</v>
      </c>
      <c r="N204" s="1" t="n">
        <v>0</v>
      </c>
      <c r="O204" s="1" t="n">
        <v>0</v>
      </c>
      <c r="P204" s="1" t="n">
        <f aca="false">M204+N204+O204</f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f aca="false">Q204+R204+S204+T204</f>
        <v>0</v>
      </c>
      <c r="V204" s="1" t="n">
        <f aca="false">G204+H204+L204+P204+U204</f>
        <v>-2436506.07</v>
      </c>
      <c r="W204" s="1" t="n">
        <v>0</v>
      </c>
      <c r="X204" s="1" t="n">
        <f aca="false">V204+W204</f>
        <v>-2436506.07</v>
      </c>
      <c r="Y204" s="1" t="n">
        <v>0</v>
      </c>
      <c r="Z204" s="1" t="n">
        <f aca="false">X204+Y204</f>
        <v>-2436506.07</v>
      </c>
    </row>
    <row r="205" customFormat="false" ht="12.75" hidden="true" customHeight="false" outlineLevel="1" collapsed="false">
      <c r="A205" s="1" t="s">
        <v>1058</v>
      </c>
      <c r="C205" s="1" t="s">
        <v>1059</v>
      </c>
      <c r="D205" s="1" t="s">
        <v>1060</v>
      </c>
      <c r="E205" s="1" t="n">
        <v>0</v>
      </c>
      <c r="F205" s="1" t="n">
        <v>25597.5</v>
      </c>
      <c r="G205" s="1" t="n">
        <f aca="false">E205+F205</f>
        <v>25597.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f aca="false">J205+I205+K205</f>
        <v>0</v>
      </c>
      <c r="M205" s="1" t="n">
        <v>0</v>
      </c>
      <c r="N205" s="1" t="n">
        <v>0</v>
      </c>
      <c r="O205" s="1" t="n">
        <v>0</v>
      </c>
      <c r="P205" s="1" t="n">
        <f aca="false">M205+N205+O205</f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f aca="false">Q205+R205+S205+T205</f>
        <v>0</v>
      </c>
      <c r="V205" s="1" t="n">
        <f aca="false">G205+H205+L205+P205+U205</f>
        <v>25597.5</v>
      </c>
      <c r="W205" s="1" t="n">
        <v>0</v>
      </c>
      <c r="X205" s="1" t="n">
        <f aca="false">V205+W205</f>
        <v>25597.5</v>
      </c>
      <c r="Y205" s="1" t="n">
        <v>0</v>
      </c>
      <c r="Z205" s="1" t="n">
        <f aca="false">X205+Y205</f>
        <v>25597.5</v>
      </c>
    </row>
    <row r="206" customFormat="false" ht="12.75" hidden="true" customHeight="false" outlineLevel="1" collapsed="false">
      <c r="A206" s="1" t="s">
        <v>1061</v>
      </c>
      <c r="C206" s="1" t="s">
        <v>1062</v>
      </c>
      <c r="D206" s="1" t="s">
        <v>1063</v>
      </c>
      <c r="E206" s="1" t="n">
        <v>0</v>
      </c>
      <c r="F206" s="1" t="n">
        <v>336.22</v>
      </c>
      <c r="G206" s="1" t="n">
        <f aca="false">E206+F206</f>
        <v>336.2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f aca="false">J206+I206+K206</f>
        <v>0</v>
      </c>
      <c r="M206" s="1" t="n">
        <v>0</v>
      </c>
      <c r="N206" s="1" t="n">
        <v>0</v>
      </c>
      <c r="O206" s="1" t="n">
        <v>0</v>
      </c>
      <c r="P206" s="1" t="n">
        <f aca="false">M206+N206+O206</f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f aca="false">Q206+R206+S206+T206</f>
        <v>0</v>
      </c>
      <c r="V206" s="1" t="n">
        <f aca="false">G206+H206+L206+P206+U206</f>
        <v>336.22</v>
      </c>
      <c r="W206" s="1" t="n">
        <v>0</v>
      </c>
      <c r="X206" s="1" t="n">
        <f aca="false">V206+W206</f>
        <v>336.22</v>
      </c>
      <c r="Y206" s="1" t="n">
        <v>0</v>
      </c>
      <c r="Z206" s="1" t="n">
        <f aca="false">X206+Y206</f>
        <v>336.22</v>
      </c>
    </row>
    <row r="207" customFormat="false" ht="12.75" hidden="true" customHeight="false" outlineLevel="1" collapsed="false">
      <c r="A207" s="1" t="s">
        <v>1064</v>
      </c>
      <c r="C207" s="1" t="s">
        <v>1065</v>
      </c>
      <c r="D207" s="1" t="s">
        <v>1066</v>
      </c>
      <c r="E207" s="1" t="n">
        <v>0</v>
      </c>
      <c r="F207" s="1" t="n">
        <v>1900879.42</v>
      </c>
      <c r="G207" s="1" t="n">
        <f aca="false">E207+F207</f>
        <v>1900879.4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f aca="false">J207+I207+K207</f>
        <v>0</v>
      </c>
      <c r="M207" s="1" t="n">
        <v>0</v>
      </c>
      <c r="N207" s="1" t="n">
        <v>0</v>
      </c>
      <c r="O207" s="1" t="n">
        <v>0</v>
      </c>
      <c r="P207" s="1" t="n">
        <f aca="false">M207+N207+O207</f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f aca="false">Q207+R207+S207+T207</f>
        <v>0</v>
      </c>
      <c r="V207" s="1" t="n">
        <f aca="false">G207+H207+L207+P207+U207</f>
        <v>1900879.42</v>
      </c>
      <c r="W207" s="1" t="n">
        <v>0</v>
      </c>
      <c r="X207" s="1" t="n">
        <f aca="false">V207+W207</f>
        <v>1900879.42</v>
      </c>
      <c r="Y207" s="1" t="n">
        <v>0</v>
      </c>
      <c r="Z207" s="1" t="n">
        <f aca="false">X207+Y207</f>
        <v>1900879.42</v>
      </c>
    </row>
    <row r="208" customFormat="false" ht="12.75" hidden="true" customHeight="false" outlineLevel="1" collapsed="false">
      <c r="A208" s="1" t="s">
        <v>1067</v>
      </c>
      <c r="C208" s="1" t="s">
        <v>1068</v>
      </c>
      <c r="D208" s="1" t="s">
        <v>1069</v>
      </c>
      <c r="E208" s="1" t="n">
        <v>0</v>
      </c>
      <c r="F208" s="1" t="n">
        <v>122575.45</v>
      </c>
      <c r="G208" s="1" t="n">
        <f aca="false">E208+F208</f>
        <v>122575.45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f aca="false">J208+I208+K208</f>
        <v>0</v>
      </c>
      <c r="M208" s="1" t="n">
        <v>0</v>
      </c>
      <c r="N208" s="1" t="n">
        <v>0</v>
      </c>
      <c r="O208" s="1" t="n">
        <v>0</v>
      </c>
      <c r="P208" s="1" t="n">
        <f aca="false">M208+N208+O208</f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f aca="false">Q208+R208+S208+T208</f>
        <v>0</v>
      </c>
      <c r="V208" s="1" t="n">
        <f aca="false">G208+H208+L208+P208+U208</f>
        <v>122575.45</v>
      </c>
      <c r="W208" s="1" t="n">
        <v>0</v>
      </c>
      <c r="X208" s="1" t="n">
        <f aca="false">V208+W208</f>
        <v>122575.45</v>
      </c>
      <c r="Y208" s="1" t="n">
        <v>0</v>
      </c>
      <c r="Z208" s="1" t="n">
        <f aca="false">X208+Y208</f>
        <v>122575.45</v>
      </c>
    </row>
    <row r="209" customFormat="false" ht="12.75" hidden="true" customHeight="false" outlineLevel="1" collapsed="false">
      <c r="A209" s="1" t="s">
        <v>1070</v>
      </c>
      <c r="C209" s="1" t="s">
        <v>1071</v>
      </c>
      <c r="D209" s="1" t="s">
        <v>1072</v>
      </c>
      <c r="E209" s="1" t="n">
        <v>0</v>
      </c>
      <c r="F209" s="1" t="n">
        <v>68360.24</v>
      </c>
      <c r="G209" s="1" t="n">
        <f aca="false">E209+F209</f>
        <v>68360.24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f aca="false">J209+I209+K209</f>
        <v>0</v>
      </c>
      <c r="M209" s="1" t="n">
        <v>0</v>
      </c>
      <c r="N209" s="1" t="n">
        <v>0</v>
      </c>
      <c r="O209" s="1" t="n">
        <v>0</v>
      </c>
      <c r="P209" s="1" t="n">
        <f aca="false">M209+N209+O209</f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f aca="false">Q209+R209+S209+T209</f>
        <v>0</v>
      </c>
      <c r="V209" s="1" t="n">
        <f aca="false">G209+H209+L209+P209+U209</f>
        <v>68360.24</v>
      </c>
      <c r="W209" s="1" t="n">
        <v>0</v>
      </c>
      <c r="X209" s="1" t="n">
        <f aca="false">V209+W209</f>
        <v>68360.24</v>
      </c>
      <c r="Y209" s="1" t="n">
        <v>0</v>
      </c>
      <c r="Z209" s="1" t="n">
        <f aca="false">X209+Y209</f>
        <v>68360.24</v>
      </c>
    </row>
    <row r="210" customFormat="false" ht="12.75" hidden="true" customHeight="false" outlineLevel="1" collapsed="false">
      <c r="A210" s="1" t="s">
        <v>1073</v>
      </c>
      <c r="C210" s="1" t="s">
        <v>1074</v>
      </c>
      <c r="D210" s="1" t="s">
        <v>1075</v>
      </c>
      <c r="E210" s="1" t="n">
        <v>0</v>
      </c>
      <c r="F210" s="1" t="n">
        <v>1796862.05</v>
      </c>
      <c r="G210" s="1" t="n">
        <f aca="false">E210+F210</f>
        <v>1796862.0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f aca="false">J210+I210+K210</f>
        <v>0</v>
      </c>
      <c r="M210" s="1" t="n">
        <v>0</v>
      </c>
      <c r="N210" s="1" t="n">
        <v>0</v>
      </c>
      <c r="O210" s="1" t="n">
        <v>0</v>
      </c>
      <c r="P210" s="1" t="n">
        <f aca="false">M210+N210+O210</f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f aca="false">Q210+R210+S210+T210</f>
        <v>0</v>
      </c>
      <c r="V210" s="1" t="n">
        <f aca="false">G210+H210+L210+P210+U210</f>
        <v>1796862.05</v>
      </c>
      <c r="W210" s="1" t="n">
        <v>0</v>
      </c>
      <c r="X210" s="1" t="n">
        <f aca="false">V210+W210</f>
        <v>1796862.05</v>
      </c>
      <c r="Y210" s="1" t="n">
        <v>0</v>
      </c>
      <c r="Z210" s="1" t="n">
        <f aca="false">X210+Y210</f>
        <v>1796862.05</v>
      </c>
    </row>
    <row r="211" customFormat="false" ht="12.75" hidden="true" customHeight="false" outlineLevel="1" collapsed="false">
      <c r="A211" s="1" t="s">
        <v>1076</v>
      </c>
      <c r="C211" s="1" t="s">
        <v>1077</v>
      </c>
      <c r="D211" s="1" t="s">
        <v>1078</v>
      </c>
      <c r="E211" s="1" t="n">
        <v>0</v>
      </c>
      <c r="F211" s="1" t="n">
        <v>63227.04</v>
      </c>
      <c r="G211" s="1" t="n">
        <f aca="false">E211+F211</f>
        <v>63227.04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f aca="false">J211+I211+K211</f>
        <v>0</v>
      </c>
      <c r="M211" s="1" t="n">
        <v>0</v>
      </c>
      <c r="N211" s="1" t="n">
        <v>0</v>
      </c>
      <c r="O211" s="1" t="n">
        <v>0</v>
      </c>
      <c r="P211" s="1" t="n">
        <f aca="false">M211+N211+O211</f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f aca="false">Q211+R211+S211+T211</f>
        <v>0</v>
      </c>
      <c r="V211" s="1" t="n">
        <f aca="false">G211+H211+L211+P211+U211</f>
        <v>63227.04</v>
      </c>
      <c r="W211" s="1" t="n">
        <v>0</v>
      </c>
      <c r="X211" s="1" t="n">
        <f aca="false">V211+W211</f>
        <v>63227.04</v>
      </c>
      <c r="Y211" s="1" t="n">
        <v>0</v>
      </c>
      <c r="Z211" s="1" t="n">
        <f aca="false">X211+Y211</f>
        <v>63227.04</v>
      </c>
    </row>
    <row r="212" customFormat="false" ht="12.75" hidden="true" customHeight="false" outlineLevel="1" collapsed="false">
      <c r="A212" s="1" t="s">
        <v>1079</v>
      </c>
      <c r="C212" s="1" t="s">
        <v>1080</v>
      </c>
      <c r="D212" s="1" t="s">
        <v>1081</v>
      </c>
      <c r="E212" s="1" t="n">
        <v>0</v>
      </c>
      <c r="F212" s="1" t="n">
        <v>23324.9</v>
      </c>
      <c r="G212" s="1" t="n">
        <f aca="false">E212+F212</f>
        <v>23324.9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f aca="false">J212+I212+K212</f>
        <v>0</v>
      </c>
      <c r="M212" s="1" t="n">
        <v>0</v>
      </c>
      <c r="N212" s="1" t="n">
        <v>0</v>
      </c>
      <c r="O212" s="1" t="n">
        <v>0</v>
      </c>
      <c r="P212" s="1" t="n">
        <f aca="false">M212+N212+O212</f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f aca="false">Q212+R212+S212+T212</f>
        <v>0</v>
      </c>
      <c r="V212" s="1" t="n">
        <f aca="false">G212+H212+L212+P212+U212</f>
        <v>23324.9</v>
      </c>
      <c r="W212" s="1" t="n">
        <v>0</v>
      </c>
      <c r="X212" s="1" t="n">
        <f aca="false">V212+W212</f>
        <v>23324.9</v>
      </c>
      <c r="Y212" s="1" t="n">
        <v>0</v>
      </c>
      <c r="Z212" s="1" t="n">
        <f aca="false">X212+Y212</f>
        <v>23324.9</v>
      </c>
    </row>
    <row r="213" customFormat="false" ht="12.75" hidden="true" customHeight="false" outlineLevel="1" collapsed="false">
      <c r="A213" s="1" t="s">
        <v>1082</v>
      </c>
      <c r="C213" s="1" t="s">
        <v>1083</v>
      </c>
      <c r="D213" s="1" t="s">
        <v>1084</v>
      </c>
      <c r="E213" s="1" t="n">
        <v>0</v>
      </c>
      <c r="F213" s="1" t="n">
        <v>1716567.62</v>
      </c>
      <c r="G213" s="1" t="n">
        <f aca="false">E213+F213</f>
        <v>1716567.62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f aca="false">J213+I213+K213</f>
        <v>0</v>
      </c>
      <c r="M213" s="1" t="n">
        <v>0</v>
      </c>
      <c r="N213" s="1" t="n">
        <v>0</v>
      </c>
      <c r="O213" s="1" t="n">
        <v>0</v>
      </c>
      <c r="P213" s="1" t="n">
        <f aca="false">M213+N213+O213</f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f aca="false">Q213+R213+S213+T213</f>
        <v>0</v>
      </c>
      <c r="V213" s="1" t="n">
        <f aca="false">G213+H213+L213+P213+U213</f>
        <v>1716567.62</v>
      </c>
      <c r="W213" s="1" t="n">
        <v>0</v>
      </c>
      <c r="X213" s="1" t="n">
        <f aca="false">V213+W213</f>
        <v>1716567.62</v>
      </c>
      <c r="Y213" s="1" t="n">
        <v>0</v>
      </c>
      <c r="Z213" s="1" t="n">
        <f aca="false">X213+Y213</f>
        <v>1716567.62</v>
      </c>
    </row>
    <row r="214" customFormat="false" ht="12.75" hidden="true" customHeight="false" outlineLevel="1" collapsed="false">
      <c r="A214" s="1" t="s">
        <v>1085</v>
      </c>
      <c r="C214" s="1" t="s">
        <v>1086</v>
      </c>
      <c r="D214" s="1" t="s">
        <v>1087</v>
      </c>
      <c r="E214" s="1" t="n">
        <v>0</v>
      </c>
      <c r="F214" s="1" t="n">
        <v>71634.43</v>
      </c>
      <c r="G214" s="1" t="n">
        <f aca="false">E214+F214</f>
        <v>71634.43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f aca="false">J214+I214+K214</f>
        <v>0</v>
      </c>
      <c r="M214" s="1" t="n">
        <v>0</v>
      </c>
      <c r="N214" s="1" t="n">
        <v>0</v>
      </c>
      <c r="O214" s="1" t="n">
        <v>0</v>
      </c>
      <c r="P214" s="1" t="n">
        <f aca="false">M214+N214+O214</f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f aca="false">Q214+R214+S214+T214</f>
        <v>0</v>
      </c>
      <c r="V214" s="1" t="n">
        <f aca="false">G214+H214+L214+P214+U214</f>
        <v>71634.43</v>
      </c>
      <c r="W214" s="1" t="n">
        <v>0</v>
      </c>
      <c r="X214" s="1" t="n">
        <f aca="false">V214+W214</f>
        <v>71634.43</v>
      </c>
      <c r="Y214" s="1" t="n">
        <v>0</v>
      </c>
      <c r="Z214" s="1" t="n">
        <f aca="false">X214+Y214</f>
        <v>71634.43</v>
      </c>
    </row>
    <row r="215" customFormat="false" ht="12.75" hidden="true" customHeight="false" outlineLevel="1" collapsed="false">
      <c r="A215" s="1" t="s">
        <v>1088</v>
      </c>
      <c r="C215" s="1" t="s">
        <v>1089</v>
      </c>
      <c r="D215" s="1" t="s">
        <v>1090</v>
      </c>
      <c r="E215" s="1" t="n">
        <v>0</v>
      </c>
      <c r="F215" s="1" t="n">
        <v>139519.91</v>
      </c>
      <c r="G215" s="1" t="n">
        <f aca="false">E215+F215</f>
        <v>139519.91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f aca="false">J215+I215+K215</f>
        <v>0</v>
      </c>
      <c r="M215" s="1" t="n">
        <v>0</v>
      </c>
      <c r="N215" s="1" t="n">
        <v>0</v>
      </c>
      <c r="O215" s="1" t="n">
        <v>0</v>
      </c>
      <c r="P215" s="1" t="n">
        <f aca="false">M215+N215+O215</f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f aca="false">Q215+R215+S215+T215</f>
        <v>0</v>
      </c>
      <c r="V215" s="1" t="n">
        <f aca="false">G215+H215+L215+P215+U215</f>
        <v>139519.91</v>
      </c>
      <c r="W215" s="1" t="n">
        <v>0</v>
      </c>
      <c r="X215" s="1" t="n">
        <f aca="false">V215+W215</f>
        <v>139519.91</v>
      </c>
      <c r="Y215" s="1" t="n">
        <v>0</v>
      </c>
      <c r="Z215" s="1" t="n">
        <f aca="false">X215+Y215</f>
        <v>139519.91</v>
      </c>
    </row>
    <row r="216" customFormat="false" ht="12.75" hidden="true" customHeight="false" outlineLevel="1" collapsed="false">
      <c r="A216" s="1" t="s">
        <v>1091</v>
      </c>
      <c r="C216" s="1" t="s">
        <v>1092</v>
      </c>
      <c r="D216" s="1" t="s">
        <v>1093</v>
      </c>
      <c r="E216" s="1" t="n">
        <v>0</v>
      </c>
      <c r="F216" s="1" t="n">
        <v>485.74</v>
      </c>
      <c r="G216" s="1" t="n">
        <f aca="false">E216+F216</f>
        <v>485.74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f aca="false">J216+I216+K216</f>
        <v>0</v>
      </c>
      <c r="M216" s="1" t="n">
        <v>0</v>
      </c>
      <c r="N216" s="1" t="n">
        <v>0</v>
      </c>
      <c r="O216" s="1" t="n">
        <v>0</v>
      </c>
      <c r="P216" s="1" t="n">
        <f aca="false">M216+N216+O216</f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f aca="false">Q216+R216+S216+T216</f>
        <v>0</v>
      </c>
      <c r="V216" s="1" t="n">
        <f aca="false">G216+H216+L216+P216+U216</f>
        <v>485.74</v>
      </c>
      <c r="W216" s="1" t="n">
        <v>0</v>
      </c>
      <c r="X216" s="1" t="n">
        <f aca="false">V216+W216</f>
        <v>485.74</v>
      </c>
      <c r="Y216" s="1" t="n">
        <v>0</v>
      </c>
      <c r="Z216" s="1" t="n">
        <f aca="false">X216+Y216</f>
        <v>485.74</v>
      </c>
    </row>
    <row r="217" customFormat="false" ht="12.75" hidden="true" customHeight="false" outlineLevel="1" collapsed="false">
      <c r="A217" s="1" t="s">
        <v>1094</v>
      </c>
      <c r="C217" s="1" t="s">
        <v>1095</v>
      </c>
      <c r="D217" s="1" t="s">
        <v>1096</v>
      </c>
      <c r="E217" s="1" t="n">
        <v>0</v>
      </c>
      <c r="F217" s="1" t="n">
        <v>1077664.34</v>
      </c>
      <c r="G217" s="1" t="n">
        <f aca="false">E217+F217</f>
        <v>1077664.34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f aca="false">J217+I217+K217</f>
        <v>0</v>
      </c>
      <c r="M217" s="1" t="n">
        <v>0</v>
      </c>
      <c r="N217" s="1" t="n">
        <v>0</v>
      </c>
      <c r="O217" s="1" t="n">
        <v>0</v>
      </c>
      <c r="P217" s="1" t="n">
        <f aca="false">M217+N217+O217</f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f aca="false">Q217+R217+S217+T217</f>
        <v>0</v>
      </c>
      <c r="V217" s="1" t="n">
        <f aca="false">G217+H217+L217+P217+U217</f>
        <v>1077664.34</v>
      </c>
      <c r="W217" s="1" t="n">
        <v>0</v>
      </c>
      <c r="X217" s="1" t="n">
        <f aca="false">V217+W217</f>
        <v>1077664.34</v>
      </c>
      <c r="Y217" s="1" t="n">
        <v>0</v>
      </c>
      <c r="Z217" s="1" t="n">
        <f aca="false">X217+Y217</f>
        <v>1077664.34</v>
      </c>
    </row>
    <row r="218" customFormat="false" ht="12.75" hidden="true" customHeight="false" outlineLevel="1" collapsed="false">
      <c r="A218" s="1" t="s">
        <v>1097</v>
      </c>
      <c r="C218" s="1" t="s">
        <v>1098</v>
      </c>
      <c r="D218" s="1" t="s">
        <v>1099</v>
      </c>
      <c r="E218" s="1" t="n">
        <v>0</v>
      </c>
      <c r="F218" s="1" t="n">
        <v>1031.85</v>
      </c>
      <c r="G218" s="1" t="n">
        <f aca="false">E218+F218</f>
        <v>1031.85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f aca="false">J218+I218+K218</f>
        <v>0</v>
      </c>
      <c r="M218" s="1" t="n">
        <v>0</v>
      </c>
      <c r="N218" s="1" t="n">
        <v>0</v>
      </c>
      <c r="O218" s="1" t="n">
        <v>0</v>
      </c>
      <c r="P218" s="1" t="n">
        <f aca="false">M218+N218+O218</f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f aca="false">Q218+R218+S218+T218</f>
        <v>0</v>
      </c>
      <c r="V218" s="1" t="n">
        <f aca="false">G218+H218+L218+P218+U218</f>
        <v>1031.85</v>
      </c>
      <c r="W218" s="1" t="n">
        <v>0</v>
      </c>
      <c r="X218" s="1" t="n">
        <f aca="false">V218+W218</f>
        <v>1031.85</v>
      </c>
      <c r="Y218" s="1" t="n">
        <v>0</v>
      </c>
      <c r="Z218" s="1" t="n">
        <f aca="false">X218+Y218</f>
        <v>1031.85</v>
      </c>
    </row>
    <row r="219" customFormat="false" ht="12.75" hidden="true" customHeight="false" outlineLevel="1" collapsed="false">
      <c r="A219" s="1" t="s">
        <v>1100</v>
      </c>
      <c r="C219" s="1" t="s">
        <v>1101</v>
      </c>
      <c r="D219" s="1" t="s">
        <v>1102</v>
      </c>
      <c r="E219" s="1" t="n">
        <v>0</v>
      </c>
      <c r="F219" s="1" t="n">
        <v>21837.34</v>
      </c>
      <c r="G219" s="1" t="n">
        <f aca="false">E219+F219</f>
        <v>21837.34</v>
      </c>
      <c r="H219" s="1" t="n">
        <v>2322.2</v>
      </c>
      <c r="I219" s="1" t="n">
        <v>0</v>
      </c>
      <c r="J219" s="1" t="n">
        <v>0</v>
      </c>
      <c r="K219" s="1" t="n">
        <v>0</v>
      </c>
      <c r="L219" s="1" t="n">
        <f aca="false">J219+I219+K219</f>
        <v>0</v>
      </c>
      <c r="M219" s="1" t="n">
        <v>0</v>
      </c>
      <c r="N219" s="1" t="n">
        <v>0</v>
      </c>
      <c r="O219" s="1" t="n">
        <v>0</v>
      </c>
      <c r="P219" s="1" t="n">
        <f aca="false">M219+N219+O219</f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f aca="false">Q219+R219+S219+T219</f>
        <v>0</v>
      </c>
      <c r="V219" s="1" t="n">
        <f aca="false">G219+H219+L219+P219+U219</f>
        <v>24159.54</v>
      </c>
      <c r="W219" s="1" t="n">
        <v>0</v>
      </c>
      <c r="X219" s="1" t="n">
        <f aca="false">V219+W219</f>
        <v>24159.54</v>
      </c>
      <c r="Y219" s="1" t="n">
        <v>0</v>
      </c>
      <c r="Z219" s="1" t="n">
        <f aca="false">X219+Y219</f>
        <v>24159.54</v>
      </c>
    </row>
    <row r="220" customFormat="false" ht="12.75" hidden="true" customHeight="false" outlineLevel="1" collapsed="false">
      <c r="A220" s="1" t="s">
        <v>1103</v>
      </c>
      <c r="C220" s="1" t="s">
        <v>1104</v>
      </c>
      <c r="D220" s="1" t="s">
        <v>1105</v>
      </c>
      <c r="E220" s="1" t="n">
        <v>0</v>
      </c>
      <c r="F220" s="1" t="n">
        <v>-418333.66</v>
      </c>
      <c r="G220" s="1" t="n">
        <f aca="false">E220+F220</f>
        <v>-418333.66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f aca="false">J220+I220+K220</f>
        <v>0</v>
      </c>
      <c r="M220" s="1" t="n">
        <v>0</v>
      </c>
      <c r="N220" s="1" t="n">
        <v>0</v>
      </c>
      <c r="O220" s="1" t="n">
        <v>0</v>
      </c>
      <c r="P220" s="1" t="n">
        <f aca="false">M220+N220+O220</f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f aca="false">Q220+R220+S220+T220</f>
        <v>0</v>
      </c>
      <c r="V220" s="1" t="n">
        <f aca="false">G220+H220+L220+P220+U220</f>
        <v>-418333.66</v>
      </c>
      <c r="W220" s="1" t="n">
        <v>0</v>
      </c>
      <c r="X220" s="1" t="n">
        <f aca="false">V220+W220</f>
        <v>-418333.66</v>
      </c>
      <c r="Y220" s="1" t="n">
        <v>0</v>
      </c>
      <c r="Z220" s="1" t="n">
        <f aca="false">X220+Y220</f>
        <v>-418333.66</v>
      </c>
    </row>
    <row r="221" customFormat="false" ht="12.75" hidden="true" customHeight="false" outlineLevel="1" collapsed="false">
      <c r="A221" s="1" t="s">
        <v>1106</v>
      </c>
      <c r="C221" s="1" t="s">
        <v>1107</v>
      </c>
      <c r="D221" s="1" t="s">
        <v>1108</v>
      </c>
      <c r="E221" s="1" t="n">
        <v>0</v>
      </c>
      <c r="F221" s="1" t="n">
        <v>0</v>
      </c>
      <c r="G221" s="1" t="n">
        <f aca="false">E221+F221</f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f aca="false">J221+I221+K221</f>
        <v>0</v>
      </c>
      <c r="M221" s="1" t="n">
        <v>0</v>
      </c>
      <c r="N221" s="1" t="n">
        <v>0</v>
      </c>
      <c r="O221" s="1" t="n">
        <v>0</v>
      </c>
      <c r="P221" s="1" t="n">
        <f aca="false">M221+N221+O221</f>
        <v>0</v>
      </c>
      <c r="Q221" s="1" t="n">
        <v>0</v>
      </c>
      <c r="R221" s="1" t="n">
        <v>0</v>
      </c>
      <c r="S221" s="1" t="n">
        <v>0</v>
      </c>
      <c r="T221" s="1" t="n">
        <v>3046793.71</v>
      </c>
      <c r="U221" s="1" t="n">
        <f aca="false">Q221+R221+S221+T221</f>
        <v>3046793.71</v>
      </c>
      <c r="V221" s="1" t="n">
        <f aca="false">G221+H221+L221+P221+U221</f>
        <v>3046793.71</v>
      </c>
      <c r="W221" s="1" t="n">
        <v>0</v>
      </c>
      <c r="X221" s="1" t="n">
        <f aca="false">V221+W221</f>
        <v>3046793.71</v>
      </c>
      <c r="Y221" s="1" t="n">
        <v>0</v>
      </c>
      <c r="Z221" s="1" t="n">
        <f aca="false">X221+Y221</f>
        <v>3046793.71</v>
      </c>
    </row>
    <row r="222" customFormat="false" ht="12.75" hidden="true" customHeight="false" outlineLevel="1" collapsed="false">
      <c r="A222" s="1" t="s">
        <v>1109</v>
      </c>
      <c r="C222" s="1" t="s">
        <v>1110</v>
      </c>
      <c r="D222" s="1" t="s">
        <v>1111</v>
      </c>
      <c r="E222" s="1" t="n">
        <v>0</v>
      </c>
      <c r="F222" s="1" t="n">
        <v>3249937</v>
      </c>
      <c r="G222" s="1" t="n">
        <f aca="false">E222+F222</f>
        <v>3249937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f aca="false">J222+I222+K222</f>
        <v>0</v>
      </c>
      <c r="M222" s="1" t="n">
        <v>0</v>
      </c>
      <c r="N222" s="1" t="n">
        <v>0</v>
      </c>
      <c r="O222" s="1" t="n">
        <v>0</v>
      </c>
      <c r="P222" s="1" t="n">
        <f aca="false">M222+N222+O222</f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Q222+R222+S222+T222</f>
        <v>0</v>
      </c>
      <c r="V222" s="1" t="n">
        <f aca="false">G222+H222+L222+P222+U222</f>
        <v>3249937</v>
      </c>
      <c r="W222" s="1" t="n">
        <v>0</v>
      </c>
      <c r="X222" s="1" t="n">
        <f aca="false">V222+W222</f>
        <v>3249937</v>
      </c>
      <c r="Y222" s="1" t="n">
        <v>0</v>
      </c>
      <c r="Z222" s="1" t="n">
        <f aca="false">X222+Y222</f>
        <v>3249937</v>
      </c>
    </row>
    <row r="223" customFormat="false" ht="12.75" hidden="true" customHeight="false" outlineLevel="1" collapsed="false">
      <c r="A223" s="1" t="s">
        <v>1112</v>
      </c>
      <c r="C223" s="1" t="s">
        <v>1113</v>
      </c>
      <c r="D223" s="1" t="s">
        <v>1114</v>
      </c>
      <c r="E223" s="1" t="n">
        <v>0</v>
      </c>
      <c r="F223" s="1" t="n">
        <v>1387741.863</v>
      </c>
      <c r="G223" s="1" t="n">
        <f aca="false">E223+F223</f>
        <v>1387741.863</v>
      </c>
      <c r="H223" s="1" t="n">
        <v>107523.76</v>
      </c>
      <c r="I223" s="1" t="n">
        <v>0</v>
      </c>
      <c r="J223" s="1" t="n">
        <v>0</v>
      </c>
      <c r="K223" s="1" t="n">
        <v>0</v>
      </c>
      <c r="L223" s="1" t="n">
        <f aca="false">J223+I223+K223</f>
        <v>0</v>
      </c>
      <c r="M223" s="1" t="n">
        <v>0</v>
      </c>
      <c r="N223" s="1" t="n">
        <v>0</v>
      </c>
      <c r="O223" s="1" t="n">
        <v>0</v>
      </c>
      <c r="P223" s="1" t="n">
        <f aca="false">M223+N223+O223</f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f aca="false">Q223+R223+S223+T223</f>
        <v>0</v>
      </c>
      <c r="V223" s="1" t="n">
        <f aca="false">G223+H223+L223+P223+U223</f>
        <v>1495265.623</v>
      </c>
      <c r="W223" s="1" t="n">
        <v>0</v>
      </c>
      <c r="X223" s="1" t="n">
        <f aca="false">V223+W223</f>
        <v>1495265.623</v>
      </c>
      <c r="Y223" s="1" t="n">
        <v>0</v>
      </c>
      <c r="Z223" s="1" t="n">
        <f aca="false">X223+Y223</f>
        <v>1495265.623</v>
      </c>
    </row>
    <row r="224" customFormat="false" ht="12.75" hidden="true" customHeight="false" outlineLevel="1" collapsed="false">
      <c r="A224" s="1" t="s">
        <v>1115</v>
      </c>
      <c r="C224" s="1" t="s">
        <v>1116</v>
      </c>
      <c r="D224" s="1" t="s">
        <v>1117</v>
      </c>
      <c r="E224" s="1" t="n">
        <v>0</v>
      </c>
      <c r="F224" s="1" t="n">
        <v>-184.95</v>
      </c>
      <c r="G224" s="1" t="n">
        <f aca="false">E224+F224</f>
        <v>-184.95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f aca="false">J224+I224+K224</f>
        <v>0</v>
      </c>
      <c r="M224" s="1" t="n">
        <v>0</v>
      </c>
      <c r="N224" s="1" t="n">
        <v>0</v>
      </c>
      <c r="O224" s="1" t="n">
        <v>0</v>
      </c>
      <c r="P224" s="1" t="n">
        <f aca="false">M224+N224+O224</f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f aca="false">Q224+R224+S224+T224</f>
        <v>0</v>
      </c>
      <c r="V224" s="1" t="n">
        <f aca="false">G224+H224+L224+P224+U224</f>
        <v>-184.95</v>
      </c>
      <c r="W224" s="1" t="n">
        <v>0</v>
      </c>
      <c r="X224" s="1" t="n">
        <f aca="false">V224+W224</f>
        <v>-184.95</v>
      </c>
      <c r="Y224" s="1" t="n">
        <v>0</v>
      </c>
      <c r="Z224" s="1" t="n">
        <f aca="false">X224+Y224</f>
        <v>-184.95</v>
      </c>
    </row>
    <row r="225" customFormat="false" ht="12.75" hidden="true" customHeight="false" outlineLevel="1" collapsed="false">
      <c r="A225" s="1" t="s">
        <v>1118</v>
      </c>
      <c r="C225" s="1" t="s">
        <v>1119</v>
      </c>
      <c r="D225" s="1" t="s">
        <v>1120</v>
      </c>
      <c r="E225" s="1" t="n">
        <v>0</v>
      </c>
      <c r="F225" s="1" t="n">
        <v>-99.75</v>
      </c>
      <c r="G225" s="1" t="n">
        <f aca="false">E225+F225</f>
        <v>-99.75</v>
      </c>
      <c r="H225" s="1" t="n">
        <v>109.25</v>
      </c>
      <c r="I225" s="1" t="n">
        <v>0</v>
      </c>
      <c r="J225" s="1" t="n">
        <v>0</v>
      </c>
      <c r="K225" s="1" t="n">
        <v>0</v>
      </c>
      <c r="L225" s="1" t="n">
        <f aca="false">J225+I225+K225</f>
        <v>0</v>
      </c>
      <c r="M225" s="1" t="n">
        <v>0</v>
      </c>
      <c r="N225" s="1" t="n">
        <v>0</v>
      </c>
      <c r="O225" s="1" t="n">
        <v>0</v>
      </c>
      <c r="P225" s="1" t="n">
        <f aca="false">M225+N225+O225</f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f aca="false">Q225+R225+S225+T225</f>
        <v>0</v>
      </c>
      <c r="V225" s="1" t="n">
        <f aca="false">G225+H225+L225+P225+U225</f>
        <v>9.5</v>
      </c>
      <c r="W225" s="1" t="n">
        <v>0</v>
      </c>
      <c r="X225" s="1" t="n">
        <f aca="false">V225+W225</f>
        <v>9.5</v>
      </c>
      <c r="Y225" s="1" t="n">
        <v>0</v>
      </c>
      <c r="Z225" s="1" t="n">
        <f aca="false">X225+Y225</f>
        <v>9.5</v>
      </c>
    </row>
    <row r="226" customFormat="false" ht="12.75" hidden="true" customHeight="false" outlineLevel="1" collapsed="false">
      <c r="A226" s="1" t="s">
        <v>1121</v>
      </c>
      <c r="C226" s="1" t="s">
        <v>1122</v>
      </c>
      <c r="D226" s="1" t="s">
        <v>1123</v>
      </c>
      <c r="E226" s="1" t="n">
        <v>0</v>
      </c>
      <c r="F226" s="1" t="n">
        <v>-1620</v>
      </c>
      <c r="G226" s="1" t="n">
        <f aca="false">E226+F226</f>
        <v>-1620</v>
      </c>
      <c r="H226" s="1" t="n">
        <v>1620</v>
      </c>
      <c r="I226" s="1" t="n">
        <v>0</v>
      </c>
      <c r="J226" s="1" t="n">
        <v>0</v>
      </c>
      <c r="K226" s="1" t="n">
        <v>0</v>
      </c>
      <c r="L226" s="1" t="n">
        <f aca="false">J226+I226+K226</f>
        <v>0</v>
      </c>
      <c r="M226" s="1" t="n">
        <v>0</v>
      </c>
      <c r="N226" s="1" t="n">
        <v>0</v>
      </c>
      <c r="O226" s="1" t="n">
        <v>0</v>
      </c>
      <c r="P226" s="1" t="n">
        <f aca="false">M226+N226+O226</f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f aca="false">Q226+R226+S226+T226</f>
        <v>0</v>
      </c>
      <c r="V226" s="1" t="n">
        <f aca="false">G226+H226+L226+P226+U226</f>
        <v>0</v>
      </c>
      <c r="W226" s="1" t="n">
        <v>0</v>
      </c>
      <c r="X226" s="1" t="n">
        <f aca="false">V226+W226</f>
        <v>0</v>
      </c>
      <c r="Y226" s="1" t="n">
        <v>0</v>
      </c>
      <c r="Z226" s="1" t="n">
        <f aca="false">X226+Y226</f>
        <v>0</v>
      </c>
    </row>
    <row r="227" customFormat="false" ht="12.75" hidden="false" customHeight="false" outlineLevel="0" collapsed="false">
      <c r="A227" s="116" t="s">
        <v>1124</v>
      </c>
      <c r="B227" s="28"/>
      <c r="C227" s="116" t="s">
        <v>80</v>
      </c>
      <c r="D227" s="29"/>
      <c r="E227" s="30" t="n">
        <v>0</v>
      </c>
      <c r="F227" s="30" t="n">
        <v>205839666.323</v>
      </c>
      <c r="G227" s="34" t="n">
        <f aca="false">E227+F227</f>
        <v>205839666.323</v>
      </c>
      <c r="H227" s="34" t="n">
        <v>461954.11</v>
      </c>
      <c r="I227" s="34" t="n">
        <v>0</v>
      </c>
      <c r="J227" s="34" t="n">
        <v>0</v>
      </c>
      <c r="K227" s="34" t="n">
        <v>0</v>
      </c>
      <c r="L227" s="34" t="n">
        <f aca="false">J227+I227+K227</f>
        <v>0</v>
      </c>
      <c r="M227" s="34" t="n">
        <v>0</v>
      </c>
      <c r="N227" s="34" t="n">
        <v>0</v>
      </c>
      <c r="O227" s="34" t="n">
        <v>0</v>
      </c>
      <c r="P227" s="34" t="n">
        <f aca="false">M227+N227+O227</f>
        <v>0</v>
      </c>
      <c r="Q227" s="34" t="n">
        <v>0</v>
      </c>
      <c r="R227" s="34" t="n">
        <v>0</v>
      </c>
      <c r="S227" s="34" t="n">
        <v>0</v>
      </c>
      <c r="T227" s="34" t="n">
        <v>3046793.71</v>
      </c>
      <c r="U227" s="34" t="n">
        <f aca="false">Q227+R227+S227+T227</f>
        <v>3046793.71</v>
      </c>
      <c r="V227" s="34" t="n">
        <f aca="false">G227+H227+L227+P227+U227</f>
        <v>209348414.143</v>
      </c>
      <c r="W227" s="34" t="n">
        <v>0</v>
      </c>
      <c r="X227" s="34" t="n">
        <f aca="false">V227+W227</f>
        <v>209348414.143</v>
      </c>
      <c r="Y227" s="34" t="n">
        <v>0</v>
      </c>
      <c r="Z227" s="34" t="n">
        <f aca="false">X227+Y227</f>
        <v>209348414.143</v>
      </c>
      <c r="AA227" s="116"/>
    </row>
    <row r="228" customFormat="false" ht="12.75" hidden="false" customHeight="false" outlineLevel="0" collapsed="false">
      <c r="A228" s="116" t="s">
        <v>1125</v>
      </c>
      <c r="B228" s="28"/>
      <c r="C228" s="116" t="s">
        <v>81</v>
      </c>
      <c r="D228" s="29"/>
      <c r="E228" s="30" t="n">
        <v>0</v>
      </c>
      <c r="F228" s="30" t="n">
        <v>0</v>
      </c>
      <c r="G228" s="34" t="n">
        <f aca="false">E228+F228</f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f aca="false">J228+I228+K228</f>
        <v>0</v>
      </c>
      <c r="M228" s="34" t="n">
        <v>0</v>
      </c>
      <c r="N228" s="34" t="n">
        <v>0</v>
      </c>
      <c r="O228" s="34" t="n">
        <v>0</v>
      </c>
      <c r="P228" s="34" t="n">
        <f aca="false">M228+N228+O228</f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4" t="n">
        <f aca="false">Q228+R228+S228+T228</f>
        <v>0</v>
      </c>
      <c r="V228" s="34" t="n">
        <f aca="false">G228+H228+L228+P228+U228</f>
        <v>0</v>
      </c>
      <c r="W228" s="34" t="n">
        <v>0</v>
      </c>
      <c r="X228" s="34" t="n">
        <f aca="false">V228+W228</f>
        <v>0</v>
      </c>
      <c r="Y228" s="34" t="n">
        <v>0</v>
      </c>
      <c r="Z228" s="34" t="n">
        <f aca="false">X228+Y228</f>
        <v>0</v>
      </c>
      <c r="AA228" s="116"/>
    </row>
    <row r="229" customFormat="false" ht="12.75" hidden="true" customHeight="false" outlineLevel="1" collapsed="false">
      <c r="A229" s="1" t="s">
        <v>1126</v>
      </c>
      <c r="C229" s="1" t="s">
        <v>1127</v>
      </c>
      <c r="D229" s="1" t="s">
        <v>1128</v>
      </c>
      <c r="E229" s="1" t="n">
        <v>0</v>
      </c>
      <c r="F229" s="1" t="n">
        <v>0</v>
      </c>
      <c r="G229" s="1" t="n">
        <f aca="false">E229+F229</f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f aca="false">J229+I229+K229</f>
        <v>0</v>
      </c>
      <c r="M229" s="1" t="n">
        <v>0</v>
      </c>
      <c r="N229" s="1" t="n">
        <v>0</v>
      </c>
      <c r="O229" s="1" t="n">
        <v>0</v>
      </c>
      <c r="P229" s="1" t="n">
        <f aca="false">M229+N229+O229</f>
        <v>0</v>
      </c>
      <c r="Q229" s="1" t="n">
        <v>0</v>
      </c>
      <c r="R229" s="1" t="n">
        <v>0</v>
      </c>
      <c r="S229" s="1" t="n">
        <v>0</v>
      </c>
      <c r="T229" s="1" t="n">
        <v>-35352458.83</v>
      </c>
      <c r="U229" s="1" t="n">
        <f aca="false">Q229+R229+S229+T229</f>
        <v>-35352458.83</v>
      </c>
      <c r="V229" s="1" t="n">
        <f aca="false">G229+H229+L229+P229+U229</f>
        <v>-35352458.83</v>
      </c>
      <c r="W229" s="1" t="n">
        <v>0</v>
      </c>
      <c r="X229" s="1" t="n">
        <f aca="false">V229+W229</f>
        <v>-35352458.83</v>
      </c>
      <c r="Y229" s="1" t="n">
        <v>0</v>
      </c>
      <c r="Z229" s="1" t="n">
        <f aca="false">X229+Y229</f>
        <v>-35352458.83</v>
      </c>
    </row>
    <row r="230" customFormat="false" ht="12.75" hidden="true" customHeight="false" outlineLevel="1" collapsed="false">
      <c r="A230" s="1" t="s">
        <v>1129</v>
      </c>
      <c r="C230" s="1" t="s">
        <v>1130</v>
      </c>
      <c r="D230" s="1" t="s">
        <v>1131</v>
      </c>
      <c r="E230" s="1" t="n">
        <v>0</v>
      </c>
      <c r="F230" s="1" t="n">
        <v>0</v>
      </c>
      <c r="G230" s="1" t="n">
        <f aca="false">E230+F230</f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f aca="false">J230+I230+K230</f>
        <v>0</v>
      </c>
      <c r="M230" s="1" t="n">
        <v>0</v>
      </c>
      <c r="N230" s="1" t="n">
        <v>0</v>
      </c>
      <c r="O230" s="1" t="n">
        <v>0</v>
      </c>
      <c r="P230" s="1" t="n">
        <f aca="false">M230+N230+O230</f>
        <v>0</v>
      </c>
      <c r="Q230" s="1" t="n">
        <v>0</v>
      </c>
      <c r="R230" s="1" t="n">
        <v>0</v>
      </c>
      <c r="S230" s="1" t="n">
        <v>0</v>
      </c>
      <c r="T230" s="1" t="n">
        <v>-7977977.98</v>
      </c>
      <c r="U230" s="1" t="n">
        <f aca="false">Q230+R230+S230+T230</f>
        <v>-7977977.98</v>
      </c>
      <c r="V230" s="1" t="n">
        <f aca="false">G230+H230+L230+P230+U230</f>
        <v>-7977977.98</v>
      </c>
      <c r="W230" s="1" t="n">
        <v>0</v>
      </c>
      <c r="X230" s="1" t="n">
        <f aca="false">V230+W230</f>
        <v>-7977977.98</v>
      </c>
      <c r="Y230" s="1" t="n">
        <v>0</v>
      </c>
      <c r="Z230" s="1" t="n">
        <f aca="false">X230+Y230</f>
        <v>-7977977.98</v>
      </c>
    </row>
    <row r="231" customFormat="false" ht="12.75" hidden="true" customHeight="false" outlineLevel="1" collapsed="false">
      <c r="A231" s="1" t="s">
        <v>1132</v>
      </c>
      <c r="C231" s="1" t="s">
        <v>1133</v>
      </c>
      <c r="D231" s="1" t="s">
        <v>1134</v>
      </c>
      <c r="E231" s="1" t="n">
        <v>0</v>
      </c>
      <c r="F231" s="1" t="n">
        <v>0</v>
      </c>
      <c r="G231" s="1" t="n">
        <f aca="false">E231+F231</f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f aca="false">J231+I231+K231</f>
        <v>0</v>
      </c>
      <c r="M231" s="1" t="n">
        <v>0</v>
      </c>
      <c r="N231" s="1" t="n">
        <v>0</v>
      </c>
      <c r="O231" s="1" t="n">
        <v>0</v>
      </c>
      <c r="P231" s="1" t="n">
        <f aca="false">M231+N231+O231</f>
        <v>0</v>
      </c>
      <c r="Q231" s="1" t="n">
        <v>260231.4</v>
      </c>
      <c r="R231" s="1" t="n">
        <v>0</v>
      </c>
      <c r="S231" s="1" t="n">
        <v>0</v>
      </c>
      <c r="T231" s="1" t="n">
        <v>0</v>
      </c>
      <c r="U231" s="1" t="n">
        <f aca="false">Q231+R231+S231+T231</f>
        <v>260231.4</v>
      </c>
      <c r="V231" s="1" t="n">
        <f aca="false">G231+H231+L231+P231+U231</f>
        <v>260231.4</v>
      </c>
      <c r="W231" s="1" t="n">
        <v>0</v>
      </c>
      <c r="X231" s="1" t="n">
        <f aca="false">V231+W231</f>
        <v>260231.4</v>
      </c>
      <c r="Y231" s="1" t="n">
        <v>0</v>
      </c>
      <c r="Z231" s="1" t="n">
        <f aca="false">X231+Y231</f>
        <v>260231.4</v>
      </c>
    </row>
    <row r="232" customFormat="false" ht="12.75" hidden="true" customHeight="false" outlineLevel="1" collapsed="false">
      <c r="A232" s="1" t="s">
        <v>1135</v>
      </c>
      <c r="C232" s="1" t="s">
        <v>1136</v>
      </c>
      <c r="D232" s="1" t="s">
        <v>1137</v>
      </c>
      <c r="E232" s="1" t="n">
        <v>0</v>
      </c>
      <c r="F232" s="1" t="n">
        <v>0</v>
      </c>
      <c r="G232" s="1" t="n">
        <f aca="false">E232+F232</f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f aca="false">J232+I232+K232</f>
        <v>0</v>
      </c>
      <c r="M232" s="1" t="n">
        <v>0</v>
      </c>
      <c r="N232" s="1" t="n">
        <v>0</v>
      </c>
      <c r="O232" s="1" t="n">
        <v>0</v>
      </c>
      <c r="P232" s="1" t="n">
        <f aca="false">M232+N232+O232</f>
        <v>0</v>
      </c>
      <c r="Q232" s="1" t="n">
        <v>2643485.3</v>
      </c>
      <c r="R232" s="1" t="n">
        <v>0</v>
      </c>
      <c r="S232" s="1" t="n">
        <v>0</v>
      </c>
      <c r="T232" s="1" t="n">
        <v>0</v>
      </c>
      <c r="U232" s="1" t="n">
        <f aca="false">Q232+R232+S232+T232</f>
        <v>2643485.3</v>
      </c>
      <c r="V232" s="1" t="n">
        <f aca="false">G232+H232+L232+P232+U232</f>
        <v>2643485.3</v>
      </c>
      <c r="W232" s="1" t="n">
        <v>0</v>
      </c>
      <c r="X232" s="1" t="n">
        <f aca="false">V232+W232</f>
        <v>2643485.3</v>
      </c>
      <c r="Y232" s="1" t="n">
        <v>0</v>
      </c>
      <c r="Z232" s="1" t="n">
        <f aca="false">X232+Y232</f>
        <v>2643485.3</v>
      </c>
    </row>
    <row r="233" customFormat="false" ht="12.75" hidden="true" customHeight="false" outlineLevel="1" collapsed="false">
      <c r="A233" s="1" t="s">
        <v>1138</v>
      </c>
      <c r="C233" s="1" t="s">
        <v>1139</v>
      </c>
      <c r="D233" s="1" t="s">
        <v>1140</v>
      </c>
      <c r="E233" s="1" t="n">
        <v>0</v>
      </c>
      <c r="F233" s="1" t="n">
        <v>0</v>
      </c>
      <c r="G233" s="1" t="n">
        <f aca="false">E233+F233</f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f aca="false">J233+I233+K233</f>
        <v>0</v>
      </c>
      <c r="M233" s="1" t="n">
        <v>0</v>
      </c>
      <c r="N233" s="1" t="n">
        <v>0</v>
      </c>
      <c r="O233" s="1" t="n">
        <v>0</v>
      </c>
      <c r="P233" s="1" t="n">
        <f aca="false">M233+N233+O233</f>
        <v>0</v>
      </c>
      <c r="Q233" s="1" t="n">
        <v>935561.61</v>
      </c>
      <c r="R233" s="1" t="n">
        <v>0</v>
      </c>
      <c r="S233" s="1" t="n">
        <v>0</v>
      </c>
      <c r="T233" s="1" t="n">
        <v>0</v>
      </c>
      <c r="U233" s="1" t="n">
        <f aca="false">Q233+R233+S233+T233</f>
        <v>935561.61</v>
      </c>
      <c r="V233" s="1" t="n">
        <f aca="false">G233+H233+L233+P233+U233</f>
        <v>935561.61</v>
      </c>
      <c r="W233" s="1" t="n">
        <v>0</v>
      </c>
      <c r="X233" s="1" t="n">
        <f aca="false">V233+W233</f>
        <v>935561.61</v>
      </c>
      <c r="Y233" s="1" t="n">
        <v>0</v>
      </c>
      <c r="Z233" s="1" t="n">
        <f aca="false">X233+Y233</f>
        <v>935561.61</v>
      </c>
    </row>
    <row r="234" customFormat="false" ht="12.75" hidden="true" customHeight="false" outlineLevel="1" collapsed="false">
      <c r="A234" s="1" t="s">
        <v>1141</v>
      </c>
      <c r="C234" s="1" t="s">
        <v>1142</v>
      </c>
      <c r="D234" s="1" t="s">
        <v>1143</v>
      </c>
      <c r="E234" s="1" t="n">
        <v>0</v>
      </c>
      <c r="F234" s="1" t="n">
        <v>0</v>
      </c>
      <c r="G234" s="1" t="n">
        <f aca="false">E234+F234</f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f aca="false">J234+I234+K234</f>
        <v>0</v>
      </c>
      <c r="M234" s="1" t="n">
        <v>0</v>
      </c>
      <c r="N234" s="1" t="n">
        <v>0</v>
      </c>
      <c r="O234" s="1" t="n">
        <v>0</v>
      </c>
      <c r="P234" s="1" t="n">
        <f aca="false">M234+N234+O234</f>
        <v>0</v>
      </c>
      <c r="Q234" s="1" t="n">
        <v>227611.11</v>
      </c>
      <c r="R234" s="1" t="n">
        <v>0</v>
      </c>
      <c r="S234" s="1" t="n">
        <v>0</v>
      </c>
      <c r="T234" s="1" t="n">
        <v>0</v>
      </c>
      <c r="U234" s="1" t="n">
        <f aca="false">Q234+R234+S234+T234</f>
        <v>227611.11</v>
      </c>
      <c r="V234" s="1" t="n">
        <f aca="false">G234+H234+L234+P234+U234</f>
        <v>227611.11</v>
      </c>
      <c r="W234" s="1" t="n">
        <v>0</v>
      </c>
      <c r="X234" s="1" t="n">
        <f aca="false">V234+W234</f>
        <v>227611.11</v>
      </c>
      <c r="Y234" s="1" t="n">
        <v>0</v>
      </c>
      <c r="Z234" s="1" t="n">
        <f aca="false">X234+Y234</f>
        <v>227611.11</v>
      </c>
    </row>
    <row r="235" customFormat="false" ht="12.75" hidden="true" customHeight="false" outlineLevel="1" collapsed="false">
      <c r="A235" s="1" t="s">
        <v>1144</v>
      </c>
      <c r="C235" s="1" t="s">
        <v>1145</v>
      </c>
      <c r="D235" s="1" t="s">
        <v>1146</v>
      </c>
      <c r="E235" s="1" t="n">
        <v>0</v>
      </c>
      <c r="F235" s="1" t="n">
        <v>0</v>
      </c>
      <c r="G235" s="1" t="n">
        <f aca="false">E235+F235</f>
        <v>0</v>
      </c>
      <c r="H235" s="1" t="n">
        <v>101677</v>
      </c>
      <c r="I235" s="1" t="n">
        <v>0</v>
      </c>
      <c r="J235" s="1" t="n">
        <v>0</v>
      </c>
      <c r="K235" s="1" t="n">
        <v>0</v>
      </c>
      <c r="L235" s="1" t="n">
        <f aca="false">J235+I235+K235</f>
        <v>0</v>
      </c>
      <c r="M235" s="1" t="n">
        <v>0</v>
      </c>
      <c r="N235" s="1" t="n">
        <v>0</v>
      </c>
      <c r="O235" s="1" t="n">
        <v>0</v>
      </c>
      <c r="P235" s="1" t="n">
        <f aca="false">M235+N235+O235</f>
        <v>0</v>
      </c>
      <c r="Q235" s="1" t="n">
        <v>32285931.1</v>
      </c>
      <c r="R235" s="1" t="n">
        <v>0</v>
      </c>
      <c r="S235" s="1" t="n">
        <v>0</v>
      </c>
      <c r="T235" s="1" t="n">
        <v>0</v>
      </c>
      <c r="U235" s="1" t="n">
        <f aca="false">Q235+R235+S235+T235</f>
        <v>32285931.1</v>
      </c>
      <c r="V235" s="1" t="n">
        <f aca="false">G235+H235+L235+P235+U235</f>
        <v>32387608.1</v>
      </c>
      <c r="W235" s="1" t="n">
        <v>0</v>
      </c>
      <c r="X235" s="1" t="n">
        <f aca="false">V235+W235</f>
        <v>32387608.1</v>
      </c>
      <c r="Y235" s="1" t="n">
        <v>0</v>
      </c>
      <c r="Z235" s="1" t="n">
        <f aca="false">X235+Y235</f>
        <v>32387608.1</v>
      </c>
    </row>
    <row r="236" customFormat="false" ht="12.75" hidden="true" customHeight="false" outlineLevel="1" collapsed="false">
      <c r="A236" s="1" t="s">
        <v>1147</v>
      </c>
      <c r="C236" s="1" t="s">
        <v>1148</v>
      </c>
      <c r="D236" s="1" t="s">
        <v>1149</v>
      </c>
      <c r="E236" s="1" t="n">
        <v>0</v>
      </c>
      <c r="F236" s="1" t="n">
        <v>0</v>
      </c>
      <c r="G236" s="1" t="n">
        <f aca="false">E236+F236</f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f aca="false">J236+I236+K236</f>
        <v>0</v>
      </c>
      <c r="M236" s="1" t="n">
        <v>0</v>
      </c>
      <c r="N236" s="1" t="n">
        <v>0</v>
      </c>
      <c r="O236" s="1" t="n">
        <v>0</v>
      </c>
      <c r="P236" s="1" t="n">
        <f aca="false">M236+N236+O236</f>
        <v>0</v>
      </c>
      <c r="Q236" s="1" t="n">
        <v>-1945654.98</v>
      </c>
      <c r="R236" s="1" t="n">
        <v>0</v>
      </c>
      <c r="S236" s="1" t="n">
        <v>0</v>
      </c>
      <c r="T236" s="1" t="n">
        <v>0</v>
      </c>
      <c r="U236" s="1" t="n">
        <f aca="false">Q236+R236+S236+T236</f>
        <v>-1945654.98</v>
      </c>
      <c r="V236" s="1" t="n">
        <f aca="false">G236+H236+L236+P236+U236</f>
        <v>-1945654.98</v>
      </c>
      <c r="W236" s="1" t="n">
        <v>0</v>
      </c>
      <c r="X236" s="1" t="n">
        <f aca="false">V236+W236</f>
        <v>-1945654.98</v>
      </c>
      <c r="Y236" s="1" t="n">
        <v>0</v>
      </c>
      <c r="Z236" s="1" t="n">
        <f aca="false">X236+Y236</f>
        <v>-1945654.98</v>
      </c>
    </row>
    <row r="237" customFormat="false" ht="12.75" hidden="true" customHeight="false" outlineLevel="1" collapsed="false">
      <c r="A237" s="1" t="s">
        <v>1150</v>
      </c>
      <c r="C237" s="1" t="s">
        <v>1151</v>
      </c>
      <c r="D237" s="1" t="s">
        <v>1152</v>
      </c>
      <c r="E237" s="1" t="n">
        <v>0</v>
      </c>
      <c r="F237" s="1" t="n">
        <v>0</v>
      </c>
      <c r="G237" s="1" t="n">
        <f aca="false">E237+F237</f>
        <v>0</v>
      </c>
      <c r="H237" s="1" t="n">
        <v>88300</v>
      </c>
      <c r="I237" s="1" t="n">
        <v>0</v>
      </c>
      <c r="J237" s="1" t="n">
        <v>0</v>
      </c>
      <c r="K237" s="1" t="n">
        <v>0</v>
      </c>
      <c r="L237" s="1" t="n">
        <f aca="false">J237+I237+K237</f>
        <v>0</v>
      </c>
      <c r="M237" s="1" t="n">
        <v>0</v>
      </c>
      <c r="N237" s="1" t="n">
        <v>0</v>
      </c>
      <c r="O237" s="1" t="n">
        <v>0</v>
      </c>
      <c r="P237" s="1" t="n">
        <f aca="false">M237+N237+O237</f>
        <v>0</v>
      </c>
      <c r="Q237" s="1" t="n">
        <v>218644.13</v>
      </c>
      <c r="R237" s="1" t="n">
        <v>0</v>
      </c>
      <c r="S237" s="1" t="n">
        <v>0</v>
      </c>
      <c r="T237" s="1" t="n">
        <v>0</v>
      </c>
      <c r="U237" s="1" t="n">
        <f aca="false">Q237+R237+S237+T237</f>
        <v>218644.13</v>
      </c>
      <c r="V237" s="1" t="n">
        <f aca="false">G237+H237+L237+P237+U237</f>
        <v>306944.13</v>
      </c>
      <c r="W237" s="1" t="n">
        <v>0</v>
      </c>
      <c r="X237" s="1" t="n">
        <f aca="false">V237+W237</f>
        <v>306944.13</v>
      </c>
      <c r="Y237" s="1" t="n">
        <v>0</v>
      </c>
      <c r="Z237" s="1" t="n">
        <f aca="false">X237+Y237</f>
        <v>306944.13</v>
      </c>
    </row>
    <row r="238" customFormat="false" ht="12.75" hidden="true" customHeight="false" outlineLevel="1" collapsed="false">
      <c r="A238" s="1" t="s">
        <v>1153</v>
      </c>
      <c r="C238" s="1" t="s">
        <v>1154</v>
      </c>
      <c r="D238" s="1" t="s">
        <v>1155</v>
      </c>
      <c r="E238" s="1" t="n">
        <v>0</v>
      </c>
      <c r="F238" s="1" t="n">
        <v>0</v>
      </c>
      <c r="G238" s="1" t="n">
        <f aca="false">E238+F238</f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f aca="false">J238+I238+K238</f>
        <v>0</v>
      </c>
      <c r="M238" s="1" t="n">
        <v>0</v>
      </c>
      <c r="N238" s="1" t="n">
        <v>0</v>
      </c>
      <c r="O238" s="1" t="n">
        <v>0</v>
      </c>
      <c r="P238" s="1" t="n">
        <f aca="false">M238+N238+O238</f>
        <v>0</v>
      </c>
      <c r="Q238" s="1" t="n">
        <v>48063.6</v>
      </c>
      <c r="R238" s="1" t="n">
        <v>0</v>
      </c>
      <c r="S238" s="1" t="n">
        <v>0</v>
      </c>
      <c r="T238" s="1" t="n">
        <v>0</v>
      </c>
      <c r="U238" s="1" t="n">
        <f aca="false">Q238+R238+S238+T238</f>
        <v>48063.6</v>
      </c>
      <c r="V238" s="1" t="n">
        <f aca="false">G238+H238+L238+P238+U238</f>
        <v>48063.6</v>
      </c>
      <c r="W238" s="1" t="n">
        <v>0</v>
      </c>
      <c r="X238" s="1" t="n">
        <f aca="false">V238+W238</f>
        <v>48063.6</v>
      </c>
      <c r="Y238" s="1" t="n">
        <v>0</v>
      </c>
      <c r="Z238" s="1" t="n">
        <f aca="false">X238+Y238</f>
        <v>48063.6</v>
      </c>
    </row>
    <row r="239" customFormat="false" ht="12.75" hidden="true" customHeight="false" outlineLevel="1" collapsed="false">
      <c r="A239" s="1" t="s">
        <v>1156</v>
      </c>
      <c r="C239" s="1" t="s">
        <v>1157</v>
      </c>
      <c r="D239" s="1" t="s">
        <v>1158</v>
      </c>
      <c r="E239" s="1" t="n">
        <v>0</v>
      </c>
      <c r="F239" s="1" t="n">
        <v>0</v>
      </c>
      <c r="G239" s="1" t="n">
        <f aca="false">E239+F239</f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f aca="false">J239+I239+K239</f>
        <v>0</v>
      </c>
      <c r="M239" s="1" t="n">
        <v>0</v>
      </c>
      <c r="N239" s="1" t="n">
        <v>0</v>
      </c>
      <c r="O239" s="1" t="n">
        <v>0</v>
      </c>
      <c r="P239" s="1" t="n">
        <f aca="false">M239+N239+O239</f>
        <v>0</v>
      </c>
      <c r="Q239" s="1" t="n">
        <v>484353.56</v>
      </c>
      <c r="R239" s="1" t="n">
        <v>0</v>
      </c>
      <c r="S239" s="1" t="n">
        <v>0</v>
      </c>
      <c r="T239" s="1" t="n">
        <v>0</v>
      </c>
      <c r="U239" s="1" t="n">
        <f aca="false">Q239+R239+S239+T239</f>
        <v>484353.56</v>
      </c>
      <c r="V239" s="1" t="n">
        <f aca="false">G239+H239+L239+P239+U239</f>
        <v>484353.56</v>
      </c>
      <c r="W239" s="1" t="n">
        <v>0</v>
      </c>
      <c r="X239" s="1" t="n">
        <f aca="false">V239+W239</f>
        <v>484353.56</v>
      </c>
      <c r="Y239" s="1" t="n">
        <v>0</v>
      </c>
      <c r="Z239" s="1" t="n">
        <f aca="false">X239+Y239</f>
        <v>484353.56</v>
      </c>
    </row>
    <row r="240" customFormat="false" ht="12.75" hidden="true" customHeight="false" outlineLevel="1" collapsed="false">
      <c r="A240" s="1" t="s">
        <v>1159</v>
      </c>
      <c r="C240" s="1" t="s">
        <v>1160</v>
      </c>
      <c r="D240" s="1" t="s">
        <v>1161</v>
      </c>
      <c r="E240" s="1" t="n">
        <v>0</v>
      </c>
      <c r="F240" s="1" t="n">
        <v>0</v>
      </c>
      <c r="G240" s="1" t="n">
        <f aca="false">E240+F240</f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f aca="false">J240+I240+K240</f>
        <v>0</v>
      </c>
      <c r="M240" s="1" t="n">
        <v>0</v>
      </c>
      <c r="N240" s="1" t="n">
        <v>0</v>
      </c>
      <c r="O240" s="1" t="n">
        <v>0</v>
      </c>
      <c r="P240" s="1" t="n">
        <f aca="false">M240+N240+O240</f>
        <v>0</v>
      </c>
      <c r="Q240" s="1" t="n">
        <v>4255</v>
      </c>
      <c r="R240" s="1" t="n">
        <v>0</v>
      </c>
      <c r="S240" s="1" t="n">
        <v>0</v>
      </c>
      <c r="T240" s="1" t="n">
        <v>0</v>
      </c>
      <c r="U240" s="1" t="n">
        <f aca="false">Q240+R240+S240+T240</f>
        <v>4255</v>
      </c>
      <c r="V240" s="1" t="n">
        <f aca="false">G240+H240+L240+P240+U240</f>
        <v>4255</v>
      </c>
      <c r="W240" s="1" t="n">
        <v>0</v>
      </c>
      <c r="X240" s="1" t="n">
        <f aca="false">V240+W240</f>
        <v>4255</v>
      </c>
      <c r="Y240" s="1" t="n">
        <v>0</v>
      </c>
      <c r="Z240" s="1" t="n">
        <f aca="false">X240+Y240</f>
        <v>4255</v>
      </c>
    </row>
    <row r="241" customFormat="false" ht="12.75" hidden="true" customHeight="false" outlineLevel="1" collapsed="false">
      <c r="A241" s="1" t="s">
        <v>1162</v>
      </c>
      <c r="C241" s="1" t="s">
        <v>1163</v>
      </c>
      <c r="D241" s="1" t="s">
        <v>1164</v>
      </c>
      <c r="E241" s="1" t="n">
        <v>0</v>
      </c>
      <c r="F241" s="1" t="n">
        <v>0</v>
      </c>
      <c r="G241" s="1" t="n">
        <f aca="false">E241+F241</f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f aca="false">J241+I241+K241</f>
        <v>0</v>
      </c>
      <c r="M241" s="1" t="n">
        <v>0</v>
      </c>
      <c r="N241" s="1" t="n">
        <v>0</v>
      </c>
      <c r="O241" s="1" t="n">
        <v>0</v>
      </c>
      <c r="P241" s="1" t="n">
        <f aca="false">M241+N241+O241</f>
        <v>0</v>
      </c>
      <c r="Q241" s="1" t="n">
        <v>665043.88</v>
      </c>
      <c r="R241" s="1" t="n">
        <v>0</v>
      </c>
      <c r="S241" s="1" t="n">
        <v>0</v>
      </c>
      <c r="T241" s="1" t="n">
        <v>0</v>
      </c>
      <c r="U241" s="1" t="n">
        <f aca="false">Q241+R241+S241+T241</f>
        <v>665043.88</v>
      </c>
      <c r="V241" s="1" t="n">
        <f aca="false">G241+H241+L241+P241+U241</f>
        <v>665043.88</v>
      </c>
      <c r="W241" s="1" t="n">
        <v>0</v>
      </c>
      <c r="X241" s="1" t="n">
        <f aca="false">V241+W241</f>
        <v>665043.88</v>
      </c>
      <c r="Y241" s="1" t="n">
        <v>0</v>
      </c>
      <c r="Z241" s="1" t="n">
        <f aca="false">X241+Y241</f>
        <v>665043.88</v>
      </c>
    </row>
    <row r="242" customFormat="false" ht="12.75" hidden="true" customHeight="false" outlineLevel="1" collapsed="false">
      <c r="A242" s="1" t="s">
        <v>1165</v>
      </c>
      <c r="C242" s="1" t="s">
        <v>1166</v>
      </c>
      <c r="D242" s="1" t="s">
        <v>1167</v>
      </c>
      <c r="E242" s="1" t="n">
        <v>0</v>
      </c>
      <c r="F242" s="1" t="n">
        <v>0</v>
      </c>
      <c r="G242" s="1" t="n">
        <f aca="false">E242+F242</f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f aca="false">J242+I242+K242</f>
        <v>0</v>
      </c>
      <c r="M242" s="1" t="n">
        <v>0</v>
      </c>
      <c r="N242" s="1" t="n">
        <v>0</v>
      </c>
      <c r="O242" s="1" t="n">
        <v>0</v>
      </c>
      <c r="P242" s="1" t="n">
        <f aca="false">M242+N242+O242</f>
        <v>0</v>
      </c>
      <c r="Q242" s="1" t="n">
        <v>3542628.09</v>
      </c>
      <c r="R242" s="1" t="n">
        <v>0</v>
      </c>
      <c r="S242" s="1" t="n">
        <v>0</v>
      </c>
      <c r="T242" s="1" t="n">
        <v>0</v>
      </c>
      <c r="U242" s="1" t="n">
        <f aca="false">Q242+R242+S242+T242</f>
        <v>3542628.09</v>
      </c>
      <c r="V242" s="1" t="n">
        <f aca="false">G242+H242+L242+P242+U242</f>
        <v>3542628.09</v>
      </c>
      <c r="W242" s="1" t="n">
        <v>0</v>
      </c>
      <c r="X242" s="1" t="n">
        <f aca="false">V242+W242</f>
        <v>3542628.09</v>
      </c>
      <c r="Y242" s="1" t="n">
        <v>0</v>
      </c>
      <c r="Z242" s="1" t="n">
        <f aca="false">X242+Y242</f>
        <v>3542628.09</v>
      </c>
    </row>
    <row r="243" customFormat="false" ht="12.75" hidden="true" customHeight="false" outlineLevel="1" collapsed="false">
      <c r="A243" s="1" t="s">
        <v>1168</v>
      </c>
      <c r="C243" s="1" t="s">
        <v>1169</v>
      </c>
      <c r="D243" s="1" t="s">
        <v>1170</v>
      </c>
      <c r="E243" s="1" t="n">
        <v>0</v>
      </c>
      <c r="F243" s="1" t="n">
        <v>0</v>
      </c>
      <c r="G243" s="1" t="n">
        <f aca="false">E243+F243</f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f aca="false">J243+I243+K243</f>
        <v>0</v>
      </c>
      <c r="M243" s="1" t="n">
        <v>0</v>
      </c>
      <c r="N243" s="1" t="n">
        <v>0</v>
      </c>
      <c r="O243" s="1" t="n">
        <v>0</v>
      </c>
      <c r="P243" s="1" t="n">
        <f aca="false">M243+N243+O243</f>
        <v>0</v>
      </c>
      <c r="Q243" s="1" t="n">
        <v>858086</v>
      </c>
      <c r="R243" s="1" t="n">
        <v>0</v>
      </c>
      <c r="S243" s="1" t="n">
        <v>0</v>
      </c>
      <c r="T243" s="1" t="n">
        <v>0</v>
      </c>
      <c r="U243" s="1" t="n">
        <f aca="false">Q243+R243+S243+T243</f>
        <v>858086</v>
      </c>
      <c r="V243" s="1" t="n">
        <f aca="false">G243+H243+L243+P243+U243</f>
        <v>858086</v>
      </c>
      <c r="W243" s="1" t="n">
        <v>0</v>
      </c>
      <c r="X243" s="1" t="n">
        <f aca="false">V243+W243</f>
        <v>858086</v>
      </c>
      <c r="Y243" s="1" t="n">
        <v>0</v>
      </c>
      <c r="Z243" s="1" t="n">
        <f aca="false">X243+Y243</f>
        <v>858086</v>
      </c>
    </row>
    <row r="244" customFormat="false" ht="12.75" hidden="true" customHeight="false" outlineLevel="1" collapsed="false">
      <c r="A244" s="1" t="s">
        <v>1171</v>
      </c>
      <c r="C244" s="1" t="s">
        <v>1172</v>
      </c>
      <c r="D244" s="1" t="s">
        <v>1173</v>
      </c>
      <c r="E244" s="1" t="n">
        <v>0</v>
      </c>
      <c r="F244" s="1" t="n">
        <v>0</v>
      </c>
      <c r="G244" s="1" t="n">
        <f aca="false">E244+F244</f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f aca="false">J244+I244+K244</f>
        <v>0</v>
      </c>
      <c r="M244" s="1" t="n">
        <v>0</v>
      </c>
      <c r="N244" s="1" t="n">
        <v>0</v>
      </c>
      <c r="O244" s="1" t="n">
        <v>0</v>
      </c>
      <c r="P244" s="1" t="n">
        <f aca="false">M244+N244+O244</f>
        <v>0</v>
      </c>
      <c r="Q244" s="1" t="n">
        <v>2701406.65</v>
      </c>
      <c r="R244" s="1" t="n">
        <v>0</v>
      </c>
      <c r="S244" s="1" t="n">
        <v>0</v>
      </c>
      <c r="T244" s="1" t="n">
        <v>0</v>
      </c>
      <c r="U244" s="1" t="n">
        <f aca="false">Q244+R244+S244+T244</f>
        <v>2701406.65</v>
      </c>
      <c r="V244" s="1" t="n">
        <f aca="false">G244+H244+L244+P244+U244</f>
        <v>2701406.65</v>
      </c>
      <c r="W244" s="1" t="n">
        <v>0</v>
      </c>
      <c r="X244" s="1" t="n">
        <f aca="false">V244+W244</f>
        <v>2701406.65</v>
      </c>
      <c r="Y244" s="1" t="n">
        <v>0</v>
      </c>
      <c r="Z244" s="1" t="n">
        <f aca="false">X244+Y244</f>
        <v>2701406.65</v>
      </c>
    </row>
    <row r="245" customFormat="false" ht="12.75" hidden="true" customHeight="false" outlineLevel="1" collapsed="false">
      <c r="A245" s="1" t="s">
        <v>1174</v>
      </c>
      <c r="C245" s="1" t="s">
        <v>1175</v>
      </c>
      <c r="D245" s="1" t="s">
        <v>1176</v>
      </c>
      <c r="E245" s="1" t="n">
        <v>0</v>
      </c>
      <c r="F245" s="1" t="n">
        <v>0</v>
      </c>
      <c r="G245" s="1" t="n">
        <f aca="false">E245+F245</f>
        <v>0</v>
      </c>
      <c r="H245" s="1" t="n">
        <v>8260</v>
      </c>
      <c r="I245" s="1" t="n">
        <v>0</v>
      </c>
      <c r="J245" s="1" t="n">
        <v>0</v>
      </c>
      <c r="K245" s="1" t="n">
        <v>0</v>
      </c>
      <c r="L245" s="1" t="n">
        <f aca="false">J245+I245+K245</f>
        <v>0</v>
      </c>
      <c r="M245" s="1" t="n">
        <v>0</v>
      </c>
      <c r="N245" s="1" t="n">
        <v>0</v>
      </c>
      <c r="O245" s="1" t="n">
        <v>0</v>
      </c>
      <c r="P245" s="1" t="n">
        <f aca="false">M245+N245+O245</f>
        <v>0</v>
      </c>
      <c r="Q245" s="1" t="n">
        <v>202553.36</v>
      </c>
      <c r="R245" s="1" t="n">
        <v>0</v>
      </c>
      <c r="S245" s="1" t="n">
        <v>0</v>
      </c>
      <c r="T245" s="1" t="n">
        <v>0</v>
      </c>
      <c r="U245" s="1" t="n">
        <f aca="false">Q245+R245+S245+T245</f>
        <v>202553.36</v>
      </c>
      <c r="V245" s="1" t="n">
        <f aca="false">G245+H245+L245+P245+U245</f>
        <v>210813.36</v>
      </c>
      <c r="W245" s="1" t="n">
        <v>0</v>
      </c>
      <c r="X245" s="1" t="n">
        <f aca="false">V245+W245</f>
        <v>210813.36</v>
      </c>
      <c r="Y245" s="1" t="n">
        <v>0</v>
      </c>
      <c r="Z245" s="1" t="n">
        <f aca="false">X245+Y245</f>
        <v>210813.36</v>
      </c>
    </row>
    <row r="246" customFormat="false" ht="12.75" hidden="false" customHeight="false" outlineLevel="0" collapsed="false">
      <c r="A246" s="116" t="s">
        <v>1177</v>
      </c>
      <c r="B246" s="28"/>
      <c r="C246" s="116" t="s">
        <v>1178</v>
      </c>
      <c r="D246" s="29"/>
      <c r="E246" s="30" t="n">
        <v>0</v>
      </c>
      <c r="F246" s="30" t="n">
        <v>0</v>
      </c>
      <c r="G246" s="34" t="n">
        <f aca="false">E246+F246</f>
        <v>0</v>
      </c>
      <c r="H246" s="34" t="n">
        <v>198237</v>
      </c>
      <c r="I246" s="34" t="n">
        <v>0</v>
      </c>
      <c r="J246" s="34" t="n">
        <v>0</v>
      </c>
      <c r="K246" s="34" t="n">
        <v>0</v>
      </c>
      <c r="L246" s="34" t="n">
        <f aca="false">J246+I246+K246</f>
        <v>0</v>
      </c>
      <c r="M246" s="34" t="n">
        <v>0</v>
      </c>
      <c r="N246" s="34" t="n">
        <v>0</v>
      </c>
      <c r="O246" s="34" t="n">
        <v>0</v>
      </c>
      <c r="P246" s="34" t="n">
        <f aca="false">M246+N246+O246</f>
        <v>0</v>
      </c>
      <c r="Q246" s="34" t="n">
        <v>43132199.81</v>
      </c>
      <c r="R246" s="34" t="n">
        <v>0</v>
      </c>
      <c r="S246" s="34" t="n">
        <v>0</v>
      </c>
      <c r="T246" s="34" t="n">
        <v>-43330436.81</v>
      </c>
      <c r="U246" s="34" t="n">
        <f aca="false">Q246+R246+S246+T246</f>
        <v>-198236.999999993</v>
      </c>
      <c r="V246" s="34" t="n">
        <v>0</v>
      </c>
      <c r="W246" s="34" t="n">
        <v>0</v>
      </c>
      <c r="X246" s="34" t="n">
        <f aca="false">V246+W246</f>
        <v>0</v>
      </c>
      <c r="Y246" s="34" t="n">
        <v>0</v>
      </c>
      <c r="Z246" s="34" t="n">
        <f aca="false">X246+Y246</f>
        <v>0</v>
      </c>
      <c r="AA246" s="116"/>
    </row>
    <row r="247" customFormat="false" ht="12.75" hidden="true" customHeight="false" outlineLevel="1" collapsed="false">
      <c r="A247" s="1" t="s">
        <v>1179</v>
      </c>
      <c r="C247" s="1" t="s">
        <v>1180</v>
      </c>
      <c r="D247" s="1" t="s">
        <v>1181</v>
      </c>
      <c r="E247" s="1" t="n">
        <v>0</v>
      </c>
      <c r="F247" s="1" t="n">
        <v>0</v>
      </c>
      <c r="G247" s="1" t="n">
        <f aca="false">E247+F247</f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f aca="false">J247+I247+K247</f>
        <v>0</v>
      </c>
      <c r="M247" s="1" t="n">
        <v>0</v>
      </c>
      <c r="N247" s="1" t="n">
        <v>0</v>
      </c>
      <c r="O247" s="1" t="n">
        <v>0</v>
      </c>
      <c r="P247" s="1" t="n">
        <f aca="false">M247+N247+O247</f>
        <v>0</v>
      </c>
      <c r="Q247" s="1" t="n">
        <v>0</v>
      </c>
      <c r="R247" s="1" t="n">
        <v>0</v>
      </c>
      <c r="S247" s="1" t="n">
        <v>0</v>
      </c>
      <c r="T247" s="1" t="n">
        <v>8490446.38</v>
      </c>
      <c r="U247" s="1" t="n">
        <f aca="false">Q247+R247+S247+T247</f>
        <v>8490446.38</v>
      </c>
      <c r="V247" s="1" t="n">
        <f aca="false">G247+H247+L247+P247+U247</f>
        <v>8490446.38</v>
      </c>
      <c r="W247" s="1" t="n">
        <v>0</v>
      </c>
      <c r="X247" s="1" t="n">
        <f aca="false">V247+W247</f>
        <v>8490446.38</v>
      </c>
      <c r="Y247" s="1" t="n">
        <v>0</v>
      </c>
      <c r="Z247" s="1" t="n">
        <f aca="false">X247+Y247</f>
        <v>8490446.38</v>
      </c>
    </row>
    <row r="248" customFormat="false" ht="12.75" hidden="true" customHeight="false" outlineLevel="1" collapsed="false">
      <c r="A248" s="1" t="s">
        <v>1182</v>
      </c>
      <c r="C248" s="1" t="s">
        <v>1183</v>
      </c>
      <c r="D248" s="1" t="s">
        <v>1184</v>
      </c>
      <c r="E248" s="1" t="n">
        <v>0</v>
      </c>
      <c r="F248" s="1" t="n">
        <v>0</v>
      </c>
      <c r="G248" s="1" t="n">
        <f aca="false">E248+F248</f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f aca="false">J248+I248+K248</f>
        <v>0</v>
      </c>
      <c r="M248" s="1" t="n">
        <v>0</v>
      </c>
      <c r="N248" s="1" t="n">
        <v>0</v>
      </c>
      <c r="O248" s="1" t="n">
        <v>0</v>
      </c>
      <c r="P248" s="1" t="n">
        <f aca="false">M248+N248+O248</f>
        <v>0</v>
      </c>
      <c r="Q248" s="1" t="n">
        <v>0</v>
      </c>
      <c r="R248" s="1" t="n">
        <v>0</v>
      </c>
      <c r="S248" s="1" t="n">
        <v>0</v>
      </c>
      <c r="T248" s="1" t="n">
        <v>17508650.44</v>
      </c>
      <c r="U248" s="1" t="n">
        <f aca="false">Q248+R248+S248+T248</f>
        <v>17508650.44</v>
      </c>
      <c r="V248" s="1" t="n">
        <f aca="false">G248+H248+L248+P248+U248</f>
        <v>17508650.44</v>
      </c>
      <c r="W248" s="1" t="n">
        <v>0</v>
      </c>
      <c r="X248" s="1" t="n">
        <f aca="false">V248+W248</f>
        <v>17508650.44</v>
      </c>
      <c r="Y248" s="1" t="n">
        <v>0</v>
      </c>
      <c r="Z248" s="1" t="n">
        <f aca="false">X248+Y248</f>
        <v>17508650.44</v>
      </c>
    </row>
    <row r="249" customFormat="false" ht="12.75" hidden="true" customHeight="false" outlineLevel="1" collapsed="false">
      <c r="A249" s="1" t="s">
        <v>1185</v>
      </c>
      <c r="C249" s="1" t="s">
        <v>1186</v>
      </c>
      <c r="D249" s="1" t="s">
        <v>1187</v>
      </c>
      <c r="E249" s="1" t="n">
        <v>0</v>
      </c>
      <c r="F249" s="1" t="n">
        <v>0</v>
      </c>
      <c r="G249" s="1" t="n">
        <f aca="false">E249+F249</f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f aca="false">J249+I249+K249</f>
        <v>0</v>
      </c>
      <c r="M249" s="1" t="n">
        <v>0</v>
      </c>
      <c r="N249" s="1" t="n">
        <v>0</v>
      </c>
      <c r="O249" s="1" t="n">
        <v>0</v>
      </c>
      <c r="P249" s="1" t="n">
        <f aca="false">M249+N249+O249</f>
        <v>0</v>
      </c>
      <c r="Q249" s="1" t="n">
        <v>0</v>
      </c>
      <c r="R249" s="1" t="n">
        <v>0</v>
      </c>
      <c r="S249" s="1" t="n">
        <v>0</v>
      </c>
      <c r="T249" s="1" t="n">
        <v>122380.17</v>
      </c>
      <c r="U249" s="1" t="n">
        <f aca="false">Q249+R249+S249+T249</f>
        <v>122380.17</v>
      </c>
      <c r="V249" s="1" t="n">
        <f aca="false">G249+H249+L249+P249+U249</f>
        <v>122380.17</v>
      </c>
      <c r="W249" s="1" t="n">
        <v>0</v>
      </c>
      <c r="X249" s="1" t="n">
        <f aca="false">V249+W249</f>
        <v>122380.17</v>
      </c>
      <c r="Y249" s="1" t="n">
        <v>0</v>
      </c>
      <c r="Z249" s="1" t="n">
        <f aca="false">X249+Y249</f>
        <v>122380.17</v>
      </c>
    </row>
    <row r="250" customFormat="false" ht="12.75" hidden="false" customHeight="false" outlineLevel="0" collapsed="false">
      <c r="A250" s="116" t="s">
        <v>1188</v>
      </c>
      <c r="B250" s="28"/>
      <c r="C250" s="116" t="s">
        <v>82</v>
      </c>
      <c r="D250" s="29"/>
      <c r="E250" s="30" t="n">
        <v>0</v>
      </c>
      <c r="F250" s="30" t="n">
        <v>0</v>
      </c>
      <c r="G250" s="34" t="n">
        <f aca="false">E250+F250</f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f aca="false">J250+I250+K250</f>
        <v>0</v>
      </c>
      <c r="M250" s="34" t="n">
        <v>0</v>
      </c>
      <c r="N250" s="34" t="n">
        <v>0</v>
      </c>
      <c r="O250" s="34" t="n">
        <v>0</v>
      </c>
      <c r="P250" s="34" t="n">
        <f aca="false">M250+N250+O250</f>
        <v>0</v>
      </c>
      <c r="Q250" s="34" t="n">
        <v>0</v>
      </c>
      <c r="R250" s="34" t="n">
        <v>0</v>
      </c>
      <c r="S250" s="34" t="n">
        <v>0</v>
      </c>
      <c r="T250" s="34" t="n">
        <v>26121476.99</v>
      </c>
      <c r="U250" s="34" t="n">
        <f aca="false">Q250+R250+S250+T250</f>
        <v>26121476.99</v>
      </c>
      <c r="V250" s="34" t="n">
        <f aca="false">G250+H250+L250+P250+U250</f>
        <v>26121476.99</v>
      </c>
      <c r="W250" s="34" t="n">
        <v>0</v>
      </c>
      <c r="X250" s="34" t="n">
        <f aca="false">V250+W250</f>
        <v>26121476.99</v>
      </c>
      <c r="Y250" s="34" t="n">
        <v>0</v>
      </c>
      <c r="Z250" s="34" t="n">
        <f aca="false">X250+Y250</f>
        <v>26121476.99</v>
      </c>
      <c r="AA250" s="116"/>
    </row>
    <row r="251" customFormat="false" ht="15.75" hidden="false" customHeight="false" outlineLevel="0" collapsed="false">
      <c r="A251" s="148"/>
      <c r="B251" s="22"/>
      <c r="C251" s="147" t="s">
        <v>1189</v>
      </c>
      <c r="D251" s="61"/>
      <c r="E251" s="26" t="n">
        <f aca="false">E48+E67+E227+E228+E250+E246</f>
        <v>-2.09999999999855</v>
      </c>
      <c r="F251" s="26" t="n">
        <f aca="false">F48+F67+F227+F228+F250+F246</f>
        <v>428851695.841</v>
      </c>
      <c r="G251" s="36" t="n">
        <f aca="false">G48+G67+G227+G228+G250+G246</f>
        <v>428851693.741</v>
      </c>
      <c r="H251" s="36" t="n">
        <f aca="false">H48+H67+H227+H228+H250+H246</f>
        <v>884696.688</v>
      </c>
      <c r="I251" s="36" t="n">
        <f aca="false">I48+I67+I227+I228+I250+I246</f>
        <v>0</v>
      </c>
      <c r="J251" s="36" t="n">
        <f aca="false">J48+J67+J227+J228+J250+J246</f>
        <v>0</v>
      </c>
      <c r="K251" s="36" t="n">
        <f aca="false">K48+K67+K227+K228+K250+K246</f>
        <v>0</v>
      </c>
      <c r="L251" s="36" t="n">
        <f aca="false">L48+L67+L227+L228+L250+L246</f>
        <v>0</v>
      </c>
      <c r="M251" s="36" t="n">
        <f aca="false">M48+M67+M227+M228+M250+M246</f>
        <v>0</v>
      </c>
      <c r="N251" s="36" t="n">
        <f aca="false">N48+N67+N227+N228+N250+N246</f>
        <v>0</v>
      </c>
      <c r="O251" s="36" t="n">
        <f aca="false">O48+O67+O227+O228+O250+O246</f>
        <v>0</v>
      </c>
      <c r="P251" s="36" t="n">
        <f aca="false">P48+P67+P227+P228+P250+P246</f>
        <v>0</v>
      </c>
      <c r="Q251" s="36" t="n">
        <f aca="false">Q48+Q67+Q227+Q228+Q250+Q246</f>
        <v>43132199.81</v>
      </c>
      <c r="R251" s="36" t="n">
        <f aca="false">R48+R67+R227+R228+R250+R246</f>
        <v>0</v>
      </c>
      <c r="S251" s="36" t="n">
        <f aca="false">S48+S67+S227+S228+S250+S246</f>
        <v>0</v>
      </c>
      <c r="T251" s="36" t="n">
        <f aca="false">T48+T67+T227+T228+T250+T246</f>
        <v>-14162166.11</v>
      </c>
      <c r="U251" s="36" t="n">
        <f aca="false">U48+U67+U227+U228+U250+U246</f>
        <v>28970033.7</v>
      </c>
      <c r="V251" s="36" t="n">
        <f aca="false">V48+V67+V227+V228+V250+V246</f>
        <v>458706424.129</v>
      </c>
      <c r="W251" s="36" t="n">
        <f aca="false">W48+W67+W227+W228+W250+W246</f>
        <v>0</v>
      </c>
      <c r="X251" s="36" t="n">
        <f aca="false">X48+X67+X227+X228+X250+X246</f>
        <v>458706424.129</v>
      </c>
      <c r="Y251" s="36" t="n">
        <f aca="false">Y48+Y67+Y227+Y228+Y250+Y246</f>
        <v>0</v>
      </c>
      <c r="Z251" s="36" t="n">
        <f aca="false">Z48+Z67+Z227+Z228+Z250+Z246</f>
        <v>458706424.129</v>
      </c>
      <c r="AA251" s="9"/>
    </row>
    <row r="252" customFormat="false" ht="12.75" hidden="false" customHeight="false" outlineLevel="0" collapsed="false">
      <c r="B252" s="22"/>
      <c r="C252" s="115"/>
      <c r="D252" s="23"/>
      <c r="E252" s="30"/>
      <c r="F252" s="30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</row>
    <row r="253" customFormat="false" ht="15.75" hidden="false" customHeight="false" outlineLevel="0" collapsed="false">
      <c r="A253" s="148"/>
      <c r="B253" s="22" t="s">
        <v>1190</v>
      </c>
      <c r="C253" s="115"/>
      <c r="D253" s="23"/>
      <c r="E253" s="26" t="n">
        <f aca="false">E28-E251</f>
        <v>2.09999999999855</v>
      </c>
      <c r="F253" s="26" t="n">
        <f aca="false">F28-F251</f>
        <v>50880260.159</v>
      </c>
      <c r="G253" s="36" t="n">
        <f aca="false">G28-G251</f>
        <v>50880262.2589999</v>
      </c>
      <c r="H253" s="36" t="n">
        <f aca="false">H28-H251</f>
        <v>-882196.688</v>
      </c>
      <c r="I253" s="36" t="n">
        <f aca="false">I28-I251</f>
        <v>0</v>
      </c>
      <c r="J253" s="36" t="n">
        <f aca="false">J28-J251</f>
        <v>0</v>
      </c>
      <c r="K253" s="36" t="n">
        <f aca="false">K28-K251</f>
        <v>0</v>
      </c>
      <c r="L253" s="36" t="n">
        <f aca="false">L28-L251</f>
        <v>0</v>
      </c>
      <c r="M253" s="36" t="n">
        <f aca="false">M28-M251</f>
        <v>0</v>
      </c>
      <c r="N253" s="36" t="n">
        <f aca="false">N28-N251</f>
        <v>0</v>
      </c>
      <c r="O253" s="36" t="n">
        <f aca="false">O28-O251</f>
        <v>0</v>
      </c>
      <c r="P253" s="36" t="n">
        <f aca="false">P28-P251</f>
        <v>0</v>
      </c>
      <c r="Q253" s="36" t="n">
        <f aca="false">Q28-Q251</f>
        <v>-43132199.81</v>
      </c>
      <c r="R253" s="36" t="n">
        <f aca="false">R28-R251</f>
        <v>0</v>
      </c>
      <c r="S253" s="36" t="n">
        <f aca="false">S28-S251</f>
        <v>0</v>
      </c>
      <c r="T253" s="36" t="n">
        <f aca="false">T28-T251</f>
        <v>14162166.11</v>
      </c>
      <c r="U253" s="36" t="n">
        <f aca="false">U28-U251</f>
        <v>-28970033.7</v>
      </c>
      <c r="V253" s="36" t="n">
        <f aca="false">V28-V251</f>
        <v>21028031.8709999</v>
      </c>
      <c r="W253" s="36" t="n">
        <f aca="false">W28-W251</f>
        <v>0</v>
      </c>
      <c r="X253" s="36" t="n">
        <f aca="false">X28-X251</f>
        <v>21028031.8709999</v>
      </c>
      <c r="Y253" s="36" t="n">
        <f aca="false">Y28-Y251</f>
        <v>0</v>
      </c>
      <c r="Z253" s="36" t="n">
        <f aca="false">Z28-Z251</f>
        <v>21028031.8709999</v>
      </c>
      <c r="AA253" s="9"/>
    </row>
    <row r="254" customFormat="false" ht="12.75" hidden="false" customHeight="false" outlineLevel="0" collapsed="false">
      <c r="B254" s="28"/>
      <c r="C254" s="116"/>
      <c r="D254" s="29"/>
      <c r="E254" s="30"/>
      <c r="F254" s="30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</row>
    <row r="255" customFormat="false" ht="12.75" hidden="false" customHeight="false" outlineLevel="0" collapsed="false">
      <c r="A255" s="116" t="s">
        <v>0</v>
      </c>
      <c r="B255" s="28"/>
      <c r="C255" s="116" t="s">
        <v>85</v>
      </c>
      <c r="D255" s="29"/>
      <c r="E255" s="30" t="n">
        <v>0</v>
      </c>
      <c r="F255" s="30" t="n">
        <v>21144910</v>
      </c>
      <c r="G255" s="34" t="n">
        <f aca="false">E255+F255</f>
        <v>2114491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f aca="false">J255+I255+K255</f>
        <v>0</v>
      </c>
      <c r="M255" s="34" t="n">
        <v>0</v>
      </c>
      <c r="N255" s="34" t="n">
        <v>0</v>
      </c>
      <c r="O255" s="34" t="n">
        <v>0</v>
      </c>
      <c r="P255" s="34" t="n">
        <f aca="false">M255+N255+O255</f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f aca="false">Q255+R255+S255+T255</f>
        <v>0</v>
      </c>
      <c r="V255" s="34" t="n">
        <f aca="false">G255+H255+L255+P255+U255</f>
        <v>21144910</v>
      </c>
      <c r="W255" s="34" t="n">
        <v>0</v>
      </c>
      <c r="X255" s="34" t="n">
        <f aca="false">V255+W255</f>
        <v>21144910</v>
      </c>
      <c r="Y255" s="34" t="n">
        <v>0</v>
      </c>
      <c r="Z255" s="34" t="n">
        <f aca="false">X255+Y255</f>
        <v>21144910</v>
      </c>
      <c r="AA255" s="116"/>
    </row>
    <row r="256" customFormat="false" ht="12.75" hidden="false" customHeight="false" outlineLevel="0" collapsed="false">
      <c r="B256" s="28"/>
      <c r="C256" s="116"/>
      <c r="D256" s="29"/>
      <c r="E256" s="30"/>
      <c r="F256" s="30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</row>
    <row r="257" customFormat="false" ht="15" hidden="false" customHeight="false" outlineLevel="0" collapsed="false">
      <c r="A257" s="9"/>
      <c r="B257" s="22" t="s">
        <v>1191</v>
      </c>
      <c r="C257" s="115"/>
      <c r="D257" s="29"/>
      <c r="E257" s="30"/>
      <c r="F257" s="30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9"/>
    </row>
    <row r="258" customFormat="false" ht="15.75" hidden="false" customHeight="false" outlineLevel="0" collapsed="false">
      <c r="A258" s="148"/>
      <c r="B258" s="22" t="s">
        <v>1192</v>
      </c>
      <c r="C258" s="115"/>
      <c r="D258" s="23"/>
      <c r="E258" s="26" t="n">
        <f aca="false">E253+E255</f>
        <v>2.09999999999855</v>
      </c>
      <c r="F258" s="26" t="n">
        <f aca="false">F253+F255</f>
        <v>72025170.159</v>
      </c>
      <c r="G258" s="36" t="n">
        <f aca="false">G253+G255</f>
        <v>72025172.2589999</v>
      </c>
      <c r="H258" s="36" t="n">
        <f aca="false">H253+H255</f>
        <v>-882196.688</v>
      </c>
      <c r="I258" s="36" t="n">
        <f aca="false">I253+I255</f>
        <v>0</v>
      </c>
      <c r="J258" s="36" t="n">
        <f aca="false">J253+J255</f>
        <v>0</v>
      </c>
      <c r="K258" s="36" t="n">
        <f aca="false">K253+K255</f>
        <v>0</v>
      </c>
      <c r="L258" s="36" t="n">
        <f aca="false">L253+L255</f>
        <v>0</v>
      </c>
      <c r="M258" s="36" t="n">
        <f aca="false">M253+M255</f>
        <v>0</v>
      </c>
      <c r="N258" s="36" t="n">
        <f aca="false">N253+N255</f>
        <v>0</v>
      </c>
      <c r="O258" s="36" t="n">
        <f aca="false">O253+O255</f>
        <v>0</v>
      </c>
      <c r="P258" s="36" t="n">
        <f aca="false">P253+P255</f>
        <v>0</v>
      </c>
      <c r="Q258" s="36" t="n">
        <f aca="false">Q253+Q255</f>
        <v>-43132199.81</v>
      </c>
      <c r="R258" s="36" t="n">
        <f aca="false">R253+R255</f>
        <v>0</v>
      </c>
      <c r="S258" s="36" t="n">
        <f aca="false">S253+S255</f>
        <v>0</v>
      </c>
      <c r="T258" s="36" t="n">
        <f aca="false">T253+T255</f>
        <v>14162166.11</v>
      </c>
      <c r="U258" s="36" t="n">
        <f aca="false">U253+U255</f>
        <v>-28970033.7</v>
      </c>
      <c r="V258" s="36" t="n">
        <f aca="false">V253+V255</f>
        <v>42172941.8709999</v>
      </c>
      <c r="W258" s="36" t="n">
        <f aca="false">W253+W255</f>
        <v>0</v>
      </c>
      <c r="X258" s="36" t="n">
        <f aca="false">X253+X255</f>
        <v>42172941.8709999</v>
      </c>
      <c r="Y258" s="36" t="n">
        <f aca="false">Y253+Y255</f>
        <v>0</v>
      </c>
      <c r="Z258" s="36" t="n">
        <f aca="false">Z253+Z255</f>
        <v>42172941.8709999</v>
      </c>
      <c r="AA258" s="9"/>
    </row>
    <row r="259" customFormat="false" ht="12.75" hidden="false" customHeight="false" outlineLevel="0" collapsed="false">
      <c r="B259" s="28"/>
      <c r="C259" s="116"/>
      <c r="D259" s="29"/>
      <c r="E259" s="30"/>
      <c r="F259" s="30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</row>
    <row r="260" customFormat="false" ht="15" hidden="false" customHeight="false" outlineLevel="0" collapsed="false">
      <c r="A260" s="9"/>
      <c r="B260" s="22" t="s">
        <v>88</v>
      </c>
      <c r="C260" s="115"/>
      <c r="D260" s="23"/>
      <c r="E260" s="30"/>
      <c r="F260" s="30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9"/>
    </row>
    <row r="261" customFormat="false" ht="12.75" hidden="false" customHeight="false" outlineLevel="0" collapsed="false">
      <c r="A261" s="116" t="s">
        <v>1193</v>
      </c>
      <c r="B261" s="28"/>
      <c r="C261" s="116" t="s">
        <v>89</v>
      </c>
      <c r="D261" s="29"/>
      <c r="E261" s="30" t="n">
        <v>0</v>
      </c>
      <c r="F261" s="30" t="n">
        <v>0</v>
      </c>
      <c r="G261" s="34" t="n">
        <f aca="false">E261+F261</f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f aca="false">J261+I261+K261</f>
        <v>0</v>
      </c>
      <c r="M261" s="34" t="n">
        <v>0</v>
      </c>
      <c r="N261" s="34" t="n">
        <v>0</v>
      </c>
      <c r="O261" s="34" t="n">
        <v>0</v>
      </c>
      <c r="P261" s="34" t="n">
        <f aca="false">M261+N261+O261</f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4" t="n">
        <f aca="false">Q261+R261+S261+T261</f>
        <v>0</v>
      </c>
      <c r="V261" s="34" t="n">
        <f aca="false">G261+H261+L261+P261+U261</f>
        <v>0</v>
      </c>
      <c r="W261" s="34" t="n">
        <v>0</v>
      </c>
      <c r="X261" s="34" t="n">
        <f aca="false">V261+W261</f>
        <v>0</v>
      </c>
      <c r="Y261" s="34" t="n">
        <v>0</v>
      </c>
      <c r="Z261" s="34" t="n">
        <f aca="false">X261+Y261</f>
        <v>0</v>
      </c>
      <c r="AA261" s="116"/>
    </row>
    <row r="262" customFormat="false" ht="12.75" hidden="true" customHeight="false" outlineLevel="1" collapsed="false">
      <c r="A262" s="1" t="s">
        <v>1194</v>
      </c>
      <c r="C262" s="1" t="s">
        <v>1195</v>
      </c>
      <c r="D262" s="1" t="s">
        <v>1196</v>
      </c>
      <c r="E262" s="1" t="n">
        <v>0</v>
      </c>
      <c r="F262" s="1" t="n">
        <v>0</v>
      </c>
      <c r="G262" s="1" t="n">
        <f aca="false">E262+F262</f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f aca="false">J262+I262+K262</f>
        <v>0</v>
      </c>
      <c r="M262" s="1" t="n">
        <v>0</v>
      </c>
      <c r="N262" s="1" t="n">
        <v>6607.01</v>
      </c>
      <c r="O262" s="1" t="n">
        <v>1857.03</v>
      </c>
      <c r="P262" s="1" t="n">
        <f aca="false">M262+N262+O262</f>
        <v>8464.04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f aca="false">Q262+R262+S262+T262</f>
        <v>0</v>
      </c>
      <c r="V262" s="1" t="n">
        <f aca="false">G262+H262+L262+P262+U262</f>
        <v>8464.04</v>
      </c>
      <c r="W262" s="1" t="n">
        <v>0</v>
      </c>
      <c r="X262" s="1" t="n">
        <f aca="false">V262+W262</f>
        <v>8464.04</v>
      </c>
      <c r="Y262" s="1" t="n">
        <v>0</v>
      </c>
      <c r="Z262" s="1" t="n">
        <f aca="false">X262+Y262</f>
        <v>8464.04</v>
      </c>
    </row>
    <row r="263" customFormat="false" ht="12.75" hidden="true" customHeight="false" outlineLevel="1" collapsed="false">
      <c r="A263" s="1" t="s">
        <v>1197</v>
      </c>
      <c r="C263" s="1" t="s">
        <v>1198</v>
      </c>
      <c r="D263" s="1" t="s">
        <v>1199</v>
      </c>
      <c r="E263" s="1" t="n">
        <v>0</v>
      </c>
      <c r="F263" s="1" t="n">
        <v>0</v>
      </c>
      <c r="G263" s="1" t="n">
        <f aca="false">E263+F263</f>
        <v>0</v>
      </c>
      <c r="H263" s="1" t="n">
        <v>12002.21</v>
      </c>
      <c r="I263" s="1" t="n">
        <v>0</v>
      </c>
      <c r="J263" s="1" t="n">
        <v>0</v>
      </c>
      <c r="K263" s="1" t="n">
        <v>0</v>
      </c>
      <c r="L263" s="1" t="n">
        <f aca="false">J263+I263+K263</f>
        <v>0</v>
      </c>
      <c r="M263" s="1" t="n">
        <v>0</v>
      </c>
      <c r="N263" s="1" t="n">
        <v>852.18</v>
      </c>
      <c r="O263" s="1" t="n">
        <v>0</v>
      </c>
      <c r="P263" s="1" t="n">
        <f aca="false">M263+N263+O263</f>
        <v>852.18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f aca="false">Q263+R263+S263+T263</f>
        <v>0</v>
      </c>
      <c r="V263" s="1" t="n">
        <f aca="false">G263+H263+L263+P263+U263</f>
        <v>12854.39</v>
      </c>
      <c r="W263" s="1" t="n">
        <v>0</v>
      </c>
      <c r="X263" s="1" t="n">
        <f aca="false">V263+W263</f>
        <v>12854.39</v>
      </c>
      <c r="Y263" s="1" t="n">
        <v>0</v>
      </c>
      <c r="Z263" s="1" t="n">
        <f aca="false">X263+Y263</f>
        <v>12854.39</v>
      </c>
    </row>
    <row r="264" customFormat="false" ht="12.75" hidden="true" customHeight="false" outlineLevel="1" collapsed="false">
      <c r="A264" s="1" t="s">
        <v>1200</v>
      </c>
      <c r="C264" s="1" t="s">
        <v>1201</v>
      </c>
      <c r="D264" s="1" t="s">
        <v>1202</v>
      </c>
      <c r="E264" s="1" t="n">
        <v>0</v>
      </c>
      <c r="F264" s="1" t="n">
        <v>0</v>
      </c>
      <c r="G264" s="1" t="n">
        <f aca="false">E264+F264</f>
        <v>0</v>
      </c>
      <c r="H264" s="1" t="n">
        <v>16738.45</v>
      </c>
      <c r="I264" s="1" t="n">
        <v>0</v>
      </c>
      <c r="J264" s="1" t="n">
        <v>0</v>
      </c>
      <c r="K264" s="1" t="n">
        <v>0</v>
      </c>
      <c r="L264" s="1" t="n">
        <f aca="false">J264+I264+K264</f>
        <v>0</v>
      </c>
      <c r="M264" s="1" t="n">
        <v>0</v>
      </c>
      <c r="N264" s="1" t="n">
        <v>-13046.54</v>
      </c>
      <c r="O264" s="1" t="n">
        <v>-3691.91</v>
      </c>
      <c r="P264" s="1" t="n">
        <f aca="false">M264+N264+O264</f>
        <v>-16738.45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f aca="false">Q264+R264+S264+T264</f>
        <v>0</v>
      </c>
      <c r="V264" s="1" t="n">
        <f aca="false">G264+H264+L264+P264+U264</f>
        <v>0</v>
      </c>
      <c r="W264" s="1" t="n">
        <v>0</v>
      </c>
      <c r="X264" s="1" t="n">
        <f aca="false">V264+W264</f>
        <v>0</v>
      </c>
      <c r="Y264" s="1" t="n">
        <v>0</v>
      </c>
      <c r="Z264" s="1" t="n">
        <f aca="false">X264+Y264</f>
        <v>0</v>
      </c>
    </row>
    <row r="265" customFormat="false" ht="12.75" hidden="true" customHeight="false" outlineLevel="1" collapsed="false">
      <c r="A265" s="1" t="s">
        <v>1203</v>
      </c>
      <c r="C265" s="1" t="s">
        <v>1204</v>
      </c>
      <c r="D265" s="1" t="s">
        <v>1205</v>
      </c>
      <c r="E265" s="1" t="n">
        <v>0</v>
      </c>
      <c r="F265" s="1" t="n">
        <v>0</v>
      </c>
      <c r="G265" s="1" t="n">
        <f aca="false">E265+F265</f>
        <v>0</v>
      </c>
      <c r="H265" s="1" t="n">
        <v>399.16</v>
      </c>
      <c r="I265" s="1" t="n">
        <v>0</v>
      </c>
      <c r="J265" s="1" t="n">
        <v>0</v>
      </c>
      <c r="K265" s="1" t="n">
        <v>0</v>
      </c>
      <c r="L265" s="1" t="n">
        <f aca="false">J265+I265+K265</f>
        <v>0</v>
      </c>
      <c r="M265" s="1" t="n">
        <v>0</v>
      </c>
      <c r="N265" s="1" t="n">
        <v>-25.53</v>
      </c>
      <c r="O265" s="1" t="n">
        <v>0</v>
      </c>
      <c r="P265" s="1" t="n">
        <f aca="false">M265+N265+O265</f>
        <v>-25.53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f aca="false">Q265+R265+S265+T265</f>
        <v>0</v>
      </c>
      <c r="V265" s="1" t="n">
        <f aca="false">G265+H265+L265+P265+U265</f>
        <v>373.63</v>
      </c>
      <c r="W265" s="1" t="n">
        <v>0</v>
      </c>
      <c r="X265" s="1" t="n">
        <f aca="false">V265+W265</f>
        <v>373.63</v>
      </c>
      <c r="Y265" s="1" t="n">
        <v>0</v>
      </c>
      <c r="Z265" s="1" t="n">
        <f aca="false">X265+Y265</f>
        <v>373.63</v>
      </c>
    </row>
    <row r="266" customFormat="false" ht="12.75" hidden="true" customHeight="false" outlineLevel="1" collapsed="false">
      <c r="A266" s="1" t="s">
        <v>1206</v>
      </c>
      <c r="C266" s="1" t="s">
        <v>1207</v>
      </c>
      <c r="D266" s="1" t="s">
        <v>1208</v>
      </c>
      <c r="E266" s="1" t="n">
        <v>0</v>
      </c>
      <c r="F266" s="1" t="n">
        <v>5463630.54</v>
      </c>
      <c r="G266" s="1" t="n">
        <f aca="false">E266+F266</f>
        <v>5463630.54</v>
      </c>
      <c r="H266" s="1" t="n">
        <v>104129.14</v>
      </c>
      <c r="I266" s="1" t="n">
        <v>0</v>
      </c>
      <c r="J266" s="1" t="n">
        <v>0</v>
      </c>
      <c r="K266" s="1" t="n">
        <v>0</v>
      </c>
      <c r="L266" s="1" t="n">
        <f aca="false">J266+I266+K266</f>
        <v>0</v>
      </c>
      <c r="M266" s="1" t="n">
        <v>0</v>
      </c>
      <c r="N266" s="1" t="n">
        <v>1.23</v>
      </c>
      <c r="O266" s="1" t="n">
        <v>0</v>
      </c>
      <c r="P266" s="1" t="n">
        <f aca="false">M266+N266+O266</f>
        <v>1.23</v>
      </c>
      <c r="Q266" s="1" t="n">
        <v>13640</v>
      </c>
      <c r="R266" s="1" t="n">
        <v>0</v>
      </c>
      <c r="S266" s="1" t="n">
        <v>0</v>
      </c>
      <c r="T266" s="1" t="n">
        <v>0</v>
      </c>
      <c r="U266" s="1" t="n">
        <f aca="false">Q266+R266+S266+T266</f>
        <v>13640</v>
      </c>
      <c r="V266" s="1" t="n">
        <f aca="false">G266+H266+L266+P266+U266</f>
        <v>5581400.91</v>
      </c>
      <c r="W266" s="1" t="n">
        <v>0</v>
      </c>
      <c r="X266" s="1" t="n">
        <f aca="false">V266+W266</f>
        <v>5581400.91</v>
      </c>
      <c r="Y266" s="1" t="n">
        <v>0</v>
      </c>
      <c r="Z266" s="1" t="n">
        <f aca="false">X266+Y266</f>
        <v>5581400.91</v>
      </c>
    </row>
    <row r="267" customFormat="false" ht="12.75" hidden="true" customHeight="false" outlineLevel="1" collapsed="false">
      <c r="A267" s="1" t="s">
        <v>1209</v>
      </c>
      <c r="C267" s="1" t="s">
        <v>1210</v>
      </c>
      <c r="D267" s="1" t="s">
        <v>1211</v>
      </c>
      <c r="E267" s="1" t="n">
        <v>0</v>
      </c>
      <c r="F267" s="1" t="n">
        <v>258397.62</v>
      </c>
      <c r="G267" s="1" t="n">
        <f aca="false">E267+F267</f>
        <v>258397.62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f aca="false">J267+I267+K267</f>
        <v>0</v>
      </c>
      <c r="M267" s="1" t="n">
        <v>0</v>
      </c>
      <c r="N267" s="1" t="n">
        <v>0</v>
      </c>
      <c r="O267" s="1" t="n">
        <v>0</v>
      </c>
      <c r="P267" s="1" t="n">
        <f aca="false">M267+N267+O267</f>
        <v>0</v>
      </c>
      <c r="Q267" s="1" t="n">
        <v>0</v>
      </c>
      <c r="R267" s="1" t="n">
        <v>0</v>
      </c>
      <c r="S267" s="1" t="n">
        <v>420.38</v>
      </c>
      <c r="T267" s="1" t="n">
        <v>0</v>
      </c>
      <c r="U267" s="1" t="n">
        <f aca="false">Q267+R267+S267+T267</f>
        <v>420.38</v>
      </c>
      <c r="V267" s="1" t="n">
        <f aca="false">G267+H267+L267+P267+U267</f>
        <v>258818</v>
      </c>
      <c r="W267" s="1" t="n">
        <v>0</v>
      </c>
      <c r="X267" s="1" t="n">
        <f aca="false">V267+W267</f>
        <v>258818</v>
      </c>
      <c r="Y267" s="1" t="n">
        <v>0</v>
      </c>
      <c r="Z267" s="1" t="n">
        <f aca="false">X267+Y267</f>
        <v>258818</v>
      </c>
    </row>
    <row r="268" customFormat="false" ht="12.75" hidden="true" customHeight="false" outlineLevel="1" collapsed="false">
      <c r="A268" s="1" t="s">
        <v>1212</v>
      </c>
      <c r="C268" s="1" t="s">
        <v>1213</v>
      </c>
      <c r="D268" s="1" t="s">
        <v>1214</v>
      </c>
      <c r="E268" s="1" t="n">
        <v>0</v>
      </c>
      <c r="F268" s="1" t="n">
        <v>0</v>
      </c>
      <c r="G268" s="1" t="n">
        <f aca="false">E268+F268</f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f aca="false">J268+I268+K268</f>
        <v>0</v>
      </c>
      <c r="M268" s="1" t="n">
        <v>0</v>
      </c>
      <c r="N268" s="1" t="n">
        <v>19129.15</v>
      </c>
      <c r="O268" s="1" t="n">
        <v>5531.04</v>
      </c>
      <c r="P268" s="1" t="n">
        <f aca="false">M268+N268+O268</f>
        <v>24660.19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f aca="false">Q268+R268+S268+T268</f>
        <v>0</v>
      </c>
      <c r="V268" s="1" t="n">
        <f aca="false">G268+H268+L268+P268+U268</f>
        <v>24660.19</v>
      </c>
      <c r="W268" s="1" t="n">
        <v>0</v>
      </c>
      <c r="X268" s="1" t="n">
        <f aca="false">V268+W268</f>
        <v>24660.19</v>
      </c>
      <c r="Y268" s="1" t="n">
        <v>0</v>
      </c>
      <c r="Z268" s="1" t="n">
        <f aca="false">X268+Y268</f>
        <v>24660.19</v>
      </c>
    </row>
    <row r="269" customFormat="false" ht="12.75" hidden="true" customHeight="false" outlineLevel="1" collapsed="false">
      <c r="A269" s="1" t="s">
        <v>1215</v>
      </c>
      <c r="C269" s="1" t="s">
        <v>1216</v>
      </c>
      <c r="D269" s="1" t="s">
        <v>1217</v>
      </c>
      <c r="E269" s="1" t="n">
        <v>0</v>
      </c>
      <c r="F269" s="1" t="n">
        <v>-426430.08</v>
      </c>
      <c r="G269" s="1" t="n">
        <f aca="false">E269+F269</f>
        <v>-426430.08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f aca="false">J269+I269+K269</f>
        <v>0</v>
      </c>
      <c r="M269" s="1" t="n">
        <v>0</v>
      </c>
      <c r="N269" s="1" t="n">
        <v>-1723.63</v>
      </c>
      <c r="O269" s="1" t="n">
        <v>-65.4</v>
      </c>
      <c r="P269" s="1" t="n">
        <f aca="false">M269+N269+O269</f>
        <v>-1789.03</v>
      </c>
      <c r="Q269" s="1" t="n">
        <v>-122392.46</v>
      </c>
      <c r="R269" s="1" t="n">
        <v>0</v>
      </c>
      <c r="S269" s="1" t="n">
        <v>0</v>
      </c>
      <c r="T269" s="1" t="n">
        <v>0</v>
      </c>
      <c r="U269" s="1" t="n">
        <f aca="false">Q269+R269+S269+T269</f>
        <v>-122392.46</v>
      </c>
      <c r="V269" s="1" t="n">
        <f aca="false">G269+H269+L269+P269+U269</f>
        <v>-550611.57</v>
      </c>
      <c r="W269" s="1" t="n">
        <v>0</v>
      </c>
      <c r="X269" s="1" t="n">
        <f aca="false">V269+W269</f>
        <v>-550611.57</v>
      </c>
      <c r="Y269" s="1" t="n">
        <v>0</v>
      </c>
      <c r="Z269" s="1" t="n">
        <f aca="false">X269+Y269</f>
        <v>-550611.57</v>
      </c>
    </row>
    <row r="270" customFormat="false" ht="12.75" hidden="false" customHeight="false" outlineLevel="0" collapsed="false">
      <c r="A270" s="116" t="s">
        <v>1218</v>
      </c>
      <c r="B270" s="28"/>
      <c r="C270" s="116" t="s">
        <v>90</v>
      </c>
      <c r="D270" s="29"/>
      <c r="E270" s="30" t="n">
        <v>0</v>
      </c>
      <c r="F270" s="30" t="n">
        <v>5295598.08</v>
      </c>
      <c r="G270" s="34" t="n">
        <f aca="false">E270+F270</f>
        <v>5295598.08</v>
      </c>
      <c r="H270" s="34" t="n">
        <v>133268.96</v>
      </c>
      <c r="I270" s="34" t="n">
        <v>0</v>
      </c>
      <c r="J270" s="34" t="n">
        <v>0</v>
      </c>
      <c r="K270" s="34" t="n">
        <v>0</v>
      </c>
      <c r="L270" s="34" t="n">
        <f aca="false">J270+I270+K270</f>
        <v>0</v>
      </c>
      <c r="M270" s="34" t="n">
        <v>0</v>
      </c>
      <c r="N270" s="34" t="n">
        <v>11793.87</v>
      </c>
      <c r="O270" s="34" t="n">
        <v>3630.76</v>
      </c>
      <c r="P270" s="34" t="n">
        <f aca="false">M270+N270+O270</f>
        <v>15424.63</v>
      </c>
      <c r="Q270" s="34" t="n">
        <v>-108752.46</v>
      </c>
      <c r="R270" s="34" t="n">
        <v>0</v>
      </c>
      <c r="S270" s="34" t="n">
        <v>420.38</v>
      </c>
      <c r="T270" s="34" t="n">
        <v>0</v>
      </c>
      <c r="U270" s="34" t="n">
        <f aca="false">Q270+R270+S270+T270</f>
        <v>-108332.08</v>
      </c>
      <c r="V270" s="34" t="n">
        <f aca="false">G270+H270+L270+P270+U270</f>
        <v>5335959.59</v>
      </c>
      <c r="W270" s="34" t="n">
        <v>0</v>
      </c>
      <c r="X270" s="34" t="n">
        <f aca="false">V270+W270</f>
        <v>5335959.59</v>
      </c>
      <c r="Y270" s="34" t="n">
        <v>0</v>
      </c>
      <c r="Z270" s="34" t="n">
        <f aca="false">X270+Y270</f>
        <v>5335959.59</v>
      </c>
      <c r="AA270" s="116"/>
    </row>
    <row r="271" customFormat="false" ht="12.75" hidden="false" customHeight="false" outlineLevel="0" collapsed="false">
      <c r="A271" s="116" t="s">
        <v>0</v>
      </c>
      <c r="B271" s="28"/>
      <c r="C271" s="116" t="s">
        <v>91</v>
      </c>
      <c r="D271" s="29"/>
      <c r="E271" s="30" t="n">
        <v>0</v>
      </c>
      <c r="F271" s="30" t="n">
        <v>0</v>
      </c>
      <c r="G271" s="34" t="n">
        <f aca="false">E271+F271</f>
        <v>0</v>
      </c>
      <c r="H271" s="34" t="n">
        <v>832385.61</v>
      </c>
      <c r="I271" s="34" t="n">
        <v>0</v>
      </c>
      <c r="J271" s="34" t="n">
        <v>0</v>
      </c>
      <c r="K271" s="34" t="n">
        <v>0</v>
      </c>
      <c r="L271" s="34" t="n">
        <f aca="false">J271+I271+K271</f>
        <v>0</v>
      </c>
      <c r="M271" s="34" t="n">
        <v>0</v>
      </c>
      <c r="N271" s="34" t="n">
        <v>0</v>
      </c>
      <c r="O271" s="34" t="n">
        <v>0</v>
      </c>
      <c r="P271" s="34" t="n">
        <f aca="false">M271+N271+O271</f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4" t="n">
        <f aca="false">Q271+R271+S271+T271</f>
        <v>0</v>
      </c>
      <c r="V271" s="34" t="n">
        <f aca="false">G271+H271+L271+P271+U271</f>
        <v>832385.61</v>
      </c>
      <c r="W271" s="34" t="n">
        <v>0</v>
      </c>
      <c r="X271" s="34" t="n">
        <f aca="false">V271+W271</f>
        <v>832385.61</v>
      </c>
      <c r="Y271" s="34" t="n">
        <v>0</v>
      </c>
      <c r="Z271" s="34" t="n">
        <f aca="false">X271+Y271</f>
        <v>832385.61</v>
      </c>
      <c r="AA271" s="116"/>
    </row>
    <row r="272" customFormat="false" ht="12.75" hidden="true" customHeight="false" outlineLevel="1" collapsed="false">
      <c r="A272" s="1" t="s">
        <v>1219</v>
      </c>
      <c r="C272" s="1" t="s">
        <v>1220</v>
      </c>
      <c r="D272" s="1" t="s">
        <v>1221</v>
      </c>
      <c r="E272" s="1" t="n">
        <v>0</v>
      </c>
      <c r="F272" s="1" t="n">
        <v>0</v>
      </c>
      <c r="G272" s="1" t="n">
        <f aca="false">E272+F272</f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f aca="false">J272+I272+K272</f>
        <v>0</v>
      </c>
      <c r="M272" s="1" t="n">
        <v>0</v>
      </c>
      <c r="N272" s="1" t="n">
        <v>0</v>
      </c>
      <c r="O272" s="1" t="n">
        <v>0</v>
      </c>
      <c r="P272" s="1" t="n">
        <f aca="false">M272+N272+O272</f>
        <v>0</v>
      </c>
      <c r="Q272" s="1" t="n">
        <v>0</v>
      </c>
      <c r="R272" s="1" t="n">
        <v>0</v>
      </c>
      <c r="S272" s="1" t="n">
        <v>272964</v>
      </c>
      <c r="T272" s="1" t="n">
        <v>3437871</v>
      </c>
      <c r="U272" s="1" t="n">
        <f aca="false">Q272+R272+S272+T272</f>
        <v>3710835</v>
      </c>
      <c r="V272" s="1" t="n">
        <f aca="false">G272+H272+L272+P272+U272</f>
        <v>3710835</v>
      </c>
      <c r="W272" s="1" t="n">
        <v>0</v>
      </c>
      <c r="X272" s="1" t="n">
        <f aca="false">V272+W272</f>
        <v>3710835</v>
      </c>
      <c r="Y272" s="1" t="n">
        <v>0</v>
      </c>
      <c r="Z272" s="1" t="n">
        <f aca="false">X272+Y272</f>
        <v>3710835</v>
      </c>
    </row>
    <row r="273" customFormat="false" ht="12.75" hidden="true" customHeight="false" outlineLevel="1" collapsed="false">
      <c r="A273" s="1" t="s">
        <v>1222</v>
      </c>
      <c r="C273" s="1" t="s">
        <v>1223</v>
      </c>
      <c r="D273" s="1" t="s">
        <v>1224</v>
      </c>
      <c r="E273" s="1" t="n">
        <v>0</v>
      </c>
      <c r="F273" s="1" t="n">
        <v>0</v>
      </c>
      <c r="G273" s="1" t="n">
        <f aca="false">E273+F273</f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f aca="false">J273+I273+K273</f>
        <v>0</v>
      </c>
      <c r="M273" s="1" t="n">
        <v>0</v>
      </c>
      <c r="N273" s="1" t="n">
        <v>0</v>
      </c>
      <c r="O273" s="1" t="n">
        <v>0</v>
      </c>
      <c r="P273" s="1" t="n">
        <f aca="false">M273+N273+O273</f>
        <v>0</v>
      </c>
      <c r="Q273" s="1" t="n">
        <v>0</v>
      </c>
      <c r="R273" s="1" t="n">
        <v>0</v>
      </c>
      <c r="S273" s="1" t="n">
        <v>-3710835</v>
      </c>
      <c r="T273" s="1" t="n">
        <v>0</v>
      </c>
      <c r="U273" s="1" t="n">
        <f aca="false">Q273+R273+S273+T273</f>
        <v>-3710835</v>
      </c>
      <c r="V273" s="1" t="n">
        <f aca="false">G273+H273+L273+P273+U273</f>
        <v>-3710835</v>
      </c>
      <c r="W273" s="1" t="n">
        <v>0</v>
      </c>
      <c r="X273" s="1" t="n">
        <f aca="false">V273+W273</f>
        <v>-3710835</v>
      </c>
      <c r="Y273" s="1" t="n">
        <v>0</v>
      </c>
      <c r="Z273" s="1" t="n">
        <f aca="false">X273+Y273</f>
        <v>-3710835</v>
      </c>
    </row>
    <row r="274" customFormat="false" ht="12.75" hidden="true" customHeight="false" outlineLevel="1" collapsed="false">
      <c r="A274" s="1" t="s">
        <v>1225</v>
      </c>
      <c r="C274" s="1" t="s">
        <v>1226</v>
      </c>
      <c r="D274" s="1" t="s">
        <v>1227</v>
      </c>
      <c r="E274" s="1" t="n">
        <v>0</v>
      </c>
      <c r="F274" s="1" t="n">
        <v>0</v>
      </c>
      <c r="G274" s="1" t="n">
        <f aca="false">E274+F274</f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f aca="false">J274+I274+K274</f>
        <v>0</v>
      </c>
      <c r="M274" s="1" t="n">
        <v>0</v>
      </c>
      <c r="N274" s="1" t="n">
        <v>0</v>
      </c>
      <c r="O274" s="1" t="n">
        <v>0</v>
      </c>
      <c r="P274" s="1" t="n">
        <f aca="false">M274+N274+O274</f>
        <v>0</v>
      </c>
      <c r="Q274" s="1" t="n">
        <v>0</v>
      </c>
      <c r="R274" s="1" t="n">
        <v>0</v>
      </c>
      <c r="S274" s="1" t="n">
        <v>-9858324.36</v>
      </c>
      <c r="T274" s="1" t="n">
        <v>0</v>
      </c>
      <c r="U274" s="1" t="n">
        <f aca="false">Q274+R274+S274+T274</f>
        <v>-9858324.36</v>
      </c>
      <c r="V274" s="1" t="n">
        <f aca="false">G274+H274+L274+P274+U274</f>
        <v>-9858324.36</v>
      </c>
      <c r="W274" s="1" t="n">
        <v>0</v>
      </c>
      <c r="X274" s="1" t="n">
        <f aca="false">V274+W274</f>
        <v>-9858324.36</v>
      </c>
      <c r="Y274" s="1" t="n">
        <v>0</v>
      </c>
      <c r="Z274" s="1" t="n">
        <f aca="false">X274+Y274</f>
        <v>-9858324.36</v>
      </c>
    </row>
    <row r="275" customFormat="false" ht="12.75" hidden="true" customHeight="false" outlineLevel="1" collapsed="false">
      <c r="A275" s="1" t="s">
        <v>1228</v>
      </c>
      <c r="C275" s="1" t="s">
        <v>1229</v>
      </c>
      <c r="D275" s="1" t="s">
        <v>1230</v>
      </c>
      <c r="E275" s="1" t="n">
        <v>0</v>
      </c>
      <c r="F275" s="1" t="n">
        <v>0</v>
      </c>
      <c r="G275" s="1" t="n">
        <f aca="false">E275+F275</f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f aca="false">J275+I275+K275</f>
        <v>0</v>
      </c>
      <c r="M275" s="1" t="n">
        <v>0</v>
      </c>
      <c r="N275" s="1" t="n">
        <v>0</v>
      </c>
      <c r="O275" s="1" t="n">
        <v>0</v>
      </c>
      <c r="P275" s="1" t="n">
        <f aca="false">M275+N275+O275</f>
        <v>0</v>
      </c>
      <c r="Q275" s="1" t="n">
        <v>0</v>
      </c>
      <c r="R275" s="1" t="n">
        <v>0</v>
      </c>
      <c r="S275" s="1" t="n">
        <v>27226.96</v>
      </c>
      <c r="T275" s="1" t="n">
        <v>0</v>
      </c>
      <c r="U275" s="1" t="n">
        <f aca="false">Q275+R275+S275+T275</f>
        <v>27226.96</v>
      </c>
      <c r="V275" s="1" t="n">
        <f aca="false">G275+H275+L275+P275+U275</f>
        <v>27226.96</v>
      </c>
      <c r="W275" s="1" t="n">
        <v>0</v>
      </c>
      <c r="X275" s="1" t="n">
        <f aca="false">V275+W275</f>
        <v>27226.96</v>
      </c>
      <c r="Y275" s="1" t="n">
        <v>0</v>
      </c>
      <c r="Z275" s="1" t="n">
        <f aca="false">X275+Y275</f>
        <v>27226.96</v>
      </c>
    </row>
    <row r="276" customFormat="false" ht="12.75" hidden="true" customHeight="false" outlineLevel="1" collapsed="false">
      <c r="A276" s="1" t="s">
        <v>1231</v>
      </c>
      <c r="C276" s="1" t="s">
        <v>1232</v>
      </c>
      <c r="D276" s="1" t="s">
        <v>1233</v>
      </c>
      <c r="E276" s="1" t="n">
        <v>0</v>
      </c>
      <c r="F276" s="1" t="n">
        <v>0</v>
      </c>
      <c r="G276" s="1" t="n">
        <f aca="false">E276+F276</f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f aca="false">J276+I276+K276</f>
        <v>0</v>
      </c>
      <c r="M276" s="1" t="n">
        <v>0</v>
      </c>
      <c r="N276" s="1" t="n">
        <v>0</v>
      </c>
      <c r="O276" s="1" t="n">
        <v>0</v>
      </c>
      <c r="P276" s="1" t="n">
        <f aca="false">M276+N276+O276</f>
        <v>0</v>
      </c>
      <c r="Q276" s="1" t="n">
        <v>0</v>
      </c>
      <c r="R276" s="1" t="n">
        <v>0</v>
      </c>
      <c r="S276" s="1" t="n">
        <v>-54048</v>
      </c>
      <c r="T276" s="1" t="n">
        <v>0</v>
      </c>
      <c r="U276" s="1" t="n">
        <f aca="false">Q276+R276+S276+T276</f>
        <v>-54048</v>
      </c>
      <c r="V276" s="1" t="n">
        <f aca="false">G276+H276+L276+P276+U276</f>
        <v>-54048</v>
      </c>
      <c r="W276" s="1" t="n">
        <v>0</v>
      </c>
      <c r="X276" s="1" t="n">
        <f aca="false">V276+W276</f>
        <v>-54048</v>
      </c>
      <c r="Y276" s="1" t="n">
        <v>0</v>
      </c>
      <c r="Z276" s="1" t="n">
        <f aca="false">X276+Y276</f>
        <v>-54048</v>
      </c>
    </row>
    <row r="277" customFormat="false" ht="12.75" hidden="true" customHeight="false" outlineLevel="1" collapsed="false">
      <c r="A277" s="1" t="s">
        <v>1234</v>
      </c>
      <c r="C277" s="1" t="s">
        <v>1235</v>
      </c>
      <c r="D277" s="1" t="s">
        <v>1236</v>
      </c>
      <c r="E277" s="1" t="n">
        <v>0</v>
      </c>
      <c r="F277" s="1" t="n">
        <v>0</v>
      </c>
      <c r="G277" s="1" t="n">
        <f aca="false">E277+F277</f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f aca="false">J277+I277+K277</f>
        <v>0</v>
      </c>
      <c r="M277" s="1" t="n">
        <v>0</v>
      </c>
      <c r="N277" s="1" t="n">
        <v>0</v>
      </c>
      <c r="O277" s="1" t="n">
        <v>0</v>
      </c>
      <c r="P277" s="1" t="n">
        <f aca="false">M277+N277+O277</f>
        <v>0</v>
      </c>
      <c r="Q277" s="1" t="n">
        <v>0</v>
      </c>
      <c r="R277" s="1" t="n">
        <v>0</v>
      </c>
      <c r="S277" s="1" t="n">
        <v>-113604</v>
      </c>
      <c r="T277" s="1" t="n">
        <v>0</v>
      </c>
      <c r="U277" s="1" t="n">
        <f aca="false">Q277+R277+S277+T277</f>
        <v>-113604</v>
      </c>
      <c r="V277" s="1" t="n">
        <f aca="false">G277+H277+L277+P277+U277</f>
        <v>-113604</v>
      </c>
      <c r="W277" s="1" t="n">
        <v>0</v>
      </c>
      <c r="X277" s="1" t="n">
        <f aca="false">V277+W277</f>
        <v>-113604</v>
      </c>
      <c r="Y277" s="1" t="n">
        <v>0</v>
      </c>
      <c r="Z277" s="1" t="n">
        <f aca="false">X277+Y277</f>
        <v>-113604</v>
      </c>
    </row>
    <row r="278" customFormat="false" ht="12.75" hidden="true" customHeight="false" outlineLevel="1" collapsed="false">
      <c r="A278" s="1" t="s">
        <v>1237</v>
      </c>
      <c r="C278" s="1" t="s">
        <v>1238</v>
      </c>
      <c r="D278" s="1" t="s">
        <v>1239</v>
      </c>
      <c r="E278" s="1" t="n">
        <v>0</v>
      </c>
      <c r="F278" s="1" t="n">
        <v>0</v>
      </c>
      <c r="G278" s="1" t="n">
        <f aca="false">E278+F278</f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f aca="false">J278+I278+K278</f>
        <v>0</v>
      </c>
      <c r="M278" s="1" t="n">
        <v>0</v>
      </c>
      <c r="N278" s="1" t="n">
        <v>0</v>
      </c>
      <c r="O278" s="1" t="n">
        <v>0</v>
      </c>
      <c r="P278" s="1" t="n">
        <f aca="false">M278+N278+O278</f>
        <v>0</v>
      </c>
      <c r="Q278" s="1" t="n">
        <v>0</v>
      </c>
      <c r="R278" s="1" t="n">
        <v>0</v>
      </c>
      <c r="S278" s="1" t="n">
        <v>-105312</v>
      </c>
      <c r="T278" s="1" t="n">
        <v>0</v>
      </c>
      <c r="U278" s="1" t="n">
        <f aca="false">Q278+R278+S278+T278</f>
        <v>-105312</v>
      </c>
      <c r="V278" s="1" t="n">
        <f aca="false">G278+H278+L278+P278+U278</f>
        <v>-105312</v>
      </c>
      <c r="W278" s="1" t="n">
        <v>0</v>
      </c>
      <c r="X278" s="1" t="n">
        <f aca="false">V278+W278</f>
        <v>-105312</v>
      </c>
      <c r="Y278" s="1" t="n">
        <v>0</v>
      </c>
      <c r="Z278" s="1" t="n">
        <f aca="false">X278+Y278</f>
        <v>-105312</v>
      </c>
    </row>
    <row r="279" customFormat="false" ht="12.75" hidden="false" customHeight="false" outlineLevel="0" collapsed="false">
      <c r="A279" s="116" t="s">
        <v>1240</v>
      </c>
      <c r="B279" s="28"/>
      <c r="C279" s="116" t="s">
        <v>92</v>
      </c>
      <c r="D279" s="29"/>
      <c r="E279" s="30" t="n">
        <v>0</v>
      </c>
      <c r="F279" s="30" t="n">
        <v>0</v>
      </c>
      <c r="G279" s="34" t="n">
        <f aca="false">E279+F279</f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f aca="false">J279+I279+K279</f>
        <v>0</v>
      </c>
      <c r="M279" s="34" t="n">
        <v>0</v>
      </c>
      <c r="N279" s="34" t="n">
        <v>0</v>
      </c>
      <c r="O279" s="34" t="n">
        <v>0</v>
      </c>
      <c r="P279" s="34" t="n">
        <f aca="false">M279+N279+O279</f>
        <v>0</v>
      </c>
      <c r="Q279" s="34" t="n">
        <v>0</v>
      </c>
      <c r="R279" s="34" t="n">
        <v>0</v>
      </c>
      <c r="S279" s="34" t="n">
        <v>-13541932.4</v>
      </c>
      <c r="T279" s="34" t="n">
        <v>3437871</v>
      </c>
      <c r="U279" s="34" t="n">
        <f aca="false">Q279+R279+S279+T279</f>
        <v>-10104061.4</v>
      </c>
      <c r="V279" s="34" t="n">
        <f aca="false">G279+H279+L279+P279+U279</f>
        <v>-10104061.4</v>
      </c>
      <c r="W279" s="34" t="n">
        <v>0</v>
      </c>
      <c r="X279" s="34" t="n">
        <f aca="false">V279+W279</f>
        <v>-10104061.4</v>
      </c>
      <c r="Y279" s="34" t="n">
        <v>0</v>
      </c>
      <c r="Z279" s="34" t="n">
        <f aca="false">X279+Y279</f>
        <v>-10104061.4</v>
      </c>
      <c r="AA279" s="116"/>
    </row>
    <row r="280" customFormat="false" ht="12.75" hidden="false" customHeight="false" outlineLevel="0" collapsed="false">
      <c r="A280" s="116" t="s">
        <v>1241</v>
      </c>
      <c r="B280" s="28"/>
      <c r="C280" s="116" t="s">
        <v>1242</v>
      </c>
      <c r="D280" s="29"/>
      <c r="E280" s="30" t="n">
        <v>0</v>
      </c>
      <c r="F280" s="30" t="n">
        <v>0</v>
      </c>
      <c r="G280" s="34" t="n">
        <f aca="false">E280+F280</f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f aca="false">J280+I280+K280</f>
        <v>0</v>
      </c>
      <c r="M280" s="34" t="n">
        <v>0</v>
      </c>
      <c r="N280" s="34" t="n">
        <v>0</v>
      </c>
      <c r="O280" s="34" t="n">
        <v>0</v>
      </c>
      <c r="P280" s="34" t="n">
        <f aca="false">M280+N280+O280</f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4" t="n">
        <f aca="false">Q280+R280+S280+T280</f>
        <v>0</v>
      </c>
      <c r="V280" s="34" t="n">
        <f aca="false">G280+H280+L280+P280+U280</f>
        <v>0</v>
      </c>
      <c r="W280" s="34" t="n">
        <v>0</v>
      </c>
      <c r="X280" s="34" t="n">
        <f aca="false">V280+W280</f>
        <v>0</v>
      </c>
      <c r="Y280" s="34" t="n">
        <v>0</v>
      </c>
      <c r="Z280" s="34" t="n">
        <f aca="false">X280+Y280</f>
        <v>0</v>
      </c>
      <c r="AA280" s="116"/>
    </row>
    <row r="281" customFormat="false" ht="12.75" hidden="false" customHeight="false" outlineLevel="0" collapsed="false">
      <c r="A281" s="116" t="s">
        <v>1243</v>
      </c>
      <c r="B281" s="28"/>
      <c r="C281" s="116" t="s">
        <v>1244</v>
      </c>
      <c r="D281" s="29"/>
      <c r="E281" s="30" t="n">
        <v>0</v>
      </c>
      <c r="F281" s="30" t="n">
        <v>0</v>
      </c>
      <c r="G281" s="34" t="n">
        <f aca="false">E281+F281</f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f aca="false">J281+I281+K281</f>
        <v>0</v>
      </c>
      <c r="M281" s="34" t="n">
        <v>0</v>
      </c>
      <c r="N281" s="34" t="n">
        <v>0</v>
      </c>
      <c r="O281" s="34" t="n">
        <v>0</v>
      </c>
      <c r="P281" s="34" t="n">
        <f aca="false">M281+N281+O281</f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4" t="n">
        <f aca="false">Q281+R281+S281+T281</f>
        <v>0</v>
      </c>
      <c r="V281" s="34" t="n">
        <f aca="false">G281+H281+L281+P281+U281</f>
        <v>0</v>
      </c>
      <c r="W281" s="34" t="n">
        <v>0</v>
      </c>
      <c r="X281" s="34" t="n">
        <f aca="false">V281+W281</f>
        <v>0</v>
      </c>
      <c r="Y281" s="34" t="n">
        <v>0</v>
      </c>
      <c r="Z281" s="34" t="n">
        <f aca="false">X281+Y281</f>
        <v>0</v>
      </c>
      <c r="AA281" s="116"/>
    </row>
    <row r="282" customFormat="false" ht="12.75" hidden="false" customHeight="false" outlineLevel="0" collapsed="false">
      <c r="B282" s="28"/>
      <c r="C282" s="116"/>
      <c r="D282" s="29"/>
      <c r="E282" s="30"/>
      <c r="F282" s="30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</row>
    <row r="283" s="149" customFormat="true" ht="15.75" hidden="false" customHeight="false" outlineLevel="0" collapsed="false">
      <c r="A283" s="148"/>
      <c r="B283" s="22"/>
      <c r="C283" s="115" t="s">
        <v>1245</v>
      </c>
      <c r="D283" s="23"/>
      <c r="E283" s="26"/>
      <c r="F283" s="2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148"/>
    </row>
    <row r="284" s="149" customFormat="true" ht="15.75" hidden="false" customHeight="false" outlineLevel="0" collapsed="false">
      <c r="A284" s="148"/>
      <c r="B284" s="22"/>
      <c r="C284" s="115" t="s">
        <v>1246</v>
      </c>
      <c r="D284" s="23"/>
      <c r="E284" s="26" t="n">
        <f aca="false">E281+E279+E271+E270+E261+E280</f>
        <v>0</v>
      </c>
      <c r="F284" s="26" t="n">
        <f aca="false">F281+F279+F271+F270+F261+F280</f>
        <v>5295598.08</v>
      </c>
      <c r="G284" s="36" t="n">
        <f aca="false">G281+G279+G271+G270+G261+G280</f>
        <v>5295598.08</v>
      </c>
      <c r="H284" s="36" t="n">
        <f aca="false">H281+H279+H271+H270+H261+H280</f>
        <v>965654.57</v>
      </c>
      <c r="I284" s="36" t="n">
        <f aca="false">I281+I279+I271+I270+I261+I280</f>
        <v>0</v>
      </c>
      <c r="J284" s="36" t="n">
        <f aca="false">J281+J279+J271+J270+J261+J280</f>
        <v>0</v>
      </c>
      <c r="K284" s="36" t="n">
        <f aca="false">K281+K279+K271+K270+K261+K280</f>
        <v>0</v>
      </c>
      <c r="L284" s="36" t="n">
        <f aca="false">L281+L279+L271+L270+L261+L280</f>
        <v>0</v>
      </c>
      <c r="M284" s="36" t="n">
        <f aca="false">M281+M279+M271+M270+M261+M280</f>
        <v>0</v>
      </c>
      <c r="N284" s="36" t="n">
        <f aca="false">N281+N279+N271+N270+N261+N280</f>
        <v>11793.87</v>
      </c>
      <c r="O284" s="36" t="n">
        <f aca="false">O281+O279+O271+O270+O261+O280</f>
        <v>3630.76</v>
      </c>
      <c r="P284" s="36" t="n">
        <f aca="false">P281+P279+P271+P270+P261+P280</f>
        <v>15424.63</v>
      </c>
      <c r="Q284" s="36" t="n">
        <f aca="false">Q281+Q279+Q271+Q270+Q261+Q280</f>
        <v>-108752.46</v>
      </c>
      <c r="R284" s="36" t="n">
        <f aca="false">R281+R279+R271+R270+R261+R280</f>
        <v>0</v>
      </c>
      <c r="S284" s="36" t="n">
        <f aca="false">S281+S279+S271+S270+S261+S280</f>
        <v>-13541512.02</v>
      </c>
      <c r="T284" s="36" t="n">
        <f aca="false">T281+T279+T271+T270+T261+T280</f>
        <v>3437871</v>
      </c>
      <c r="U284" s="36" t="n">
        <f aca="false">U281+U279+U271+U270+U261+U280</f>
        <v>-10212393.48</v>
      </c>
      <c r="V284" s="36" t="n">
        <f aca="false">V281+V279+V271+V270+V261+V280</f>
        <v>-3935716.2</v>
      </c>
      <c r="W284" s="36" t="n">
        <f aca="false">W281+W279+W271+W270+W261+W280</f>
        <v>0</v>
      </c>
      <c r="X284" s="36" t="n">
        <f aca="false">X281+X279+X271+X270+X261+X280</f>
        <v>-3935716.2</v>
      </c>
      <c r="Y284" s="36" t="n">
        <f aca="false">Y281+Y279+Y271+Y270+Y261+Y280</f>
        <v>0</v>
      </c>
      <c r="Z284" s="36" t="n">
        <f aca="false">Z281+Z279+Z271+Z270+Z261+Z280</f>
        <v>-3935716.2</v>
      </c>
      <c r="AA284" s="148"/>
    </row>
    <row r="285" customFormat="false" ht="12.75" hidden="false" customHeight="false" outlineLevel="0" collapsed="false">
      <c r="B285" s="28"/>
      <c r="C285" s="116"/>
      <c r="D285" s="29"/>
      <c r="E285" s="30"/>
      <c r="F285" s="30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</row>
    <row r="286" customFormat="false" ht="12.75" hidden="false" customHeight="false" outlineLevel="0" collapsed="false">
      <c r="A286" s="116"/>
      <c r="B286" s="28"/>
      <c r="C286" s="116" t="s">
        <v>96</v>
      </c>
      <c r="D286" s="29"/>
      <c r="E286" s="30" t="n">
        <v>0</v>
      </c>
      <c r="F286" s="30" t="n">
        <v>0</v>
      </c>
      <c r="G286" s="34" t="n">
        <f aca="false">E286+F286</f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f aca="false">J286+I286+K286</f>
        <v>0</v>
      </c>
      <c r="M286" s="34" t="n">
        <v>0</v>
      </c>
      <c r="N286" s="34" t="n">
        <v>0</v>
      </c>
      <c r="O286" s="34" t="n">
        <v>0</v>
      </c>
      <c r="P286" s="34" t="n">
        <f aca="false">M286+N286+O286</f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4" t="n">
        <f aca="false">Q286+R286+S286+T286</f>
        <v>0</v>
      </c>
      <c r="V286" s="34" t="n">
        <f aca="false">G286+H286+L286+P286+U286</f>
        <v>0</v>
      </c>
      <c r="W286" s="34" t="n">
        <v>0</v>
      </c>
      <c r="X286" s="34" t="n">
        <f aca="false">V286+W286</f>
        <v>0</v>
      </c>
      <c r="Y286" s="34" t="n">
        <v>0</v>
      </c>
      <c r="Z286" s="34" t="n">
        <f aca="false">X286+Y286</f>
        <v>0</v>
      </c>
      <c r="AA286" s="116"/>
    </row>
    <row r="287" customFormat="false" ht="12.75" hidden="false" customHeight="false" outlineLevel="0" collapsed="false">
      <c r="A287" s="116"/>
      <c r="B287" s="28"/>
      <c r="C287" s="116" t="s">
        <v>1247</v>
      </c>
      <c r="D287" s="29"/>
      <c r="E287" s="30" t="n">
        <v>0</v>
      </c>
      <c r="F287" s="30" t="n">
        <v>0</v>
      </c>
      <c r="G287" s="34" t="n">
        <f aca="false">E287+F287</f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f aca="false">J287+I287+K287</f>
        <v>0</v>
      </c>
      <c r="M287" s="34" t="n">
        <v>0</v>
      </c>
      <c r="N287" s="34" t="n">
        <v>0</v>
      </c>
      <c r="O287" s="34" t="n">
        <v>0</v>
      </c>
      <c r="P287" s="34" t="n">
        <f aca="false">M287+N287+O287</f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4" t="n">
        <f aca="false">Q287+R287+S287+T287</f>
        <v>0</v>
      </c>
      <c r="V287" s="34" t="n">
        <f aca="false">G287+H287+L287+P287+U287</f>
        <v>0</v>
      </c>
      <c r="W287" s="34" t="n">
        <v>0</v>
      </c>
      <c r="X287" s="34" t="n">
        <f aca="false">V287+W287</f>
        <v>0</v>
      </c>
      <c r="Y287" s="34" t="n">
        <v>0</v>
      </c>
      <c r="Z287" s="34" t="n">
        <f aca="false">X287+Y287</f>
        <v>0</v>
      </c>
      <c r="AA287" s="116"/>
    </row>
    <row r="288" customFormat="false" ht="12.75" hidden="false" customHeight="false" outlineLevel="0" collapsed="false">
      <c r="A288" s="150"/>
      <c r="B288" s="28"/>
      <c r="C288" s="116" t="s">
        <v>1248</v>
      </c>
      <c r="D288" s="29"/>
      <c r="E288" s="30" t="n">
        <v>0</v>
      </c>
      <c r="F288" s="30" t="n">
        <v>0</v>
      </c>
      <c r="G288" s="34" t="n">
        <f aca="false">E288+F288</f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f aca="false">J288+I288+K288</f>
        <v>0</v>
      </c>
      <c r="M288" s="34" t="n">
        <v>0</v>
      </c>
      <c r="N288" s="34" t="n">
        <v>0</v>
      </c>
      <c r="O288" s="34" t="n">
        <v>0</v>
      </c>
      <c r="P288" s="34" t="n">
        <f aca="false">M288+N288+O288</f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4" t="n">
        <f aca="false">Q288+R288+S288+T288</f>
        <v>0</v>
      </c>
      <c r="V288" s="34" t="n">
        <f aca="false">G288+H288+L288+P288+U288</f>
        <v>0</v>
      </c>
      <c r="W288" s="34" t="n">
        <v>0</v>
      </c>
      <c r="X288" s="34" t="n">
        <f aca="false">V288+W288</f>
        <v>0</v>
      </c>
      <c r="Y288" s="34" t="n">
        <v>0</v>
      </c>
      <c r="Z288" s="34" t="n">
        <f aca="false">X288+Y288</f>
        <v>0</v>
      </c>
      <c r="AA288" s="150"/>
    </row>
    <row r="289" customFormat="false" ht="12.75" hidden="false" customHeight="false" outlineLevel="0" collapsed="false">
      <c r="A289" s="150" t="s">
        <v>0</v>
      </c>
      <c r="B289" s="28"/>
      <c r="C289" s="116" t="s">
        <v>98</v>
      </c>
      <c r="D289" s="29"/>
      <c r="E289" s="30" t="n">
        <v>0</v>
      </c>
      <c r="F289" s="30" t="n">
        <v>0</v>
      </c>
      <c r="G289" s="34" t="n">
        <f aca="false">E289+F289</f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f aca="false">J289+I289+K289</f>
        <v>0</v>
      </c>
      <c r="M289" s="34" t="n">
        <v>0</v>
      </c>
      <c r="N289" s="34" t="n">
        <v>50</v>
      </c>
      <c r="O289" s="34" t="n">
        <v>0</v>
      </c>
      <c r="P289" s="34" t="n">
        <f aca="false">M289+N289+O289</f>
        <v>50</v>
      </c>
      <c r="Q289" s="34" t="n">
        <v>0</v>
      </c>
      <c r="R289" s="34" t="n">
        <v>0</v>
      </c>
      <c r="S289" s="34" t="n">
        <v>0</v>
      </c>
      <c r="T289" s="34" t="n">
        <v>0</v>
      </c>
      <c r="U289" s="34" t="n">
        <f aca="false">Q289+R289+S289+T289</f>
        <v>0</v>
      </c>
      <c r="V289" s="34" t="n">
        <f aca="false">G289+H289+L289+P289+U289</f>
        <v>50</v>
      </c>
      <c r="W289" s="34" t="n">
        <v>0</v>
      </c>
      <c r="X289" s="34" t="n">
        <f aca="false">V289+W289</f>
        <v>50</v>
      </c>
      <c r="Y289" s="34" t="n">
        <v>0</v>
      </c>
      <c r="Z289" s="34" t="n">
        <f aca="false">X289+Y289</f>
        <v>50</v>
      </c>
      <c r="AA289" s="150"/>
    </row>
    <row r="290" customFormat="false" ht="12.75" hidden="false" customHeight="false" outlineLevel="0" collapsed="false">
      <c r="A290" s="98"/>
      <c r="B290" s="22"/>
      <c r="C290" s="115"/>
      <c r="D290" s="23"/>
      <c r="E290" s="26"/>
      <c r="F290" s="2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98"/>
    </row>
    <row r="291" customFormat="false" ht="12.75" hidden="false" customHeight="false" outlineLevel="0" collapsed="false">
      <c r="A291" s="98"/>
      <c r="B291" s="22"/>
      <c r="C291" s="115" t="s">
        <v>1249</v>
      </c>
      <c r="D291" s="23"/>
      <c r="E291" s="26" t="n">
        <f aca="false">E284+E286+E287+E288+E289</f>
        <v>0</v>
      </c>
      <c r="F291" s="26" t="n">
        <f aca="false">F284+F286+F287+F288+F289</f>
        <v>5295598.08</v>
      </c>
      <c r="G291" s="36" t="n">
        <f aca="false">G284+G286+G287+G288+G289</f>
        <v>5295598.08</v>
      </c>
      <c r="H291" s="36" t="n">
        <f aca="false">H284+H286+H287+H288+H289</f>
        <v>965654.57</v>
      </c>
      <c r="I291" s="36" t="n">
        <f aca="false">I284+I286+I287+I288+I289</f>
        <v>0</v>
      </c>
      <c r="J291" s="36" t="n">
        <f aca="false">J284+J286+J287+J288+J289</f>
        <v>0</v>
      </c>
      <c r="K291" s="36" t="n">
        <f aca="false">K284+K286+K287+K288+K289</f>
        <v>0</v>
      </c>
      <c r="L291" s="36" t="n">
        <f aca="false">L284+L286+L287+L288+L289</f>
        <v>0</v>
      </c>
      <c r="M291" s="36" t="n">
        <f aca="false">M284+M286+M287+M288+M289</f>
        <v>0</v>
      </c>
      <c r="N291" s="36" t="n">
        <f aca="false">N284+N286+N287+N288+N289</f>
        <v>11843.87</v>
      </c>
      <c r="O291" s="36" t="n">
        <f aca="false">O284+O286+O287+O288+O289</f>
        <v>3630.76</v>
      </c>
      <c r="P291" s="36" t="n">
        <f aca="false">P284+P286+P287+P288+P289</f>
        <v>15474.63</v>
      </c>
      <c r="Q291" s="36" t="n">
        <f aca="false">Q284+Q286+Q287+Q288+Q289</f>
        <v>-108752.46</v>
      </c>
      <c r="R291" s="36" t="n">
        <f aca="false">R284+R286+R287+R288+R289</f>
        <v>0</v>
      </c>
      <c r="S291" s="36" t="n">
        <f aca="false">S284+S286+S287+S288+S289</f>
        <v>-13541512.02</v>
      </c>
      <c r="T291" s="36" t="n">
        <f aca="false">T284+T286+T287+T288+T289</f>
        <v>3437871</v>
      </c>
      <c r="U291" s="36" t="n">
        <f aca="false">U284+U286+U287+U288+U289</f>
        <v>-10212393.48</v>
      </c>
      <c r="V291" s="36" t="n">
        <f aca="false">V284+V286+V287+V288+V289</f>
        <v>-3935666.2</v>
      </c>
      <c r="W291" s="36" t="n">
        <f aca="false">W284+W286+W287+W288+W289</f>
        <v>0</v>
      </c>
      <c r="X291" s="36" t="n">
        <f aca="false">X284+X286+X287+X288+X289</f>
        <v>-3935666.2</v>
      </c>
      <c r="Y291" s="36" t="n">
        <f aca="false">Y284+Y286+Y287+Y288+Y289</f>
        <v>0</v>
      </c>
      <c r="Z291" s="36" t="n">
        <f aca="false">Z284+Z286+Z287+Z288+Z289</f>
        <v>-3935666.2</v>
      </c>
      <c r="AA291" s="98"/>
    </row>
    <row r="292" customFormat="false" ht="12.75" hidden="false" customHeight="false" outlineLevel="0" collapsed="false">
      <c r="A292" s="98"/>
      <c r="B292" s="22"/>
      <c r="C292" s="115"/>
      <c r="D292" s="23"/>
      <c r="E292" s="26"/>
      <c r="F292" s="2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98"/>
    </row>
    <row r="293" customFormat="false" ht="12.75" hidden="true" customHeight="false" outlineLevel="1" collapsed="false">
      <c r="A293" s="1" t="s">
        <v>1250</v>
      </c>
      <c r="C293" s="1" t="s">
        <v>1251</v>
      </c>
      <c r="D293" s="1" t="s">
        <v>1252</v>
      </c>
      <c r="E293" s="1" t="n">
        <v>0</v>
      </c>
      <c r="F293" s="1" t="n">
        <v>0</v>
      </c>
      <c r="G293" s="1" t="n">
        <f aca="false">E293+F293</f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f aca="false">J293+I293+K293</f>
        <v>0</v>
      </c>
      <c r="M293" s="1" t="n">
        <v>0</v>
      </c>
      <c r="N293" s="1" t="n">
        <v>0</v>
      </c>
      <c r="O293" s="1" t="n">
        <v>0</v>
      </c>
      <c r="P293" s="1" t="n">
        <f aca="false">M293+N293+O293</f>
        <v>0</v>
      </c>
      <c r="Q293" s="1" t="n">
        <v>0</v>
      </c>
      <c r="R293" s="1" t="n">
        <v>0</v>
      </c>
      <c r="S293" s="1" t="n">
        <v>13568490.04</v>
      </c>
      <c r="T293" s="1" t="n">
        <v>0</v>
      </c>
      <c r="U293" s="1" t="n">
        <f aca="false">Q293+R293+S293+T293</f>
        <v>13568490.04</v>
      </c>
      <c r="V293" s="1" t="n">
        <f aca="false">G293+H293+L293+P293+U293</f>
        <v>13568490.04</v>
      </c>
      <c r="W293" s="1" t="n">
        <v>0</v>
      </c>
      <c r="X293" s="1" t="n">
        <f aca="false">V293+W293</f>
        <v>13568490.04</v>
      </c>
      <c r="Y293" s="1" t="n">
        <v>0</v>
      </c>
      <c r="Z293" s="1" t="n">
        <f aca="false">X293+Y293</f>
        <v>13568490.04</v>
      </c>
    </row>
    <row r="294" customFormat="false" ht="12.75" hidden="true" customHeight="false" outlineLevel="1" collapsed="false">
      <c r="A294" s="1" t="s">
        <v>1253</v>
      </c>
      <c r="C294" s="1" t="s">
        <v>1254</v>
      </c>
      <c r="D294" s="1" t="s">
        <v>1255</v>
      </c>
      <c r="E294" s="1" t="n">
        <v>0</v>
      </c>
      <c r="F294" s="1" t="n">
        <v>0</v>
      </c>
      <c r="G294" s="1" t="n">
        <f aca="false">E294+F294</f>
        <v>0</v>
      </c>
      <c r="H294" s="1" t="n">
        <v>-98841.11</v>
      </c>
      <c r="I294" s="1" t="n">
        <v>0</v>
      </c>
      <c r="J294" s="1" t="n">
        <v>0</v>
      </c>
      <c r="K294" s="1" t="n">
        <v>0</v>
      </c>
      <c r="L294" s="1" t="n">
        <f aca="false">J294+I294+K294</f>
        <v>0</v>
      </c>
      <c r="M294" s="1" t="n">
        <v>0</v>
      </c>
      <c r="N294" s="1" t="n">
        <v>0</v>
      </c>
      <c r="O294" s="1" t="n">
        <v>0</v>
      </c>
      <c r="P294" s="1" t="n">
        <f aca="false">M294+N294+O294</f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f aca="false">Q294+R294+S294+T294</f>
        <v>0</v>
      </c>
      <c r="V294" s="1" t="n">
        <f aca="false">G294+H294+L294+P294+U294</f>
        <v>-98841.11</v>
      </c>
      <c r="W294" s="1" t="n">
        <v>0</v>
      </c>
      <c r="X294" s="1" t="n">
        <f aca="false">V294+W294</f>
        <v>-98841.11</v>
      </c>
      <c r="Y294" s="1" t="n">
        <v>0</v>
      </c>
      <c r="Z294" s="1" t="n">
        <f aca="false">X294+Y294</f>
        <v>-98841.11</v>
      </c>
    </row>
    <row r="295" customFormat="false" ht="12.75" hidden="true" customHeight="false" outlineLevel="1" collapsed="false">
      <c r="A295" s="1" t="s">
        <v>1256</v>
      </c>
      <c r="C295" s="1" t="s">
        <v>1257</v>
      </c>
      <c r="D295" s="1" t="s">
        <v>1258</v>
      </c>
      <c r="E295" s="1" t="n">
        <v>0</v>
      </c>
      <c r="F295" s="1" t="n">
        <v>-13568490.04</v>
      </c>
      <c r="G295" s="1" t="n">
        <f aca="false">E295+F295</f>
        <v>-13568490.04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f aca="false">J295+I295+K295</f>
        <v>0</v>
      </c>
      <c r="M295" s="1" t="n">
        <v>0</v>
      </c>
      <c r="N295" s="1" t="n">
        <v>0</v>
      </c>
      <c r="O295" s="1" t="n">
        <v>0</v>
      </c>
      <c r="P295" s="1" t="n">
        <f aca="false">M295+N295+O295</f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f aca="false">Q295+R295+S295+T295</f>
        <v>0</v>
      </c>
      <c r="V295" s="1" t="n">
        <f aca="false">G295+H295+L295+P295+U295</f>
        <v>-13568490.04</v>
      </c>
      <c r="W295" s="1" t="n">
        <v>0</v>
      </c>
      <c r="X295" s="1" t="n">
        <f aca="false">V295+W295</f>
        <v>-13568490.04</v>
      </c>
      <c r="Y295" s="1" t="n">
        <v>0</v>
      </c>
      <c r="Z295" s="1" t="n">
        <f aca="false">X295+Y295</f>
        <v>-13568490.04</v>
      </c>
    </row>
    <row r="296" customFormat="false" ht="12.75" hidden="false" customHeight="false" outlineLevel="0" collapsed="false">
      <c r="A296" s="116" t="s">
        <v>1259</v>
      </c>
      <c r="B296" s="28"/>
      <c r="C296" s="116" t="s">
        <v>99</v>
      </c>
      <c r="D296" s="29"/>
      <c r="E296" s="30" t="n">
        <v>0</v>
      </c>
      <c r="F296" s="30" t="n">
        <v>-13568490.04</v>
      </c>
      <c r="G296" s="34" t="n">
        <f aca="false">E296+F296</f>
        <v>-13568490.04</v>
      </c>
      <c r="H296" s="34" t="n">
        <v>-98841.11</v>
      </c>
      <c r="I296" s="34" t="n">
        <v>0</v>
      </c>
      <c r="J296" s="34" t="n">
        <v>0</v>
      </c>
      <c r="K296" s="34" t="n">
        <v>0</v>
      </c>
      <c r="L296" s="34" t="n">
        <f aca="false">J296+I296+K296</f>
        <v>0</v>
      </c>
      <c r="M296" s="34" t="n">
        <v>0</v>
      </c>
      <c r="N296" s="34" t="n">
        <v>0</v>
      </c>
      <c r="O296" s="34" t="n">
        <v>0</v>
      </c>
      <c r="P296" s="34" t="n">
        <f aca="false">M296+N296+O296</f>
        <v>0</v>
      </c>
      <c r="Q296" s="34" t="n">
        <v>0</v>
      </c>
      <c r="R296" s="34" t="n">
        <v>0</v>
      </c>
      <c r="S296" s="34" t="n">
        <v>13568490.04</v>
      </c>
      <c r="T296" s="34" t="n">
        <v>0</v>
      </c>
      <c r="U296" s="34" t="n">
        <f aca="false">Q296+R296+S296+T296</f>
        <v>13568490.04</v>
      </c>
      <c r="V296" s="34" t="n">
        <f aca="false">G296+H296+L296+P296+U296</f>
        <v>-98841.1099999994</v>
      </c>
      <c r="W296" s="34" t="n">
        <v>0</v>
      </c>
      <c r="X296" s="34" t="n">
        <f aca="false">V296+W296</f>
        <v>-98841.1099999994</v>
      </c>
      <c r="Y296" s="34" t="n">
        <v>0</v>
      </c>
      <c r="Z296" s="34" t="n">
        <f aca="false">X296+Y296</f>
        <v>-98841.1099999994</v>
      </c>
      <c r="AA296" s="116"/>
    </row>
    <row r="297" customFormat="false" ht="12.75" hidden="true" customHeight="false" outlineLevel="1" collapsed="false">
      <c r="A297" s="1" t="s">
        <v>1260</v>
      </c>
      <c r="C297" s="1" t="s">
        <v>1261</v>
      </c>
      <c r="D297" s="1" t="s">
        <v>1262</v>
      </c>
      <c r="E297" s="1" t="n">
        <v>0</v>
      </c>
      <c r="F297" s="1" t="n">
        <v>81206.73</v>
      </c>
      <c r="G297" s="1" t="n">
        <f aca="false">E297+F297</f>
        <v>81206.73</v>
      </c>
      <c r="H297" s="1" t="n">
        <v>279.73</v>
      </c>
      <c r="I297" s="1" t="n">
        <v>0</v>
      </c>
      <c r="J297" s="1" t="n">
        <v>0</v>
      </c>
      <c r="K297" s="1" t="n">
        <v>0</v>
      </c>
      <c r="L297" s="1" t="n">
        <f aca="false">J297+I297+K297</f>
        <v>0</v>
      </c>
      <c r="M297" s="1" t="n">
        <v>0</v>
      </c>
      <c r="N297" s="1" t="n">
        <v>0</v>
      </c>
      <c r="O297" s="1" t="n">
        <v>0</v>
      </c>
      <c r="P297" s="1" t="n">
        <f aca="false">M297+N297+O297</f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f aca="false">Q297+R297+S297+T297</f>
        <v>0</v>
      </c>
      <c r="V297" s="1" t="n">
        <f aca="false">G297+H297+L297+P297+U297</f>
        <v>81486.46</v>
      </c>
      <c r="W297" s="1" t="n">
        <v>0</v>
      </c>
      <c r="X297" s="1" t="n">
        <f aca="false">V297+W297</f>
        <v>81486.46</v>
      </c>
      <c r="Y297" s="1" t="n">
        <v>0</v>
      </c>
      <c r="Z297" s="1" t="n">
        <f aca="false">X297+Y297</f>
        <v>81486.46</v>
      </c>
    </row>
    <row r="298" customFormat="false" ht="12.75" hidden="true" customHeight="false" outlineLevel="1" collapsed="false">
      <c r="A298" s="1" t="s">
        <v>1263</v>
      </c>
      <c r="C298" s="1" t="s">
        <v>1264</v>
      </c>
      <c r="D298" s="1" t="s">
        <v>1265</v>
      </c>
      <c r="E298" s="1" t="n">
        <v>0</v>
      </c>
      <c r="F298" s="1" t="n">
        <v>15435278.86</v>
      </c>
      <c r="G298" s="1" t="n">
        <f aca="false">E298+F298</f>
        <v>15435278.86</v>
      </c>
      <c r="H298" s="1" t="n">
        <v>46125.53</v>
      </c>
      <c r="I298" s="1" t="n">
        <v>0</v>
      </c>
      <c r="J298" s="1" t="n">
        <v>0</v>
      </c>
      <c r="K298" s="1" t="n">
        <v>0</v>
      </c>
      <c r="L298" s="1" t="n">
        <f aca="false">J298+I298+K298</f>
        <v>0</v>
      </c>
      <c r="M298" s="1" t="n">
        <v>0</v>
      </c>
      <c r="N298" s="1" t="n">
        <v>0</v>
      </c>
      <c r="O298" s="1" t="n">
        <v>0</v>
      </c>
      <c r="P298" s="1" t="n">
        <f aca="false">M298+N298+O298</f>
        <v>0</v>
      </c>
      <c r="Q298" s="1" t="n">
        <v>40457463.21</v>
      </c>
      <c r="R298" s="1" t="n">
        <v>0</v>
      </c>
      <c r="S298" s="1" t="n">
        <v>0</v>
      </c>
      <c r="T298" s="1" t="n">
        <v>0</v>
      </c>
      <c r="U298" s="1" t="n">
        <f aca="false">Q298+R298+S298+T298</f>
        <v>40457463.21</v>
      </c>
      <c r="V298" s="1" t="n">
        <f aca="false">G298+H298+L298+P298+U298</f>
        <v>55938867.6</v>
      </c>
      <c r="W298" s="1" t="n">
        <v>0</v>
      </c>
      <c r="X298" s="1" t="n">
        <f aca="false">V298+W298</f>
        <v>55938867.6</v>
      </c>
      <c r="Y298" s="1" t="n">
        <v>0</v>
      </c>
      <c r="Z298" s="1" t="n">
        <f aca="false">X298+Y298</f>
        <v>55938867.6</v>
      </c>
    </row>
    <row r="299" customFormat="false" ht="12.75" hidden="true" customHeight="false" outlineLevel="1" collapsed="false">
      <c r="A299" s="1" t="s">
        <v>1266</v>
      </c>
      <c r="C299" s="1" t="s">
        <v>1267</v>
      </c>
      <c r="D299" s="1" t="s">
        <v>1268</v>
      </c>
      <c r="E299" s="1" t="n">
        <v>0</v>
      </c>
      <c r="F299" s="1" t="n">
        <v>-81206.73</v>
      </c>
      <c r="G299" s="1" t="n">
        <f aca="false">E299+F299</f>
        <v>-81206.73</v>
      </c>
      <c r="H299" s="1" t="n">
        <v>-279.73</v>
      </c>
      <c r="I299" s="1" t="n">
        <v>0</v>
      </c>
      <c r="J299" s="1" t="n">
        <v>0</v>
      </c>
      <c r="K299" s="1" t="n">
        <v>0</v>
      </c>
      <c r="L299" s="1" t="n">
        <f aca="false">J299+I299+K299</f>
        <v>0</v>
      </c>
      <c r="M299" s="1" t="n">
        <v>0</v>
      </c>
      <c r="N299" s="1" t="n">
        <v>0</v>
      </c>
      <c r="O299" s="1" t="n">
        <v>0</v>
      </c>
      <c r="P299" s="1" t="n">
        <f aca="false">M299+N299+O299</f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f aca="false">Q299+R299+S299+T299</f>
        <v>0</v>
      </c>
      <c r="V299" s="1" t="n">
        <f aca="false">G299+H299+L299+P299+U299</f>
        <v>-81486.46</v>
      </c>
      <c r="W299" s="1" t="n">
        <v>0</v>
      </c>
      <c r="X299" s="1" t="n">
        <f aca="false">V299+W299</f>
        <v>-81486.46</v>
      </c>
      <c r="Y299" s="1" t="n">
        <v>0</v>
      </c>
      <c r="Z299" s="1" t="n">
        <f aca="false">X299+Y299</f>
        <v>-81486.46</v>
      </c>
    </row>
    <row r="300" customFormat="false" ht="12.75" hidden="true" customHeight="false" outlineLevel="1" collapsed="false">
      <c r="A300" s="1" t="s">
        <v>1269</v>
      </c>
      <c r="C300" s="1" t="s">
        <v>1270</v>
      </c>
      <c r="D300" s="1" t="s">
        <v>1271</v>
      </c>
      <c r="E300" s="1" t="n">
        <v>0</v>
      </c>
      <c r="F300" s="1" t="n">
        <v>-40457463.21</v>
      </c>
      <c r="G300" s="1" t="n">
        <f aca="false">E300+F300</f>
        <v>-40457463.21</v>
      </c>
      <c r="H300" s="1" t="n">
        <v>-46125.53</v>
      </c>
      <c r="I300" s="1" t="n">
        <v>0</v>
      </c>
      <c r="J300" s="1" t="n">
        <v>0</v>
      </c>
      <c r="K300" s="1" t="n">
        <v>0</v>
      </c>
      <c r="L300" s="1" t="n">
        <f aca="false">J300+I300+K300</f>
        <v>0</v>
      </c>
      <c r="M300" s="1" t="n">
        <v>0</v>
      </c>
      <c r="N300" s="1" t="n">
        <v>0</v>
      </c>
      <c r="O300" s="1" t="n">
        <v>0</v>
      </c>
      <c r="P300" s="1" t="n">
        <f aca="false">M300+N300+O300</f>
        <v>0</v>
      </c>
      <c r="Q300" s="1" t="n">
        <v>-15435278.86</v>
      </c>
      <c r="R300" s="1" t="n">
        <v>0</v>
      </c>
      <c r="S300" s="1" t="n">
        <v>0</v>
      </c>
      <c r="T300" s="1" t="n">
        <v>0</v>
      </c>
      <c r="U300" s="1" t="n">
        <f aca="false">Q300+R300+S300+T300</f>
        <v>-15435278.86</v>
      </c>
      <c r="V300" s="1" t="n">
        <f aca="false">G300+H300+L300+P300+U300</f>
        <v>-55938867.6</v>
      </c>
      <c r="W300" s="1" t="n">
        <v>0</v>
      </c>
      <c r="X300" s="1" t="n">
        <f aca="false">V300+W300</f>
        <v>-55938867.6</v>
      </c>
      <c r="Y300" s="1" t="n">
        <v>0</v>
      </c>
      <c r="Z300" s="1" t="n">
        <f aca="false">X300+Y300</f>
        <v>-55938867.6</v>
      </c>
    </row>
    <row r="301" customFormat="false" ht="12.75" hidden="true" customHeight="false" outlineLevel="1" collapsed="false">
      <c r="A301" s="1" t="s">
        <v>1272</v>
      </c>
      <c r="C301" s="1" t="s">
        <v>1273</v>
      </c>
      <c r="D301" s="1" t="s">
        <v>1274</v>
      </c>
      <c r="E301" s="1" t="n">
        <v>0</v>
      </c>
      <c r="F301" s="1" t="n">
        <v>-81623.4</v>
      </c>
      <c r="G301" s="1" t="n">
        <f aca="false">E301+F301</f>
        <v>-81623.4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f aca="false">J301+I301+K301</f>
        <v>0</v>
      </c>
      <c r="M301" s="1" t="n">
        <v>0</v>
      </c>
      <c r="N301" s="1" t="n">
        <v>0</v>
      </c>
      <c r="O301" s="1" t="n">
        <v>0</v>
      </c>
      <c r="P301" s="1" t="n">
        <f aca="false">M301+N301+O301</f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f aca="false">Q301+R301+S301+T301</f>
        <v>0</v>
      </c>
      <c r="V301" s="1" t="n">
        <f aca="false">G301+H301+L301+P301+U301</f>
        <v>-81623.4</v>
      </c>
      <c r="W301" s="1" t="n">
        <v>0</v>
      </c>
      <c r="X301" s="1" t="n">
        <f aca="false">V301+W301</f>
        <v>-81623.4</v>
      </c>
      <c r="Y301" s="1" t="n">
        <v>0</v>
      </c>
      <c r="Z301" s="1" t="n">
        <f aca="false">X301+Y301</f>
        <v>-81623.4</v>
      </c>
    </row>
    <row r="302" customFormat="false" ht="12.75" hidden="false" customHeight="false" outlineLevel="0" collapsed="false">
      <c r="A302" s="116" t="s">
        <v>1275</v>
      </c>
      <c r="B302" s="28"/>
      <c r="C302" s="116" t="s">
        <v>100</v>
      </c>
      <c r="D302" s="29"/>
      <c r="E302" s="30" t="n">
        <v>0</v>
      </c>
      <c r="F302" s="30" t="n">
        <v>-25103807.75</v>
      </c>
      <c r="G302" s="34" t="n">
        <f aca="false">E302+F302</f>
        <v>-25103807.75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f aca="false">J302+I302+K302</f>
        <v>0</v>
      </c>
      <c r="M302" s="34" t="n">
        <v>0</v>
      </c>
      <c r="N302" s="34" t="n">
        <v>0</v>
      </c>
      <c r="O302" s="34" t="n">
        <v>0</v>
      </c>
      <c r="P302" s="34" t="n">
        <f aca="false">M302+N302+O302</f>
        <v>0</v>
      </c>
      <c r="Q302" s="34" t="n">
        <v>25022184.35</v>
      </c>
      <c r="R302" s="34" t="n">
        <v>0</v>
      </c>
      <c r="S302" s="34" t="n">
        <v>0</v>
      </c>
      <c r="T302" s="34" t="n">
        <v>0</v>
      </c>
      <c r="U302" s="34" t="n">
        <f aca="false">Q302+R302+S302+T302</f>
        <v>25022184.35</v>
      </c>
      <c r="V302" s="34" t="n">
        <f aca="false">G302+H302+L302+P302+U302</f>
        <v>-81623.3999999985</v>
      </c>
      <c r="W302" s="34" t="n">
        <v>0</v>
      </c>
      <c r="X302" s="34" t="n">
        <f aca="false">V302+W302</f>
        <v>-81623.3999999985</v>
      </c>
      <c r="Y302" s="34" t="n">
        <v>0</v>
      </c>
      <c r="Z302" s="34" t="n">
        <f aca="false">X302+Y302</f>
        <v>-81623.3999999985</v>
      </c>
      <c r="AA302" s="116"/>
    </row>
    <row r="303" customFormat="false" ht="12.75" hidden="true" customHeight="false" outlineLevel="1" collapsed="false">
      <c r="A303" s="1" t="s">
        <v>1276</v>
      </c>
      <c r="C303" s="1" t="s">
        <v>1277</v>
      </c>
      <c r="D303" s="1" t="s">
        <v>1278</v>
      </c>
      <c r="E303" s="1" t="n">
        <v>0</v>
      </c>
      <c r="F303" s="1" t="n">
        <v>9946576.7</v>
      </c>
      <c r="G303" s="1" t="n">
        <f aca="false">E303+F303</f>
        <v>9946576.7</v>
      </c>
      <c r="H303" s="1" t="n">
        <v>13550</v>
      </c>
      <c r="I303" s="1" t="n">
        <v>0</v>
      </c>
      <c r="J303" s="1" t="n">
        <v>0</v>
      </c>
      <c r="K303" s="1" t="n">
        <v>0</v>
      </c>
      <c r="L303" s="1" t="n">
        <f aca="false">J303+I303+K303</f>
        <v>0</v>
      </c>
      <c r="M303" s="1" t="n">
        <v>0</v>
      </c>
      <c r="N303" s="1" t="n">
        <v>0</v>
      </c>
      <c r="O303" s="1" t="n">
        <v>0</v>
      </c>
      <c r="P303" s="1" t="n">
        <f aca="false">M303+N303+O303</f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f aca="false">Q303+R303+S303+T303</f>
        <v>0</v>
      </c>
      <c r="V303" s="1" t="n">
        <f aca="false">G303+H303+L303+P303+U303</f>
        <v>9960126.7</v>
      </c>
      <c r="W303" s="1" t="n">
        <v>0</v>
      </c>
      <c r="X303" s="1" t="n">
        <f aca="false">V303+W303</f>
        <v>9960126.7</v>
      </c>
      <c r="Y303" s="1" t="n">
        <v>0</v>
      </c>
      <c r="Z303" s="1" t="n">
        <f aca="false">X303+Y303</f>
        <v>9960126.7</v>
      </c>
    </row>
    <row r="304" customFormat="false" ht="12.75" hidden="true" customHeight="false" outlineLevel="1" collapsed="false">
      <c r="A304" s="1" t="s">
        <v>1279</v>
      </c>
      <c r="C304" s="1" t="s">
        <v>1280</v>
      </c>
      <c r="D304" s="1" t="s">
        <v>1281</v>
      </c>
      <c r="E304" s="1" t="n">
        <v>0</v>
      </c>
      <c r="F304" s="1" t="n">
        <v>-14382029.54</v>
      </c>
      <c r="G304" s="1" t="n">
        <f aca="false">E304+F304</f>
        <v>-14382029.54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f aca="false">J304+I304+K304</f>
        <v>0</v>
      </c>
      <c r="M304" s="1" t="n">
        <v>0</v>
      </c>
      <c r="N304" s="1" t="n">
        <v>0</v>
      </c>
      <c r="O304" s="1" t="n">
        <v>0</v>
      </c>
      <c r="P304" s="1" t="n">
        <f aca="false">M304+N304+O304</f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f aca="false">Q304+R304+S304+T304</f>
        <v>0</v>
      </c>
      <c r="V304" s="1" t="n">
        <f aca="false">G304+H304+L304+P304+U304</f>
        <v>-14382029.54</v>
      </c>
      <c r="W304" s="1" t="n">
        <v>0</v>
      </c>
      <c r="X304" s="1" t="n">
        <f aca="false">V304+W304</f>
        <v>-14382029.54</v>
      </c>
      <c r="Y304" s="1" t="n">
        <v>0</v>
      </c>
      <c r="Z304" s="1" t="n">
        <f aca="false">X304+Y304</f>
        <v>-14382029.54</v>
      </c>
    </row>
    <row r="305" customFormat="false" ht="12.75" hidden="false" customHeight="false" outlineLevel="0" collapsed="false">
      <c r="A305" s="1" t="s">
        <v>1282</v>
      </c>
      <c r="B305" s="28"/>
      <c r="C305" s="116" t="s">
        <v>101</v>
      </c>
      <c r="D305" s="29"/>
      <c r="E305" s="30" t="n">
        <v>0</v>
      </c>
      <c r="F305" s="30" t="n">
        <v>-4435452.84</v>
      </c>
      <c r="G305" s="34" t="n">
        <f aca="false">E305+F305</f>
        <v>-4435452.84</v>
      </c>
      <c r="H305" s="34" t="n">
        <v>13550</v>
      </c>
      <c r="I305" s="34" t="n">
        <v>0</v>
      </c>
      <c r="J305" s="34" t="n">
        <v>0</v>
      </c>
      <c r="K305" s="34" t="n">
        <v>0</v>
      </c>
      <c r="L305" s="34" t="n">
        <f aca="false">J305+I305+K305</f>
        <v>0</v>
      </c>
      <c r="M305" s="34" t="n">
        <v>0</v>
      </c>
      <c r="N305" s="34" t="n">
        <v>0</v>
      </c>
      <c r="O305" s="34" t="n">
        <v>0</v>
      </c>
      <c r="P305" s="34" t="n">
        <f aca="false">M305+N305+O305</f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4" t="n">
        <f aca="false">Q305+R305+S305+T305</f>
        <v>0</v>
      </c>
      <c r="V305" s="34" t="n">
        <f aca="false">G305+H305+L305+P305+U305</f>
        <v>-4421902.84</v>
      </c>
      <c r="W305" s="34" t="n">
        <v>0</v>
      </c>
      <c r="X305" s="34" t="n">
        <f aca="false">V305+W305</f>
        <v>-4421902.84</v>
      </c>
      <c r="Y305" s="34" t="n">
        <v>0</v>
      </c>
      <c r="Z305" s="34" t="n">
        <f aca="false">X305+Y305</f>
        <v>-4421902.84</v>
      </c>
    </row>
    <row r="306" customFormat="false" ht="12.75" hidden="false" customHeight="false" outlineLevel="0" collapsed="false">
      <c r="A306" s="1" t="s">
        <v>1283</v>
      </c>
      <c r="B306" s="28"/>
      <c r="C306" s="116" t="s">
        <v>1284</v>
      </c>
      <c r="D306" s="29"/>
      <c r="E306" s="30" t="n">
        <v>0</v>
      </c>
      <c r="F306" s="30" t="n">
        <v>0</v>
      </c>
      <c r="G306" s="34" t="n">
        <f aca="false">E306+F306</f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f aca="false">J306+I306+K306</f>
        <v>0</v>
      </c>
      <c r="M306" s="34" t="n">
        <v>0</v>
      </c>
      <c r="N306" s="34" t="n">
        <v>0</v>
      </c>
      <c r="O306" s="34" t="n">
        <v>0</v>
      </c>
      <c r="P306" s="34" t="n">
        <f aca="false">M306+N306+O306</f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4" t="n">
        <f aca="false">Q306+R306+S306+T306</f>
        <v>0</v>
      </c>
      <c r="V306" s="34" t="n">
        <f aca="false">G306+H306+L306+P306+U306</f>
        <v>0</v>
      </c>
      <c r="W306" s="34" t="n">
        <v>0</v>
      </c>
      <c r="X306" s="34" t="n">
        <f aca="false">V306+W306</f>
        <v>0</v>
      </c>
      <c r="Y306" s="34" t="n">
        <v>0</v>
      </c>
      <c r="Z306" s="34" t="n">
        <f aca="false">X306+Y306</f>
        <v>0</v>
      </c>
    </row>
    <row r="307" customFormat="false" ht="15" hidden="false" customHeight="false" outlineLevel="0" collapsed="false">
      <c r="A307" s="9"/>
      <c r="B307" s="28"/>
      <c r="C307" s="116"/>
      <c r="D307" s="29"/>
      <c r="E307" s="30"/>
      <c r="F307" s="30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9"/>
    </row>
    <row r="308" s="149" customFormat="true" ht="15.75" hidden="false" customHeight="false" outlineLevel="0" collapsed="false">
      <c r="A308" s="148"/>
      <c r="B308" s="22"/>
      <c r="C308" s="115" t="s">
        <v>1285</v>
      </c>
      <c r="D308" s="23"/>
      <c r="E308" s="26" t="n">
        <f aca="false">E291+E296+E302+E305+E306</f>
        <v>0</v>
      </c>
      <c r="F308" s="26" t="n">
        <f aca="false">F291+F296+F302+F305+F306</f>
        <v>-37812152.55</v>
      </c>
      <c r="G308" s="36" t="n">
        <f aca="false">G291+G296+G302+G305+G306</f>
        <v>-37812152.55</v>
      </c>
      <c r="H308" s="36" t="n">
        <f aca="false">H291+H296+H302+H305+H306</f>
        <v>880363.46</v>
      </c>
      <c r="I308" s="36" t="n">
        <f aca="false">I291+I296+I302+I305+I306</f>
        <v>0</v>
      </c>
      <c r="J308" s="36" t="n">
        <f aca="false">J291+J296+J302+J305+J306</f>
        <v>0</v>
      </c>
      <c r="K308" s="36" t="n">
        <f aca="false">K291+K296+K302+K305+K306</f>
        <v>0</v>
      </c>
      <c r="L308" s="36" t="n">
        <f aca="false">L291+L296+L302+L305+L306</f>
        <v>0</v>
      </c>
      <c r="M308" s="36" t="n">
        <f aca="false">M291+M296+M302+M305+M306</f>
        <v>0</v>
      </c>
      <c r="N308" s="36" t="n">
        <f aca="false">N291+N296+N302+N305+N306</f>
        <v>11843.87</v>
      </c>
      <c r="O308" s="36" t="n">
        <f aca="false">O291+O296+O302+O305+O306</f>
        <v>3630.76</v>
      </c>
      <c r="P308" s="36" t="n">
        <f aca="false">P291+P296+P302+P305+P306</f>
        <v>15474.63</v>
      </c>
      <c r="Q308" s="36" t="n">
        <f aca="false">Q291+Q296+Q302+Q305+Q306</f>
        <v>24913431.89</v>
      </c>
      <c r="R308" s="36" t="n">
        <f aca="false">R291+R296+R302+R305+R306</f>
        <v>0</v>
      </c>
      <c r="S308" s="36" t="n">
        <f aca="false">S291+S296+S302+S305+S306</f>
        <v>26978.0200000014</v>
      </c>
      <c r="T308" s="36" t="n">
        <f aca="false">T291+T296+T302+T305+T306</f>
        <v>3437871</v>
      </c>
      <c r="U308" s="36" t="n">
        <f aca="false">U291+U296+U302+U305+U306</f>
        <v>28378280.91</v>
      </c>
      <c r="V308" s="36" t="n">
        <f aca="false">V291+V296+V302+V305+V306</f>
        <v>-8538033.55</v>
      </c>
      <c r="W308" s="36" t="n">
        <f aca="false">W291+W296+W302+W305+W306</f>
        <v>0</v>
      </c>
      <c r="X308" s="36" t="n">
        <f aca="false">X291+X296+X302+X305+X306</f>
        <v>-8538033.55</v>
      </c>
      <c r="Y308" s="36" t="n">
        <f aca="false">Y291+Y296+Y302+Y305+Y306</f>
        <v>0</v>
      </c>
      <c r="Z308" s="36" t="n">
        <f aca="false">Z291+Z296+Z302+Z305+Z306</f>
        <v>-8538033.55</v>
      </c>
      <c r="AA308" s="148"/>
    </row>
    <row r="309" customFormat="false" ht="15" hidden="false" customHeight="false" outlineLevel="0" collapsed="false">
      <c r="A309" s="9"/>
      <c r="B309" s="28"/>
      <c r="C309" s="115"/>
      <c r="D309" s="29"/>
      <c r="E309" s="30"/>
      <c r="F309" s="30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9"/>
    </row>
    <row r="310" customFormat="false" ht="15.75" hidden="false" customHeight="false" outlineLevel="0" collapsed="false">
      <c r="A310" s="148"/>
      <c r="B310" s="22"/>
      <c r="C310" s="115" t="s">
        <v>1286</v>
      </c>
      <c r="D310" s="23"/>
      <c r="E310" s="26" t="n">
        <f aca="false">E308+E258</f>
        <v>2.09999999999855</v>
      </c>
      <c r="F310" s="26" t="n">
        <f aca="false">F308+F258</f>
        <v>34213017.609</v>
      </c>
      <c r="G310" s="26" t="n">
        <f aca="false">G308+G258</f>
        <v>34213019.709</v>
      </c>
      <c r="H310" s="26" t="n">
        <f aca="false">H308+H258</f>
        <v>-1833.22800000012</v>
      </c>
      <c r="I310" s="26" t="n">
        <f aca="false">I308+I258</f>
        <v>0</v>
      </c>
      <c r="J310" s="26" t="n">
        <f aca="false">J308+J258</f>
        <v>0</v>
      </c>
      <c r="K310" s="26" t="n">
        <f aca="false">K308+K258</f>
        <v>0</v>
      </c>
      <c r="L310" s="36" t="n">
        <f aca="false">L308+L258</f>
        <v>0</v>
      </c>
      <c r="M310" s="26" t="n">
        <f aca="false">M308+M258</f>
        <v>0</v>
      </c>
      <c r="N310" s="26" t="n">
        <f aca="false">N308+N258</f>
        <v>11843.87</v>
      </c>
      <c r="O310" s="26" t="n">
        <f aca="false">O308+O258</f>
        <v>3630.76</v>
      </c>
      <c r="P310" s="36" t="n">
        <f aca="false">P308+P258</f>
        <v>15474.63</v>
      </c>
      <c r="Q310" s="36" t="n">
        <f aca="false">Q308+Q258</f>
        <v>-18218767.92</v>
      </c>
      <c r="R310" s="36" t="n">
        <f aca="false">R308+R258</f>
        <v>0</v>
      </c>
      <c r="S310" s="36" t="n">
        <f aca="false">S308+S258</f>
        <v>26978.0200000014</v>
      </c>
      <c r="T310" s="36" t="n">
        <f aca="false">T308+T258</f>
        <v>17600037.11</v>
      </c>
      <c r="U310" s="36" t="n">
        <f aca="false">U308+U258</f>
        <v>-591752.790000007</v>
      </c>
      <c r="V310" s="36" t="n">
        <f aca="false">V308+V258</f>
        <v>33634908.3209999</v>
      </c>
      <c r="W310" s="36" t="n">
        <f aca="false">W308+W258</f>
        <v>0</v>
      </c>
      <c r="X310" s="36" t="n">
        <f aca="false">X308+X258</f>
        <v>33634908.3209999</v>
      </c>
      <c r="Y310" s="36" t="n">
        <f aca="false">Y308+Y258</f>
        <v>0</v>
      </c>
      <c r="Z310" s="36" t="n">
        <f aca="false">Z308+Z258</f>
        <v>33634908.3209999</v>
      </c>
      <c r="AA310" s="9"/>
    </row>
    <row r="311" customFormat="false" ht="15" hidden="false" customHeight="false" outlineLevel="0" collapsed="false">
      <c r="A311" s="9"/>
      <c r="B311" s="28"/>
      <c r="C311" s="116"/>
      <c r="D311" s="29"/>
      <c r="E311" s="30"/>
      <c r="F311" s="30"/>
      <c r="G311" s="30"/>
      <c r="H311" s="30"/>
      <c r="I311" s="30"/>
      <c r="J311" s="30"/>
      <c r="K311" s="30"/>
      <c r="L311" s="34"/>
      <c r="M311" s="30"/>
      <c r="N311" s="30"/>
      <c r="O311" s="30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9"/>
    </row>
    <row r="312" customFormat="false" ht="12.75" hidden="true" customHeight="false" outlineLevel="1" collapsed="false">
      <c r="A312" s="1" t="s">
        <v>1287</v>
      </c>
      <c r="C312" s="1" t="s">
        <v>1288</v>
      </c>
      <c r="D312" s="1" t="s">
        <v>1289</v>
      </c>
      <c r="E312" s="1" t="n">
        <v>0.1</v>
      </c>
      <c r="F312" s="1" t="n">
        <v>130965338.54</v>
      </c>
      <c r="G312" s="1" t="n">
        <f aca="false">E312+F312</f>
        <v>130965338.64</v>
      </c>
      <c r="H312" s="1" t="n">
        <v>2832539.32</v>
      </c>
      <c r="I312" s="1" t="n">
        <v>0</v>
      </c>
      <c r="J312" s="1" t="n">
        <v>0</v>
      </c>
      <c r="K312" s="1" t="n">
        <v>0</v>
      </c>
      <c r="L312" s="67" t="n">
        <f aca="false">J312+I312+K312</f>
        <v>0</v>
      </c>
      <c r="M312" s="1" t="n">
        <v>0</v>
      </c>
      <c r="N312" s="1" t="n">
        <v>543213.58</v>
      </c>
      <c r="O312" s="1" t="n">
        <v>84981.16</v>
      </c>
      <c r="P312" s="1" t="n">
        <f aca="false">M312+N312+O312</f>
        <v>628194.74</v>
      </c>
      <c r="Q312" s="1" t="n">
        <v>18132171.88</v>
      </c>
      <c r="R312" s="1" t="n">
        <v>0</v>
      </c>
      <c r="S312" s="1" t="n">
        <v>-1489065.15</v>
      </c>
      <c r="T312" s="1" t="n">
        <v>44189520.94</v>
      </c>
      <c r="U312" s="1" t="n">
        <f aca="false">Q312+R312+S312+T312</f>
        <v>60832627.67</v>
      </c>
      <c r="V312" s="1" t="n">
        <f aca="false">G312+H312+L312+P312+U312</f>
        <v>195258700.37</v>
      </c>
      <c r="W312" s="1" t="n">
        <v>0</v>
      </c>
      <c r="X312" s="1" t="n">
        <f aca="false">V312+W312</f>
        <v>195258700.37</v>
      </c>
      <c r="Y312" s="1" t="n">
        <v>0</v>
      </c>
      <c r="Z312" s="1" t="n">
        <f aca="false">X312+Y312</f>
        <v>195258700.37</v>
      </c>
    </row>
    <row r="313" customFormat="false" ht="15.75" hidden="false" customHeight="false" outlineLevel="0" collapsed="false">
      <c r="A313" s="148" t="s">
        <v>1290</v>
      </c>
      <c r="B313" s="22" t="s">
        <v>103</v>
      </c>
      <c r="C313" s="116"/>
      <c r="D313" s="23"/>
      <c r="E313" s="26" t="n">
        <v>0.1</v>
      </c>
      <c r="F313" s="26" t="n">
        <v>130965338.54</v>
      </c>
      <c r="G313" s="26" t="n">
        <f aca="false">E313+F313</f>
        <v>130965338.64</v>
      </c>
      <c r="H313" s="26" t="n">
        <v>2832539.32</v>
      </c>
      <c r="I313" s="26" t="n">
        <v>0</v>
      </c>
      <c r="J313" s="26" t="n">
        <v>0</v>
      </c>
      <c r="K313" s="26" t="n">
        <v>0</v>
      </c>
      <c r="L313" s="36" t="n">
        <f aca="false">J313+I313+K313</f>
        <v>0</v>
      </c>
      <c r="M313" s="26" t="n">
        <v>0</v>
      </c>
      <c r="N313" s="26" t="n">
        <v>543213.58</v>
      </c>
      <c r="O313" s="26" t="n">
        <v>84981.16</v>
      </c>
      <c r="P313" s="36" t="n">
        <f aca="false">M313+N313+O313</f>
        <v>628194.74</v>
      </c>
      <c r="Q313" s="36" t="n">
        <v>18132171.88</v>
      </c>
      <c r="R313" s="36" t="n">
        <v>0</v>
      </c>
      <c r="S313" s="36" t="n">
        <v>-1489065.15</v>
      </c>
      <c r="T313" s="36" t="n">
        <v>44189520.94</v>
      </c>
      <c r="U313" s="36" t="n">
        <f aca="false">Q313+R313+S313+T313</f>
        <v>60832627.67</v>
      </c>
      <c r="V313" s="36" t="n">
        <f aca="false">G313+H313+L313+P313+U313</f>
        <v>195258700.37</v>
      </c>
      <c r="W313" s="36" t="n">
        <v>0</v>
      </c>
      <c r="X313" s="36" t="n">
        <f aca="false">V313+W313</f>
        <v>195258700.37</v>
      </c>
      <c r="Y313" s="36" t="n">
        <v>0</v>
      </c>
      <c r="Z313" s="36" t="n">
        <f aca="false">X313+Y313</f>
        <v>195258700.37</v>
      </c>
      <c r="AA313" s="148"/>
    </row>
    <row r="314" customFormat="false" ht="15.75" hidden="true" customHeight="false" outlineLevel="0" collapsed="false">
      <c r="A314" s="148"/>
      <c r="B314" s="22"/>
      <c r="C314" s="116"/>
      <c r="D314" s="23"/>
      <c r="E314" s="26"/>
      <c r="F314" s="26"/>
      <c r="G314" s="26"/>
      <c r="H314" s="26"/>
      <c r="I314" s="26"/>
      <c r="J314" s="26"/>
      <c r="K314" s="26"/>
      <c r="L314" s="36"/>
      <c r="M314" s="26"/>
      <c r="N314" s="26"/>
      <c r="O314" s="2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148"/>
    </row>
    <row r="315" customFormat="false" ht="16.5" hidden="true" customHeight="true" outlineLevel="0" collapsed="false">
      <c r="A315" s="148" t="s">
        <v>1291</v>
      </c>
      <c r="B315" s="22" t="s">
        <v>1292</v>
      </c>
      <c r="C315" s="116"/>
      <c r="D315" s="23"/>
      <c r="E315" s="26" t="n">
        <v>0</v>
      </c>
      <c r="F315" s="26" t="n">
        <v>0</v>
      </c>
      <c r="G315" s="26" t="n">
        <f aca="false">E315+F315</f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36" t="n">
        <f aca="false">J315+I315+K315</f>
        <v>0</v>
      </c>
      <c r="M315" s="26" t="n">
        <v>0</v>
      </c>
      <c r="N315" s="26" t="n">
        <v>0</v>
      </c>
      <c r="O315" s="26" t="n">
        <v>0</v>
      </c>
      <c r="P315" s="36" t="n">
        <f aca="false">M315+N315+O315</f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f aca="false">Q315+R315+S315+T315</f>
        <v>0</v>
      </c>
      <c r="V315" s="36" t="n">
        <f aca="false">G315+H315+L315+P315+U315</f>
        <v>0</v>
      </c>
      <c r="W315" s="36" t="n">
        <v>0</v>
      </c>
      <c r="X315" s="36" t="n">
        <f aca="false">V315+W315</f>
        <v>0</v>
      </c>
      <c r="Y315" s="36" t="n">
        <v>0</v>
      </c>
      <c r="Z315" s="36" t="n">
        <f aca="false">X315+Y315</f>
        <v>0</v>
      </c>
      <c r="AA315" s="148"/>
    </row>
    <row r="316" s="152" customFormat="true" ht="15.75" hidden="true" customHeight="false" outlineLevel="0" collapsed="false">
      <c r="A316" s="57" t="s">
        <v>1293</v>
      </c>
      <c r="B316" s="22" t="s">
        <v>1294</v>
      </c>
      <c r="C316" s="151"/>
      <c r="D316" s="23"/>
      <c r="E316" s="26" t="n">
        <v>0</v>
      </c>
      <c r="F316" s="26" t="n">
        <v>0</v>
      </c>
      <c r="G316" s="26" t="n">
        <f aca="false">E316+F316</f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36" t="n">
        <f aca="false">J316+I316+K316</f>
        <v>0</v>
      </c>
      <c r="M316" s="26" t="n">
        <v>0</v>
      </c>
      <c r="N316" s="26" t="n">
        <v>0</v>
      </c>
      <c r="O316" s="26" t="n">
        <v>0</v>
      </c>
      <c r="P316" s="36" t="n">
        <f aca="false">M316+N316+O316</f>
        <v>0</v>
      </c>
      <c r="Q316" s="36" t="n">
        <v>0</v>
      </c>
      <c r="R316" s="36" t="n">
        <v>0</v>
      </c>
      <c r="S316" s="36" t="n">
        <v>0</v>
      </c>
      <c r="T316" s="36" t="n">
        <v>0</v>
      </c>
      <c r="U316" s="36" t="n">
        <f aca="false">Q316+R316+S316+T316</f>
        <v>0</v>
      </c>
      <c r="V316" s="36" t="n">
        <f aca="false">G316+H316+L316+P316+U316</f>
        <v>0</v>
      </c>
      <c r="W316" s="36" t="n">
        <v>0</v>
      </c>
      <c r="X316" s="36" t="n">
        <f aca="false">V316+W316</f>
        <v>0</v>
      </c>
      <c r="Y316" s="36" t="n">
        <v>0</v>
      </c>
      <c r="Z316" s="36" t="n">
        <f aca="false">X316+Y316</f>
        <v>0</v>
      </c>
      <c r="AA316" s="57"/>
    </row>
    <row r="317" customFormat="false" ht="15.75" hidden="true" customHeight="false" outlineLevel="0" collapsed="false">
      <c r="A317" s="148"/>
      <c r="B317" s="22"/>
      <c r="C317" s="116"/>
      <c r="D317" s="23"/>
      <c r="E317" s="26"/>
      <c r="F317" s="26"/>
      <c r="G317" s="26"/>
      <c r="H317" s="26"/>
      <c r="I317" s="26"/>
      <c r="J317" s="26"/>
      <c r="K317" s="26"/>
      <c r="L317" s="36"/>
      <c r="M317" s="26"/>
      <c r="N317" s="26"/>
      <c r="O317" s="2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148"/>
    </row>
    <row r="318" customFormat="false" ht="15.75" hidden="true" customHeight="false" outlineLevel="0" collapsed="false">
      <c r="A318" s="148"/>
      <c r="B318" s="22" t="s">
        <v>103</v>
      </c>
      <c r="C318" s="116"/>
      <c r="D318" s="23"/>
      <c r="E318" s="26" t="n">
        <f aca="false">E313-E315-E316</f>
        <v>0.1</v>
      </c>
      <c r="F318" s="26" t="n">
        <f aca="false">F313-F315-F316</f>
        <v>130965338.54</v>
      </c>
      <c r="G318" s="26" t="n">
        <f aca="false">G313-G315-G316</f>
        <v>130965338.64</v>
      </c>
      <c r="H318" s="26" t="n">
        <f aca="false">H313-H315-H316</f>
        <v>2832539.32</v>
      </c>
      <c r="I318" s="26" t="n">
        <f aca="false">I313-I315-I316</f>
        <v>0</v>
      </c>
      <c r="J318" s="26" t="n">
        <f aca="false">J313-J315-J316</f>
        <v>0</v>
      </c>
      <c r="K318" s="26" t="n">
        <f aca="false">K313-K315-K316</f>
        <v>0</v>
      </c>
      <c r="L318" s="36" t="n">
        <f aca="false">L313-L315-L316</f>
        <v>0</v>
      </c>
      <c r="M318" s="26" t="n">
        <f aca="false">M313-M315-M316</f>
        <v>0</v>
      </c>
      <c r="N318" s="26" t="n">
        <f aca="false">N313-N315-N316</f>
        <v>543213.58</v>
      </c>
      <c r="O318" s="26" t="n">
        <f aca="false">O313-O315-O316</f>
        <v>84981.16</v>
      </c>
      <c r="P318" s="36" t="n">
        <f aca="false">P313-P315-P316</f>
        <v>628194.74</v>
      </c>
      <c r="Q318" s="36" t="n">
        <f aca="false">Q313-Q315-Q316</f>
        <v>18132171.88</v>
      </c>
      <c r="R318" s="36" t="n">
        <f aca="false">R313-R315-R316</f>
        <v>0</v>
      </c>
      <c r="S318" s="36" t="n">
        <f aca="false">S313-S315-S316</f>
        <v>-1489065.15</v>
      </c>
      <c r="T318" s="36" t="n">
        <f aca="false">T313-T315-T316</f>
        <v>44189520.94</v>
      </c>
      <c r="U318" s="36" t="n">
        <f aca="false">U313-U315-U316</f>
        <v>60832627.67</v>
      </c>
      <c r="V318" s="36" t="n">
        <f aca="false">V313-V315-V316</f>
        <v>195258700.37</v>
      </c>
      <c r="W318" s="36" t="n">
        <f aca="false">W313-W315-W316</f>
        <v>0</v>
      </c>
      <c r="X318" s="36" t="n">
        <f aca="false">X313-X315-X316</f>
        <v>195258700.37</v>
      </c>
      <c r="Y318" s="36" t="n">
        <f aca="false">Y313-Y315-Y316</f>
        <v>0</v>
      </c>
      <c r="Z318" s="36" t="n">
        <f aca="false">Z313-Z315-Z316</f>
        <v>195258700.37</v>
      </c>
      <c r="AA318" s="148"/>
    </row>
    <row r="319" customFormat="false" ht="15" hidden="false" customHeight="false" outlineLevel="0" collapsed="false">
      <c r="A319" s="9"/>
      <c r="B319" s="28"/>
      <c r="C319" s="116"/>
      <c r="D319" s="29"/>
      <c r="E319" s="30"/>
      <c r="F319" s="30"/>
      <c r="G319" s="30"/>
      <c r="H319" s="30"/>
      <c r="I319" s="30"/>
      <c r="J319" s="30"/>
      <c r="K319" s="30"/>
      <c r="L319" s="34"/>
      <c r="M319" s="30"/>
      <c r="N319" s="30"/>
      <c r="O319" s="30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9"/>
    </row>
    <row r="320" customFormat="false" ht="15.75" hidden="false" customHeight="false" outlineLevel="0" collapsed="false">
      <c r="A320" s="148"/>
      <c r="B320" s="22" t="s">
        <v>104</v>
      </c>
      <c r="C320" s="116"/>
      <c r="D320" s="23"/>
      <c r="E320" s="26" t="n">
        <f aca="false">E310+E318</f>
        <v>2.19999999999855</v>
      </c>
      <c r="F320" s="26" t="n">
        <f aca="false">F310+F318</f>
        <v>165178356.149</v>
      </c>
      <c r="G320" s="38" t="n">
        <f aca="false">G310+G318</f>
        <v>165178358.349</v>
      </c>
      <c r="H320" s="38" t="n">
        <f aca="false">H310+H318</f>
        <v>2830706.092</v>
      </c>
      <c r="I320" s="38" t="n">
        <f aca="false">I310+I318</f>
        <v>0</v>
      </c>
      <c r="J320" s="38" t="n">
        <f aca="false">J310+J318</f>
        <v>0</v>
      </c>
      <c r="K320" s="38" t="n">
        <f aca="false">K310+K318</f>
        <v>0</v>
      </c>
      <c r="L320" s="38" t="n">
        <f aca="false">L310+L318</f>
        <v>0</v>
      </c>
      <c r="M320" s="38" t="n">
        <f aca="false">M310+M318</f>
        <v>0</v>
      </c>
      <c r="N320" s="38" t="n">
        <f aca="false">N310+N318</f>
        <v>555057.45</v>
      </c>
      <c r="O320" s="38" t="n">
        <f aca="false">O310+O318</f>
        <v>88611.92</v>
      </c>
      <c r="P320" s="38" t="n">
        <f aca="false">P310+P318</f>
        <v>643669.37</v>
      </c>
      <c r="Q320" s="38" t="n">
        <f aca="false">Q310+Q318</f>
        <v>-86596.0400000103</v>
      </c>
      <c r="R320" s="38" t="n">
        <f aca="false">R310+R318</f>
        <v>0</v>
      </c>
      <c r="S320" s="38" t="n">
        <f aca="false">S310+S318</f>
        <v>-1462087.13</v>
      </c>
      <c r="T320" s="38" t="n">
        <f aca="false">T310+T318</f>
        <v>61789558.05</v>
      </c>
      <c r="U320" s="38" t="n">
        <f aca="false">U310+U318</f>
        <v>60240874.88</v>
      </c>
      <c r="V320" s="38" t="n">
        <f aca="false">V310+V318</f>
        <v>228893608.691</v>
      </c>
      <c r="W320" s="38" t="n">
        <f aca="false">W310+W318</f>
        <v>0</v>
      </c>
      <c r="X320" s="38" t="n">
        <f aca="false">X310+X318</f>
        <v>228893608.691</v>
      </c>
      <c r="Y320" s="38" t="n">
        <f aca="false">Y310+Y318</f>
        <v>0</v>
      </c>
      <c r="Z320" s="38" t="n">
        <f aca="false">Z310+Z318</f>
        <v>228893608.691</v>
      </c>
      <c r="AA320" s="148"/>
    </row>
    <row r="321" customFormat="false" ht="12.75" hidden="false" customHeight="false" outlineLevel="0" collapsed="false">
      <c r="E321" s="153"/>
      <c r="F321" s="153"/>
    </row>
    <row r="322" customFormat="false" ht="12.75" hidden="false" customHeight="false" outlineLevel="0" collapsed="false">
      <c r="E322" s="153"/>
      <c r="F322" s="153"/>
    </row>
    <row r="323" customFormat="false" ht="12.75" hidden="false" customHeight="false" outlineLevel="0" collapsed="false">
      <c r="E323" s="153"/>
      <c r="F323" s="153"/>
      <c r="I323" s="153"/>
      <c r="J323" s="153"/>
      <c r="K323" s="153"/>
      <c r="M323" s="153"/>
      <c r="N323" s="153"/>
      <c r="O323" s="153"/>
      <c r="Q323" s="153"/>
      <c r="R323" s="153"/>
      <c r="S323" s="153"/>
      <c r="T323" s="153"/>
    </row>
    <row r="324" customFormat="false" ht="12.75" hidden="false" customHeight="false" outlineLevel="0" collapsed="false">
      <c r="E324" s="153"/>
      <c r="F324" s="153"/>
      <c r="I324" s="153"/>
      <c r="J324" s="153"/>
      <c r="K324" s="153"/>
      <c r="M324" s="153"/>
      <c r="N324" s="153"/>
      <c r="O324" s="153"/>
      <c r="Q324" s="153"/>
      <c r="R324" s="153"/>
      <c r="S324" s="153"/>
      <c r="T324" s="153"/>
    </row>
    <row r="325" customFormat="false" ht="12.75" hidden="false" customHeight="false" outlineLevel="0" collapsed="false">
      <c r="E325" s="153"/>
      <c r="F325" s="153"/>
      <c r="I325" s="153"/>
      <c r="J325" s="153"/>
      <c r="K325" s="153"/>
      <c r="M325" s="153"/>
      <c r="N325" s="153"/>
      <c r="O325" s="153"/>
      <c r="Q325" s="153"/>
      <c r="R325" s="153"/>
      <c r="S325" s="153"/>
      <c r="T325" s="153"/>
    </row>
    <row r="326" customFormat="false" ht="12.75" hidden="false" customHeight="false" outlineLevel="0" collapsed="false">
      <c r="E326" s="153"/>
      <c r="F326" s="153"/>
      <c r="I326" s="153"/>
      <c r="J326" s="153"/>
      <c r="K326" s="153"/>
      <c r="M326" s="153"/>
      <c r="N326" s="153"/>
      <c r="O326" s="153"/>
      <c r="Q326" s="153"/>
      <c r="R326" s="153"/>
      <c r="S326" s="153"/>
      <c r="T326" s="153"/>
    </row>
    <row r="327" customFormat="false" ht="12.75" hidden="false" customHeight="false" outlineLevel="0" collapsed="false">
      <c r="E327" s="153"/>
      <c r="F327" s="153"/>
      <c r="I327" s="153"/>
      <c r="J327" s="153"/>
      <c r="K327" s="153"/>
      <c r="M327" s="153"/>
      <c r="N327" s="153"/>
      <c r="O327" s="153"/>
      <c r="Q327" s="153"/>
      <c r="R327" s="153"/>
      <c r="S327" s="153"/>
      <c r="T327" s="153"/>
    </row>
    <row r="328" customFormat="false" ht="12.75" hidden="false" customHeight="false" outlineLevel="0" collapsed="false">
      <c r="E328" s="153"/>
      <c r="F328" s="153"/>
      <c r="I328" s="153"/>
      <c r="J328" s="153"/>
      <c r="K328" s="153"/>
      <c r="M328" s="153"/>
      <c r="N328" s="153"/>
      <c r="O328" s="153"/>
      <c r="Q328" s="153"/>
      <c r="R328" s="153"/>
      <c r="S328" s="153"/>
      <c r="T328" s="153"/>
    </row>
    <row r="329" customFormat="false" ht="12.75" hidden="false" customHeight="false" outlineLevel="0" collapsed="false">
      <c r="E329" s="153"/>
      <c r="F329" s="153"/>
      <c r="I329" s="153"/>
      <c r="J329" s="153"/>
      <c r="K329" s="153"/>
      <c r="M329" s="153"/>
      <c r="N329" s="153"/>
      <c r="O329" s="153"/>
      <c r="Q329" s="153"/>
      <c r="R329" s="153"/>
      <c r="S329" s="153"/>
      <c r="T329" s="153"/>
    </row>
    <row r="330" customFormat="false" ht="12.75" hidden="false" customHeight="false" outlineLevel="0" collapsed="false">
      <c r="E330" s="153"/>
      <c r="F330" s="153"/>
      <c r="I330" s="153"/>
      <c r="J330" s="153"/>
      <c r="K330" s="153"/>
      <c r="M330" s="153"/>
      <c r="N330" s="153"/>
      <c r="O330" s="153"/>
      <c r="Q330" s="153"/>
      <c r="R330" s="153"/>
      <c r="S330" s="153"/>
      <c r="T330" s="153"/>
    </row>
    <row r="331" customFormat="false" ht="12.75" hidden="false" customHeight="false" outlineLevel="0" collapsed="false">
      <c r="E331" s="153"/>
      <c r="F331" s="153"/>
      <c r="I331" s="153"/>
      <c r="J331" s="153"/>
      <c r="K331" s="153"/>
      <c r="M331" s="153"/>
      <c r="N331" s="153"/>
      <c r="O331" s="153"/>
      <c r="Q331" s="153"/>
      <c r="R331" s="153"/>
      <c r="S331" s="153"/>
      <c r="T331" s="153"/>
    </row>
    <row r="332" customFormat="false" ht="12.75" hidden="false" customHeight="false" outlineLevel="0" collapsed="false">
      <c r="E332" s="153"/>
      <c r="F332" s="153"/>
      <c r="I332" s="153"/>
      <c r="J332" s="153"/>
      <c r="K332" s="153"/>
      <c r="M332" s="153"/>
      <c r="N332" s="153"/>
      <c r="O332" s="153"/>
      <c r="Q332" s="153"/>
      <c r="R332" s="153"/>
      <c r="S332" s="153"/>
      <c r="T332" s="153"/>
    </row>
    <row r="333" customFormat="false" ht="12.75" hidden="false" customHeight="false" outlineLevel="0" collapsed="false">
      <c r="E333" s="153"/>
      <c r="F333" s="153"/>
      <c r="I333" s="153"/>
      <c r="J333" s="153"/>
      <c r="K333" s="153"/>
      <c r="M333" s="153"/>
      <c r="N333" s="153"/>
      <c r="O333" s="153"/>
      <c r="Q333" s="153"/>
      <c r="R333" s="153"/>
      <c r="S333" s="153"/>
      <c r="T333" s="153"/>
    </row>
    <row r="334" customFormat="false" ht="12.75" hidden="false" customHeight="false" outlineLevel="0" collapsed="false">
      <c r="E334" s="153"/>
      <c r="F334" s="153"/>
      <c r="I334" s="153"/>
      <c r="J334" s="153"/>
      <c r="K334" s="153"/>
      <c r="M334" s="153"/>
      <c r="N334" s="153"/>
      <c r="O334" s="153"/>
      <c r="Q334" s="153"/>
      <c r="R334" s="153"/>
      <c r="S334" s="153"/>
      <c r="T334" s="153"/>
    </row>
    <row r="335" customFormat="false" ht="12.75" hidden="false" customHeight="false" outlineLevel="0" collapsed="false">
      <c r="E335" s="153"/>
      <c r="F335" s="153"/>
      <c r="I335" s="153"/>
      <c r="J335" s="153"/>
      <c r="K335" s="153"/>
      <c r="M335" s="153"/>
      <c r="N335" s="153"/>
      <c r="O335" s="153"/>
      <c r="Q335" s="153"/>
      <c r="R335" s="153"/>
      <c r="S335" s="153"/>
      <c r="T335" s="153"/>
    </row>
    <row r="336" customFormat="false" ht="12.75" hidden="false" customHeight="false" outlineLevel="0" collapsed="false">
      <c r="E336" s="153"/>
      <c r="F336" s="153"/>
      <c r="I336" s="153"/>
      <c r="J336" s="153"/>
      <c r="K336" s="153"/>
      <c r="M336" s="153"/>
      <c r="N336" s="153"/>
      <c r="O336" s="153"/>
      <c r="Q336" s="153"/>
      <c r="R336" s="153"/>
      <c r="S336" s="153"/>
      <c r="T336" s="153"/>
    </row>
    <row r="337" customFormat="false" ht="12.75" hidden="false" customHeight="false" outlineLevel="0" collapsed="false">
      <c r="E337" s="153"/>
      <c r="F337" s="153"/>
      <c r="I337" s="153"/>
      <c r="J337" s="153"/>
      <c r="K337" s="153"/>
      <c r="M337" s="153"/>
      <c r="N337" s="153"/>
      <c r="O337" s="153"/>
      <c r="Q337" s="153"/>
      <c r="R337" s="153"/>
      <c r="S337" s="153"/>
      <c r="T337" s="153"/>
    </row>
    <row r="338" customFormat="false" ht="12.75" hidden="false" customHeight="false" outlineLevel="0" collapsed="false">
      <c r="E338" s="153"/>
      <c r="F338" s="153"/>
      <c r="I338" s="153"/>
      <c r="J338" s="153"/>
      <c r="K338" s="153"/>
      <c r="M338" s="153"/>
      <c r="N338" s="153"/>
      <c r="O338" s="153"/>
      <c r="Q338" s="153"/>
      <c r="R338" s="153"/>
      <c r="S338" s="153"/>
      <c r="T338" s="153"/>
    </row>
    <row r="339" customFormat="false" ht="12.75" hidden="false" customHeight="false" outlineLevel="0" collapsed="false">
      <c r="E339" s="153"/>
      <c r="F339" s="153"/>
      <c r="I339" s="153"/>
      <c r="J339" s="153"/>
      <c r="K339" s="153"/>
      <c r="M339" s="153"/>
      <c r="N339" s="153"/>
      <c r="O339" s="153"/>
      <c r="Q339" s="153"/>
      <c r="R339" s="153"/>
      <c r="S339" s="153"/>
      <c r="T339" s="153"/>
    </row>
    <row r="340" customFormat="false" ht="12.75" hidden="false" customHeight="false" outlineLevel="0" collapsed="false">
      <c r="E340" s="153"/>
      <c r="F340" s="153"/>
      <c r="I340" s="153"/>
      <c r="J340" s="153"/>
      <c r="K340" s="153"/>
      <c r="M340" s="153"/>
      <c r="N340" s="153"/>
      <c r="O340" s="153"/>
      <c r="Q340" s="153"/>
      <c r="R340" s="153"/>
      <c r="S340" s="153"/>
      <c r="T340" s="153"/>
    </row>
    <row r="341" customFormat="false" ht="12.75" hidden="false" customHeight="false" outlineLevel="0" collapsed="false">
      <c r="E341" s="153"/>
      <c r="F341" s="153"/>
      <c r="I341" s="153"/>
      <c r="J341" s="153"/>
      <c r="K341" s="153"/>
      <c r="M341" s="153"/>
      <c r="N341" s="153"/>
      <c r="O341" s="153"/>
      <c r="Q341" s="153"/>
      <c r="R341" s="153"/>
      <c r="S341" s="153"/>
      <c r="T341" s="153"/>
    </row>
    <row r="342" customFormat="false" ht="12.75" hidden="false" customHeight="false" outlineLevel="0" collapsed="false">
      <c r="E342" s="153"/>
      <c r="F342" s="153"/>
      <c r="I342" s="153"/>
      <c r="J342" s="153"/>
      <c r="K342" s="153"/>
      <c r="M342" s="153"/>
      <c r="N342" s="153"/>
      <c r="O342" s="153"/>
      <c r="Q342" s="153"/>
      <c r="R342" s="153"/>
      <c r="S342" s="153"/>
      <c r="T342" s="153"/>
    </row>
    <row r="343" customFormat="false" ht="12.75" hidden="false" customHeight="false" outlineLevel="0" collapsed="false">
      <c r="E343" s="153"/>
      <c r="F343" s="153"/>
      <c r="I343" s="153"/>
      <c r="J343" s="153"/>
      <c r="K343" s="153"/>
      <c r="M343" s="153"/>
      <c r="N343" s="153"/>
      <c r="O343" s="153"/>
      <c r="Q343" s="153"/>
      <c r="R343" s="153"/>
      <c r="S343" s="153"/>
      <c r="T343" s="153"/>
    </row>
    <row r="344" customFormat="false" ht="12.75" hidden="false" customHeight="false" outlineLevel="0" collapsed="false">
      <c r="E344" s="153"/>
      <c r="F344" s="153"/>
      <c r="I344" s="153"/>
      <c r="J344" s="153"/>
      <c r="K344" s="153"/>
      <c r="M344" s="153"/>
      <c r="N344" s="153"/>
      <c r="O344" s="153"/>
      <c r="Q344" s="153"/>
      <c r="R344" s="153"/>
      <c r="S344" s="153"/>
      <c r="T344" s="153"/>
    </row>
    <row r="345" customFormat="false" ht="12.75" hidden="false" customHeight="false" outlineLevel="0" collapsed="false">
      <c r="E345" s="153"/>
      <c r="F345" s="153"/>
      <c r="I345" s="153"/>
      <c r="J345" s="153"/>
      <c r="K345" s="153"/>
      <c r="M345" s="153"/>
      <c r="N345" s="153"/>
      <c r="O345" s="153"/>
      <c r="Q345" s="153"/>
      <c r="R345" s="153"/>
      <c r="S345" s="153"/>
      <c r="T345" s="153"/>
    </row>
    <row r="346" customFormat="false" ht="12.75" hidden="false" customHeight="false" outlineLevel="0" collapsed="false">
      <c r="E346" s="153"/>
      <c r="F346" s="153"/>
      <c r="I346" s="153"/>
      <c r="J346" s="153"/>
      <c r="K346" s="153"/>
      <c r="M346" s="153"/>
      <c r="N346" s="153"/>
      <c r="O346" s="153"/>
      <c r="Q346" s="153"/>
      <c r="R346" s="153"/>
      <c r="S346" s="153"/>
      <c r="T346" s="153"/>
    </row>
    <row r="347" customFormat="false" ht="12.75" hidden="false" customHeight="false" outlineLevel="0" collapsed="false">
      <c r="E347" s="153"/>
      <c r="F347" s="153"/>
      <c r="I347" s="153"/>
      <c r="J347" s="153"/>
      <c r="K347" s="153"/>
      <c r="M347" s="153"/>
      <c r="N347" s="153"/>
      <c r="O347" s="153"/>
      <c r="Q347" s="153"/>
      <c r="R347" s="153"/>
      <c r="S347" s="153"/>
      <c r="T347" s="153"/>
    </row>
    <row r="348" customFormat="false" ht="12.75" hidden="false" customHeight="false" outlineLevel="0" collapsed="false">
      <c r="E348" s="153"/>
      <c r="F348" s="153"/>
      <c r="I348" s="153"/>
      <c r="J348" s="153"/>
      <c r="K348" s="153"/>
      <c r="M348" s="153"/>
      <c r="N348" s="153"/>
      <c r="O348" s="153"/>
      <c r="Q348" s="153"/>
      <c r="R348" s="153"/>
      <c r="S348" s="153"/>
      <c r="T348" s="153"/>
    </row>
    <row r="349" customFormat="false" ht="12.75" hidden="false" customHeight="false" outlineLevel="0" collapsed="false">
      <c r="E349" s="153"/>
      <c r="F349" s="153"/>
      <c r="I349" s="153"/>
      <c r="J349" s="153"/>
      <c r="K349" s="153"/>
      <c r="M349" s="153"/>
      <c r="N349" s="153"/>
      <c r="O349" s="153"/>
      <c r="Q349" s="153"/>
      <c r="R349" s="153"/>
      <c r="S349" s="153"/>
      <c r="T349" s="153"/>
    </row>
    <row r="350" customFormat="false" ht="12.75" hidden="false" customHeight="false" outlineLevel="0" collapsed="false">
      <c r="E350" s="153"/>
      <c r="F350" s="153"/>
      <c r="I350" s="153"/>
      <c r="J350" s="153"/>
      <c r="K350" s="153"/>
      <c r="M350" s="153"/>
      <c r="N350" s="153"/>
      <c r="O350" s="153"/>
      <c r="Q350" s="153"/>
      <c r="R350" s="153"/>
      <c r="S350" s="153"/>
      <c r="T350" s="153"/>
    </row>
    <row r="351" customFormat="false" ht="12.75" hidden="false" customHeight="false" outlineLevel="0" collapsed="false">
      <c r="E351" s="153"/>
      <c r="F351" s="153"/>
      <c r="I351" s="153"/>
      <c r="J351" s="153"/>
      <c r="K351" s="153"/>
      <c r="M351" s="153"/>
      <c r="N351" s="153"/>
      <c r="O351" s="153"/>
      <c r="Q351" s="153"/>
      <c r="R351" s="153"/>
      <c r="S351" s="153"/>
      <c r="T351" s="153"/>
    </row>
    <row r="352" customFormat="false" ht="12.75" hidden="false" customHeight="false" outlineLevel="0" collapsed="false">
      <c r="E352" s="153"/>
      <c r="F352" s="153"/>
      <c r="I352" s="153"/>
      <c r="J352" s="153"/>
      <c r="K352" s="153"/>
      <c r="M352" s="153"/>
      <c r="N352" s="153"/>
      <c r="O352" s="153"/>
      <c r="Q352" s="153"/>
      <c r="R352" s="153"/>
      <c r="S352" s="153"/>
      <c r="T352" s="153"/>
    </row>
    <row r="353" customFormat="false" ht="12.75" hidden="false" customHeight="false" outlineLevel="0" collapsed="false">
      <c r="E353" s="153"/>
      <c r="F353" s="153"/>
      <c r="I353" s="153"/>
      <c r="J353" s="153"/>
      <c r="K353" s="153"/>
      <c r="M353" s="153"/>
      <c r="N353" s="153"/>
      <c r="O353" s="153"/>
      <c r="Q353" s="153"/>
      <c r="R353" s="153"/>
      <c r="S353" s="153"/>
      <c r="T353" s="153"/>
    </row>
    <row r="354" customFormat="false" ht="12.75" hidden="false" customHeight="false" outlineLevel="0" collapsed="false">
      <c r="E354" s="153"/>
      <c r="F354" s="153"/>
      <c r="I354" s="153"/>
      <c r="J354" s="153"/>
      <c r="K354" s="153"/>
      <c r="M354" s="153"/>
      <c r="N354" s="153"/>
      <c r="O354" s="153"/>
      <c r="Q354" s="153"/>
      <c r="R354" s="153"/>
      <c r="S354" s="153"/>
      <c r="T354" s="153"/>
    </row>
    <row r="355" customFormat="false" ht="12.75" hidden="false" customHeight="false" outlineLevel="0" collapsed="false">
      <c r="E355" s="153"/>
      <c r="F355" s="153"/>
      <c r="I355" s="153"/>
      <c r="J355" s="153"/>
      <c r="K355" s="153"/>
      <c r="M355" s="153"/>
      <c r="N355" s="153"/>
      <c r="O355" s="153"/>
      <c r="Q355" s="153"/>
      <c r="R355" s="153"/>
      <c r="S355" s="153"/>
      <c r="T355" s="153"/>
    </row>
    <row r="356" customFormat="false" ht="12.75" hidden="false" customHeight="false" outlineLevel="0" collapsed="false">
      <c r="E356" s="153"/>
      <c r="F356" s="153"/>
      <c r="I356" s="153"/>
      <c r="J356" s="153"/>
      <c r="K356" s="153"/>
      <c r="M356" s="153"/>
      <c r="N356" s="153"/>
      <c r="O356" s="153"/>
      <c r="Q356" s="153"/>
      <c r="R356" s="153"/>
      <c r="S356" s="153"/>
      <c r="T356" s="153"/>
    </row>
    <row r="357" customFormat="false" ht="12.75" hidden="false" customHeight="false" outlineLevel="0" collapsed="false">
      <c r="E357" s="153"/>
      <c r="F357" s="153"/>
      <c r="I357" s="153"/>
      <c r="J357" s="153"/>
      <c r="K357" s="153"/>
      <c r="M357" s="153"/>
      <c r="N357" s="153"/>
      <c r="O357" s="153"/>
      <c r="Q357" s="153"/>
      <c r="R357" s="153"/>
      <c r="S357" s="153"/>
      <c r="T357" s="153"/>
    </row>
    <row r="358" customFormat="false" ht="12.75" hidden="false" customHeight="false" outlineLevel="0" collapsed="false">
      <c r="E358" s="153"/>
      <c r="F358" s="153"/>
      <c r="I358" s="153"/>
      <c r="J358" s="153"/>
      <c r="K358" s="153"/>
      <c r="M358" s="153"/>
      <c r="N358" s="153"/>
      <c r="O358" s="153"/>
      <c r="Q358" s="153"/>
      <c r="R358" s="153"/>
      <c r="S358" s="153"/>
      <c r="T358" s="153"/>
    </row>
    <row r="359" customFormat="false" ht="12.75" hidden="false" customHeight="false" outlineLevel="0" collapsed="false">
      <c r="E359" s="153"/>
      <c r="F359" s="153"/>
      <c r="I359" s="153"/>
      <c r="J359" s="153"/>
      <c r="K359" s="153"/>
      <c r="M359" s="153"/>
      <c r="N359" s="153"/>
      <c r="O359" s="153"/>
      <c r="Q359" s="153"/>
      <c r="R359" s="153"/>
      <c r="S359" s="153"/>
      <c r="T359" s="153"/>
    </row>
    <row r="360" customFormat="false" ht="12.75" hidden="false" customHeight="false" outlineLevel="0" collapsed="false">
      <c r="E360" s="153"/>
      <c r="F360" s="153"/>
      <c r="I360" s="153"/>
      <c r="J360" s="153"/>
      <c r="K360" s="153"/>
      <c r="M360" s="153"/>
      <c r="N360" s="153"/>
      <c r="O360" s="153"/>
      <c r="Q360" s="153"/>
      <c r="R360" s="153"/>
      <c r="S360" s="153"/>
      <c r="T360" s="153"/>
    </row>
    <row r="361" customFormat="false" ht="12.75" hidden="false" customHeight="false" outlineLevel="0" collapsed="false">
      <c r="E361" s="153"/>
      <c r="F361" s="153"/>
      <c r="I361" s="153"/>
      <c r="J361" s="153"/>
      <c r="K361" s="153"/>
      <c r="M361" s="153"/>
      <c r="N361" s="153"/>
      <c r="O361" s="153"/>
      <c r="Q361" s="153"/>
      <c r="R361" s="153"/>
      <c r="S361" s="153"/>
      <c r="T361" s="153"/>
    </row>
    <row r="362" customFormat="false" ht="12.75" hidden="false" customHeight="false" outlineLevel="0" collapsed="false">
      <c r="E362" s="153"/>
      <c r="F362" s="153"/>
      <c r="I362" s="153"/>
      <c r="J362" s="153"/>
      <c r="K362" s="153"/>
      <c r="M362" s="153"/>
      <c r="N362" s="153"/>
      <c r="O362" s="153"/>
      <c r="Q362" s="153"/>
      <c r="R362" s="153"/>
      <c r="S362" s="153"/>
      <c r="T362" s="153"/>
    </row>
    <row r="363" customFormat="false" ht="12.75" hidden="false" customHeight="false" outlineLevel="0" collapsed="false">
      <c r="E363" s="153"/>
      <c r="F363" s="153"/>
      <c r="I363" s="153"/>
      <c r="J363" s="153"/>
      <c r="K363" s="153"/>
      <c r="M363" s="153"/>
      <c r="N363" s="153"/>
      <c r="O363" s="153"/>
      <c r="Q363" s="153"/>
      <c r="R363" s="153"/>
      <c r="S363" s="153"/>
      <c r="T363" s="153"/>
    </row>
    <row r="364" customFormat="false" ht="12.75" hidden="false" customHeight="false" outlineLevel="0" collapsed="false">
      <c r="E364" s="153"/>
      <c r="F364" s="153"/>
      <c r="I364" s="153"/>
      <c r="J364" s="153"/>
      <c r="K364" s="153"/>
      <c r="M364" s="153"/>
      <c r="N364" s="153"/>
      <c r="O364" s="153"/>
      <c r="Q364" s="153"/>
      <c r="R364" s="153"/>
      <c r="S364" s="153"/>
      <c r="T364" s="153"/>
    </row>
    <row r="365" customFormat="false" ht="12.75" hidden="false" customHeight="false" outlineLevel="0" collapsed="false">
      <c r="E365" s="153"/>
      <c r="F365" s="153"/>
      <c r="I365" s="153"/>
      <c r="J365" s="153"/>
      <c r="K365" s="153"/>
      <c r="M365" s="153"/>
      <c r="N365" s="153"/>
      <c r="O365" s="153"/>
      <c r="Q365" s="153"/>
      <c r="R365" s="153"/>
      <c r="S365" s="153"/>
      <c r="T365" s="153"/>
    </row>
    <row r="366" customFormat="false" ht="12.75" hidden="false" customHeight="false" outlineLevel="0" collapsed="false">
      <c r="E366" s="153"/>
      <c r="F366" s="153"/>
      <c r="I366" s="153"/>
      <c r="J366" s="153"/>
      <c r="K366" s="153"/>
      <c r="M366" s="153"/>
      <c r="N366" s="153"/>
      <c r="O366" s="153"/>
      <c r="Q366" s="153"/>
      <c r="R366" s="153"/>
      <c r="S366" s="153"/>
      <c r="T366" s="153"/>
    </row>
    <row r="367" customFormat="false" ht="12.75" hidden="false" customHeight="false" outlineLevel="0" collapsed="false">
      <c r="E367" s="153"/>
      <c r="F367" s="153"/>
      <c r="I367" s="153"/>
      <c r="J367" s="153"/>
      <c r="K367" s="153"/>
      <c r="M367" s="153"/>
      <c r="N367" s="153"/>
      <c r="O367" s="153"/>
      <c r="Q367" s="153"/>
      <c r="R367" s="153"/>
      <c r="S367" s="153"/>
      <c r="T367" s="153"/>
    </row>
    <row r="368" customFormat="false" ht="12.75" hidden="false" customHeight="false" outlineLevel="0" collapsed="false">
      <c r="E368" s="153"/>
      <c r="F368" s="153"/>
      <c r="I368" s="153"/>
      <c r="J368" s="153"/>
      <c r="K368" s="153"/>
      <c r="M368" s="153"/>
      <c r="N368" s="153"/>
      <c r="O368" s="153"/>
      <c r="Q368" s="153"/>
      <c r="R368" s="153"/>
      <c r="S368" s="153"/>
      <c r="T368" s="153"/>
    </row>
    <row r="369" customFormat="false" ht="12.75" hidden="false" customHeight="false" outlineLevel="0" collapsed="false">
      <c r="E369" s="153"/>
      <c r="F369" s="153"/>
      <c r="I369" s="153"/>
      <c r="J369" s="153"/>
      <c r="K369" s="153"/>
      <c r="M369" s="153"/>
      <c r="N369" s="153"/>
      <c r="O369" s="153"/>
      <c r="Q369" s="153"/>
      <c r="R369" s="153"/>
      <c r="S369" s="153"/>
      <c r="T369" s="153"/>
    </row>
    <row r="370" customFormat="false" ht="12.75" hidden="false" customHeight="false" outlineLevel="0" collapsed="false">
      <c r="E370" s="153"/>
      <c r="F370" s="153"/>
      <c r="I370" s="153"/>
      <c r="J370" s="153"/>
      <c r="K370" s="153"/>
      <c r="M370" s="153"/>
      <c r="N370" s="153"/>
      <c r="O370" s="153"/>
      <c r="Q370" s="153"/>
      <c r="R370" s="153"/>
      <c r="S370" s="153"/>
      <c r="T370" s="153"/>
    </row>
    <row r="371" customFormat="false" ht="12.75" hidden="false" customHeight="false" outlineLevel="0" collapsed="false">
      <c r="E371" s="153"/>
      <c r="F371" s="153"/>
      <c r="I371" s="153"/>
      <c r="J371" s="153"/>
      <c r="K371" s="153"/>
      <c r="M371" s="153"/>
      <c r="N371" s="153"/>
      <c r="O371" s="153"/>
      <c r="Q371" s="153"/>
      <c r="R371" s="153"/>
      <c r="S371" s="153"/>
      <c r="T371" s="153"/>
    </row>
    <row r="372" customFormat="false" ht="12.75" hidden="false" customHeight="false" outlineLevel="0" collapsed="false">
      <c r="E372" s="153"/>
      <c r="F372" s="153"/>
      <c r="I372" s="153"/>
      <c r="J372" s="153"/>
      <c r="K372" s="153"/>
      <c r="M372" s="153"/>
      <c r="N372" s="153"/>
      <c r="O372" s="153"/>
      <c r="Q372" s="153"/>
      <c r="R372" s="153"/>
      <c r="S372" s="153"/>
      <c r="T372" s="153"/>
    </row>
    <row r="373" customFormat="false" ht="12.75" hidden="false" customHeight="false" outlineLevel="0" collapsed="false">
      <c r="E373" s="153"/>
      <c r="F373" s="153"/>
      <c r="I373" s="153"/>
      <c r="J373" s="153"/>
      <c r="K373" s="153"/>
      <c r="M373" s="153"/>
      <c r="N373" s="153"/>
      <c r="O373" s="153"/>
      <c r="Q373" s="153"/>
      <c r="R373" s="153"/>
      <c r="S373" s="153"/>
      <c r="T373" s="153"/>
    </row>
    <row r="374" customFormat="false" ht="12.75" hidden="false" customHeight="false" outlineLevel="0" collapsed="false">
      <c r="E374" s="153"/>
      <c r="F374" s="153"/>
      <c r="I374" s="153"/>
      <c r="J374" s="153"/>
      <c r="K374" s="153"/>
      <c r="M374" s="153"/>
      <c r="N374" s="153"/>
      <c r="O374" s="153"/>
      <c r="Q374" s="153"/>
      <c r="R374" s="153"/>
      <c r="S374" s="153"/>
      <c r="T374" s="153"/>
    </row>
    <row r="375" customFormat="false" ht="12.75" hidden="false" customHeight="false" outlineLevel="0" collapsed="false">
      <c r="E375" s="153"/>
      <c r="F375" s="153"/>
      <c r="I375" s="153"/>
      <c r="J375" s="153"/>
      <c r="K375" s="153"/>
      <c r="M375" s="153"/>
      <c r="N375" s="153"/>
      <c r="O375" s="153"/>
      <c r="Q375" s="153"/>
      <c r="R375" s="153"/>
      <c r="S375" s="153"/>
      <c r="T375" s="153"/>
    </row>
    <row r="376" customFormat="false" ht="12.75" hidden="false" customHeight="false" outlineLevel="0" collapsed="false">
      <c r="E376" s="153"/>
      <c r="F376" s="153"/>
      <c r="I376" s="153"/>
      <c r="J376" s="153"/>
      <c r="K376" s="153"/>
      <c r="M376" s="153"/>
      <c r="N376" s="153"/>
      <c r="O376" s="153"/>
      <c r="Q376" s="153"/>
      <c r="R376" s="153"/>
      <c r="S376" s="153"/>
      <c r="T376" s="153"/>
    </row>
    <row r="377" customFormat="false" ht="12.75" hidden="false" customHeight="false" outlineLevel="0" collapsed="false">
      <c r="E377" s="153"/>
      <c r="F377" s="153"/>
      <c r="I377" s="153"/>
      <c r="J377" s="153"/>
      <c r="K377" s="153"/>
      <c r="M377" s="153"/>
      <c r="N377" s="153"/>
      <c r="O377" s="153"/>
      <c r="Q377" s="153"/>
      <c r="R377" s="153"/>
      <c r="S377" s="153"/>
      <c r="T377" s="153"/>
    </row>
    <row r="378" customFormat="false" ht="12.75" hidden="false" customHeight="false" outlineLevel="0" collapsed="false">
      <c r="E378" s="153"/>
      <c r="F378" s="153"/>
      <c r="I378" s="153"/>
      <c r="J378" s="153"/>
      <c r="K378" s="153"/>
      <c r="M378" s="153"/>
      <c r="N378" s="153"/>
      <c r="O378" s="153"/>
      <c r="Q378" s="153"/>
      <c r="R378" s="153"/>
      <c r="S378" s="153"/>
      <c r="T378" s="153"/>
    </row>
    <row r="379" customFormat="false" ht="12.75" hidden="false" customHeight="false" outlineLevel="0" collapsed="false">
      <c r="E379" s="153"/>
      <c r="F379" s="153"/>
      <c r="I379" s="153"/>
      <c r="J379" s="153"/>
      <c r="K379" s="153"/>
      <c r="M379" s="153"/>
      <c r="N379" s="153"/>
      <c r="O379" s="153"/>
      <c r="Q379" s="153"/>
      <c r="R379" s="153"/>
      <c r="S379" s="153"/>
      <c r="T379" s="153"/>
    </row>
    <row r="380" customFormat="false" ht="12.75" hidden="false" customHeight="false" outlineLevel="0" collapsed="false">
      <c r="E380" s="153"/>
      <c r="F380" s="153"/>
      <c r="I380" s="153"/>
      <c r="J380" s="153"/>
      <c r="K380" s="153"/>
      <c r="M380" s="153"/>
      <c r="N380" s="153"/>
      <c r="O380" s="153"/>
      <c r="Q380" s="153"/>
      <c r="R380" s="153"/>
      <c r="S380" s="153"/>
      <c r="T380" s="153"/>
    </row>
    <row r="381" customFormat="false" ht="12.75" hidden="false" customHeight="false" outlineLevel="0" collapsed="false">
      <c r="E381" s="153"/>
      <c r="F381" s="153"/>
      <c r="I381" s="153"/>
      <c r="J381" s="153"/>
      <c r="K381" s="153"/>
      <c r="M381" s="153"/>
      <c r="N381" s="153"/>
      <c r="O381" s="153"/>
      <c r="Q381" s="153"/>
      <c r="R381" s="153"/>
      <c r="S381" s="153"/>
      <c r="T381" s="153"/>
    </row>
    <row r="382" customFormat="false" ht="12.75" hidden="false" customHeight="false" outlineLevel="0" collapsed="false">
      <c r="E382" s="153"/>
      <c r="F382" s="153"/>
      <c r="I382" s="153"/>
      <c r="J382" s="153"/>
      <c r="K382" s="153"/>
      <c r="M382" s="153"/>
      <c r="N382" s="153"/>
      <c r="O382" s="153"/>
      <c r="Q382" s="153"/>
      <c r="R382" s="153"/>
      <c r="S382" s="153"/>
      <c r="T382" s="153"/>
    </row>
    <row r="383" customFormat="false" ht="12.75" hidden="false" customHeight="false" outlineLevel="0" collapsed="false">
      <c r="E383" s="153"/>
      <c r="F383" s="153"/>
      <c r="I383" s="153"/>
      <c r="J383" s="153"/>
      <c r="K383" s="153"/>
      <c r="M383" s="153"/>
      <c r="N383" s="153"/>
      <c r="O383" s="153"/>
      <c r="Q383" s="153"/>
      <c r="R383" s="153"/>
      <c r="S383" s="153"/>
      <c r="T383" s="153"/>
    </row>
    <row r="384" customFormat="false" ht="12.75" hidden="false" customHeight="false" outlineLevel="0" collapsed="false">
      <c r="E384" s="153"/>
      <c r="F384" s="153"/>
      <c r="I384" s="153"/>
      <c r="J384" s="153"/>
      <c r="K384" s="153"/>
      <c r="M384" s="153"/>
      <c r="N384" s="153"/>
      <c r="O384" s="153"/>
      <c r="Q384" s="153"/>
      <c r="R384" s="153"/>
      <c r="S384" s="153"/>
      <c r="T384" s="153"/>
    </row>
    <row r="385" customFormat="false" ht="12.75" hidden="false" customHeight="false" outlineLevel="0" collapsed="false">
      <c r="E385" s="153"/>
      <c r="F385" s="153"/>
      <c r="I385" s="153"/>
      <c r="J385" s="153"/>
      <c r="K385" s="153"/>
      <c r="M385" s="153"/>
      <c r="N385" s="153"/>
      <c r="O385" s="153"/>
      <c r="Q385" s="153"/>
      <c r="R385" s="153"/>
      <c r="S385" s="153"/>
      <c r="T385" s="153"/>
    </row>
    <row r="386" customFormat="false" ht="12.75" hidden="false" customHeight="false" outlineLevel="0" collapsed="false">
      <c r="E386" s="153"/>
      <c r="F386" s="153"/>
      <c r="I386" s="153"/>
      <c r="J386" s="153"/>
      <c r="K386" s="153"/>
      <c r="M386" s="153"/>
      <c r="N386" s="153"/>
      <c r="O386" s="153"/>
      <c r="Q386" s="153"/>
      <c r="R386" s="153"/>
      <c r="S386" s="153"/>
      <c r="T386" s="153"/>
    </row>
    <row r="387" customFormat="false" ht="12.75" hidden="false" customHeight="false" outlineLevel="0" collapsed="false">
      <c r="E387" s="153"/>
      <c r="F387" s="153"/>
      <c r="I387" s="153"/>
      <c r="J387" s="153"/>
      <c r="K387" s="153"/>
      <c r="M387" s="153"/>
      <c r="N387" s="153"/>
      <c r="O387" s="153"/>
      <c r="Q387" s="153"/>
      <c r="R387" s="153"/>
      <c r="S387" s="153"/>
      <c r="T387" s="153"/>
    </row>
    <row r="388" customFormat="false" ht="12.75" hidden="false" customHeight="false" outlineLevel="0" collapsed="false">
      <c r="E388" s="153"/>
      <c r="F388" s="153"/>
      <c r="I388" s="153"/>
      <c r="J388" s="153"/>
      <c r="K388" s="153"/>
      <c r="M388" s="153"/>
      <c r="N388" s="153"/>
      <c r="O388" s="153"/>
      <c r="Q388" s="153"/>
      <c r="R388" s="153"/>
      <c r="S388" s="153"/>
      <c r="T388" s="153"/>
    </row>
    <row r="389" customFormat="false" ht="12.75" hidden="false" customHeight="false" outlineLevel="0" collapsed="false">
      <c r="E389" s="153"/>
      <c r="F389" s="153"/>
      <c r="I389" s="153"/>
      <c r="J389" s="153"/>
      <c r="K389" s="153"/>
      <c r="M389" s="153"/>
      <c r="N389" s="153"/>
      <c r="O389" s="153"/>
      <c r="Q389" s="153"/>
      <c r="R389" s="153"/>
      <c r="S389" s="153"/>
      <c r="T389" s="153"/>
    </row>
    <row r="390" customFormat="false" ht="12.75" hidden="false" customHeight="false" outlineLevel="0" collapsed="false">
      <c r="E390" s="153"/>
      <c r="F390" s="153"/>
      <c r="I390" s="153"/>
      <c r="J390" s="153"/>
      <c r="K390" s="153"/>
      <c r="M390" s="153"/>
      <c r="N390" s="153"/>
      <c r="O390" s="153"/>
      <c r="Q390" s="153"/>
      <c r="R390" s="153"/>
      <c r="S390" s="153"/>
      <c r="T390" s="153"/>
    </row>
    <row r="391" customFormat="false" ht="12.75" hidden="false" customHeight="false" outlineLevel="0" collapsed="false">
      <c r="E391" s="153"/>
      <c r="F391" s="153"/>
      <c r="I391" s="153"/>
      <c r="J391" s="153"/>
      <c r="K391" s="153"/>
      <c r="M391" s="153"/>
      <c r="N391" s="153"/>
      <c r="O391" s="153"/>
      <c r="Q391" s="153"/>
      <c r="R391" s="153"/>
      <c r="S391" s="153"/>
      <c r="T391" s="153"/>
    </row>
    <row r="392" customFormat="false" ht="12.75" hidden="false" customHeight="false" outlineLevel="0" collapsed="false">
      <c r="E392" s="153"/>
      <c r="F392" s="153"/>
      <c r="I392" s="153"/>
      <c r="J392" s="153"/>
      <c r="K392" s="153"/>
      <c r="M392" s="153"/>
      <c r="N392" s="153"/>
      <c r="O392" s="153"/>
      <c r="Q392" s="153"/>
      <c r="R392" s="153"/>
      <c r="S392" s="153"/>
      <c r="T392" s="153"/>
    </row>
    <row r="393" customFormat="false" ht="12.75" hidden="false" customHeight="false" outlineLevel="0" collapsed="false">
      <c r="E393" s="153"/>
      <c r="F393" s="153"/>
      <c r="I393" s="153"/>
      <c r="J393" s="153"/>
      <c r="K393" s="153"/>
      <c r="M393" s="153"/>
      <c r="N393" s="153"/>
      <c r="O393" s="153"/>
      <c r="Q393" s="153"/>
      <c r="R393" s="153"/>
      <c r="S393" s="153"/>
      <c r="T393" s="153"/>
    </row>
    <row r="394" customFormat="false" ht="12.75" hidden="false" customHeight="false" outlineLevel="0" collapsed="false">
      <c r="E394" s="153"/>
      <c r="F394" s="153"/>
      <c r="I394" s="153"/>
      <c r="J394" s="153"/>
      <c r="K394" s="153"/>
      <c r="M394" s="153"/>
      <c r="N394" s="153"/>
      <c r="O394" s="153"/>
      <c r="Q394" s="153"/>
      <c r="R394" s="153"/>
      <c r="S394" s="153"/>
      <c r="T394" s="153"/>
    </row>
    <row r="395" customFormat="false" ht="12.75" hidden="false" customHeight="false" outlineLevel="0" collapsed="false">
      <c r="E395" s="153"/>
      <c r="F395" s="153"/>
      <c r="I395" s="153"/>
      <c r="J395" s="153"/>
      <c r="K395" s="153"/>
      <c r="M395" s="153"/>
      <c r="N395" s="153"/>
      <c r="O395" s="153"/>
      <c r="Q395" s="153"/>
      <c r="R395" s="153"/>
      <c r="S395" s="153"/>
      <c r="T395" s="153"/>
    </row>
    <row r="396" customFormat="false" ht="12.75" hidden="false" customHeight="false" outlineLevel="0" collapsed="false">
      <c r="E396" s="153"/>
      <c r="F396" s="153"/>
      <c r="I396" s="153"/>
      <c r="J396" s="153"/>
      <c r="K396" s="153"/>
      <c r="M396" s="153"/>
      <c r="N396" s="153"/>
      <c r="O396" s="153"/>
      <c r="Q396" s="153"/>
      <c r="R396" s="153"/>
      <c r="S396" s="153"/>
      <c r="T396" s="153"/>
    </row>
    <row r="397" customFormat="false" ht="12.75" hidden="false" customHeight="false" outlineLevel="0" collapsed="false">
      <c r="E397" s="153"/>
      <c r="F397" s="153"/>
      <c r="I397" s="153"/>
      <c r="J397" s="153"/>
      <c r="K397" s="153"/>
      <c r="M397" s="153"/>
      <c r="N397" s="153"/>
      <c r="O397" s="153"/>
      <c r="Q397" s="153"/>
      <c r="R397" s="153"/>
      <c r="S397" s="153"/>
      <c r="T397" s="153"/>
    </row>
    <row r="398" customFormat="false" ht="12.75" hidden="false" customHeight="false" outlineLevel="0" collapsed="false">
      <c r="E398" s="153"/>
      <c r="F398" s="153"/>
      <c r="I398" s="153"/>
      <c r="J398" s="153"/>
      <c r="K398" s="153"/>
      <c r="M398" s="153"/>
      <c r="N398" s="153"/>
      <c r="O398" s="153"/>
      <c r="Q398" s="153"/>
      <c r="R398" s="153"/>
      <c r="S398" s="153"/>
      <c r="T398" s="153"/>
    </row>
    <row r="399" customFormat="false" ht="12.75" hidden="false" customHeight="false" outlineLevel="0" collapsed="false">
      <c r="E399" s="153"/>
      <c r="F399" s="153"/>
      <c r="I399" s="153"/>
      <c r="J399" s="153"/>
      <c r="K399" s="153"/>
      <c r="M399" s="153"/>
      <c r="N399" s="153"/>
      <c r="O399" s="153"/>
      <c r="Q399" s="153"/>
      <c r="R399" s="153"/>
      <c r="S399" s="153"/>
      <c r="T399" s="153"/>
    </row>
    <row r="400" customFormat="false" ht="12.75" hidden="false" customHeight="false" outlineLevel="0" collapsed="false">
      <c r="E400" s="153"/>
      <c r="F400" s="153"/>
      <c r="I400" s="153"/>
      <c r="J400" s="153"/>
      <c r="K400" s="153"/>
      <c r="M400" s="153"/>
      <c r="N400" s="153"/>
      <c r="O400" s="153"/>
      <c r="Q400" s="153"/>
      <c r="R400" s="153"/>
      <c r="S400" s="153"/>
      <c r="T400" s="153"/>
    </row>
    <row r="401" customFormat="false" ht="12.75" hidden="false" customHeight="false" outlineLevel="0" collapsed="false">
      <c r="E401" s="153"/>
      <c r="F401" s="153"/>
      <c r="I401" s="153"/>
      <c r="J401" s="153"/>
      <c r="K401" s="153"/>
      <c r="M401" s="153"/>
      <c r="N401" s="153"/>
      <c r="O401" s="153"/>
      <c r="Q401" s="153"/>
      <c r="R401" s="153"/>
      <c r="S401" s="153"/>
      <c r="T401" s="153"/>
    </row>
    <row r="402" customFormat="false" ht="12.75" hidden="false" customHeight="false" outlineLevel="0" collapsed="false">
      <c r="E402" s="153"/>
      <c r="F402" s="153"/>
      <c r="I402" s="153"/>
      <c r="J402" s="153"/>
      <c r="K402" s="153"/>
      <c r="M402" s="153"/>
      <c r="N402" s="153"/>
      <c r="O402" s="153"/>
      <c r="Q402" s="153"/>
      <c r="R402" s="153"/>
      <c r="S402" s="153"/>
      <c r="T402" s="153"/>
    </row>
    <row r="403" customFormat="false" ht="12.75" hidden="false" customHeight="false" outlineLevel="0" collapsed="false">
      <c r="E403" s="153"/>
      <c r="F403" s="153"/>
      <c r="I403" s="153"/>
      <c r="J403" s="153"/>
      <c r="K403" s="153"/>
      <c r="M403" s="153"/>
      <c r="N403" s="153"/>
      <c r="O403" s="153"/>
      <c r="Q403" s="153"/>
      <c r="R403" s="153"/>
      <c r="S403" s="153"/>
      <c r="T403" s="153"/>
    </row>
    <row r="404" customFormat="false" ht="12.75" hidden="false" customHeight="false" outlineLevel="0" collapsed="false">
      <c r="E404" s="153"/>
      <c r="F404" s="153"/>
      <c r="I404" s="153"/>
      <c r="J404" s="153"/>
      <c r="K404" s="153"/>
      <c r="M404" s="153"/>
      <c r="N404" s="153"/>
      <c r="O404" s="153"/>
      <c r="Q404" s="153"/>
      <c r="R404" s="153"/>
      <c r="S404" s="153"/>
      <c r="T404" s="153"/>
    </row>
    <row r="405" customFormat="false" ht="12.75" hidden="false" customHeight="false" outlineLevel="0" collapsed="false">
      <c r="E405" s="153"/>
      <c r="F405" s="153"/>
      <c r="I405" s="153"/>
      <c r="J405" s="153"/>
      <c r="K405" s="153"/>
      <c r="M405" s="153"/>
      <c r="N405" s="153"/>
      <c r="O405" s="153"/>
      <c r="Q405" s="153"/>
      <c r="R405" s="153"/>
      <c r="S405" s="153"/>
      <c r="T405" s="153"/>
    </row>
    <row r="406" customFormat="false" ht="12.75" hidden="false" customHeight="false" outlineLevel="0" collapsed="false">
      <c r="E406" s="153"/>
      <c r="F406" s="153"/>
      <c r="I406" s="153"/>
      <c r="J406" s="153"/>
      <c r="K406" s="153"/>
      <c r="M406" s="153"/>
      <c r="N406" s="153"/>
      <c r="O406" s="153"/>
      <c r="Q406" s="153"/>
      <c r="R406" s="153"/>
      <c r="S406" s="153"/>
      <c r="T406" s="153"/>
    </row>
    <row r="407" customFormat="false" ht="12.75" hidden="false" customHeight="false" outlineLevel="0" collapsed="false">
      <c r="E407" s="153"/>
      <c r="F407" s="153"/>
      <c r="I407" s="153"/>
      <c r="J407" s="153"/>
      <c r="K407" s="153"/>
      <c r="M407" s="153"/>
      <c r="N407" s="153"/>
      <c r="O407" s="153"/>
      <c r="Q407" s="153"/>
      <c r="R407" s="153"/>
      <c r="S407" s="153"/>
      <c r="T407" s="153"/>
    </row>
    <row r="408" customFormat="false" ht="12.75" hidden="false" customHeight="false" outlineLevel="0" collapsed="false">
      <c r="E408" s="153"/>
      <c r="F408" s="153"/>
      <c r="I408" s="153"/>
      <c r="J408" s="153"/>
      <c r="K408" s="153"/>
      <c r="M408" s="153"/>
      <c r="N408" s="153"/>
      <c r="O408" s="153"/>
      <c r="Q408" s="153"/>
      <c r="R408" s="153"/>
      <c r="S408" s="153"/>
      <c r="T408" s="153"/>
    </row>
    <row r="409" customFormat="false" ht="12.75" hidden="false" customHeight="false" outlineLevel="0" collapsed="false">
      <c r="E409" s="153"/>
      <c r="F409" s="153"/>
      <c r="I409" s="153"/>
      <c r="J409" s="153"/>
      <c r="K409" s="153"/>
      <c r="M409" s="153"/>
      <c r="N409" s="153"/>
      <c r="O409" s="153"/>
      <c r="Q409" s="153"/>
      <c r="R409" s="153"/>
      <c r="S409" s="153"/>
      <c r="T409" s="153"/>
    </row>
    <row r="410" customFormat="false" ht="12.75" hidden="false" customHeight="false" outlineLevel="0" collapsed="false">
      <c r="E410" s="153"/>
      <c r="F410" s="153"/>
      <c r="I410" s="153"/>
      <c r="J410" s="153"/>
      <c r="K410" s="153"/>
      <c r="M410" s="153"/>
      <c r="N410" s="153"/>
      <c r="O410" s="153"/>
      <c r="Q410" s="153"/>
      <c r="R410" s="153"/>
      <c r="S410" s="153"/>
      <c r="T410" s="153"/>
    </row>
    <row r="411" customFormat="false" ht="12.75" hidden="false" customHeight="false" outlineLevel="0" collapsed="false">
      <c r="E411" s="153"/>
      <c r="F411" s="153"/>
      <c r="I411" s="153"/>
      <c r="J411" s="153"/>
      <c r="K411" s="153"/>
      <c r="M411" s="153"/>
      <c r="N411" s="153"/>
      <c r="O411" s="153"/>
      <c r="Q411" s="153"/>
      <c r="R411" s="153"/>
      <c r="S411" s="153"/>
      <c r="T411" s="153"/>
    </row>
    <row r="412" customFormat="false" ht="12.75" hidden="false" customHeight="false" outlineLevel="0" collapsed="false">
      <c r="E412" s="153"/>
      <c r="F412" s="153"/>
      <c r="I412" s="153"/>
      <c r="J412" s="153"/>
      <c r="K412" s="153"/>
      <c r="M412" s="153"/>
      <c r="N412" s="153"/>
      <c r="O412" s="153"/>
      <c r="Q412" s="153"/>
      <c r="R412" s="153"/>
      <c r="S412" s="153"/>
      <c r="T412" s="153"/>
    </row>
    <row r="413" customFormat="false" ht="12.75" hidden="false" customHeight="false" outlineLevel="0" collapsed="false">
      <c r="E413" s="153"/>
      <c r="F413" s="153"/>
      <c r="I413" s="153"/>
      <c r="J413" s="153"/>
      <c r="K413" s="153"/>
      <c r="M413" s="153"/>
      <c r="N413" s="153"/>
      <c r="O413" s="153"/>
      <c r="Q413" s="153"/>
      <c r="R413" s="153"/>
      <c r="S413" s="153"/>
      <c r="T413" s="153"/>
    </row>
    <row r="414" customFormat="false" ht="12.75" hidden="false" customHeight="false" outlineLevel="0" collapsed="false">
      <c r="E414" s="153"/>
      <c r="F414" s="153"/>
      <c r="I414" s="153"/>
      <c r="J414" s="153"/>
      <c r="K414" s="153"/>
      <c r="M414" s="153"/>
      <c r="N414" s="153"/>
      <c r="O414" s="153"/>
      <c r="Q414" s="153"/>
      <c r="R414" s="153"/>
      <c r="S414" s="153"/>
      <c r="T414" s="153"/>
    </row>
    <row r="415" customFormat="false" ht="12.75" hidden="false" customHeight="false" outlineLevel="0" collapsed="false">
      <c r="E415" s="153"/>
      <c r="F415" s="153"/>
      <c r="I415" s="153"/>
      <c r="J415" s="153"/>
      <c r="K415" s="153"/>
      <c r="M415" s="153"/>
      <c r="N415" s="153"/>
      <c r="O415" s="153"/>
      <c r="Q415" s="153"/>
      <c r="R415" s="153"/>
      <c r="S415" s="153"/>
      <c r="T415" s="153"/>
    </row>
    <row r="416" customFormat="false" ht="12.75" hidden="false" customHeight="false" outlineLevel="0" collapsed="false">
      <c r="E416" s="153"/>
      <c r="F416" s="153"/>
      <c r="I416" s="153"/>
      <c r="J416" s="153"/>
      <c r="K416" s="153"/>
      <c r="M416" s="153"/>
      <c r="N416" s="153"/>
      <c r="O416" s="153"/>
      <c r="Q416" s="153"/>
      <c r="R416" s="153"/>
      <c r="S416" s="153"/>
      <c r="T416" s="153"/>
    </row>
    <row r="417" customFormat="false" ht="12.75" hidden="false" customHeight="false" outlineLevel="0" collapsed="false">
      <c r="E417" s="153"/>
      <c r="F417" s="153"/>
      <c r="I417" s="153"/>
      <c r="J417" s="153"/>
      <c r="K417" s="153"/>
      <c r="M417" s="153"/>
      <c r="N417" s="153"/>
      <c r="O417" s="153"/>
      <c r="Q417" s="153"/>
      <c r="R417" s="153"/>
      <c r="S417" s="153"/>
      <c r="T417" s="153"/>
    </row>
    <row r="418" customFormat="false" ht="12.75" hidden="false" customHeight="false" outlineLevel="0" collapsed="false">
      <c r="E418" s="153"/>
      <c r="F418" s="153"/>
      <c r="I418" s="153"/>
      <c r="J418" s="153"/>
      <c r="K418" s="153"/>
      <c r="M418" s="153"/>
      <c r="N418" s="153"/>
      <c r="O418" s="153"/>
      <c r="Q418" s="153"/>
      <c r="R418" s="153"/>
      <c r="S418" s="153"/>
      <c r="T418" s="153"/>
    </row>
    <row r="419" customFormat="false" ht="12.75" hidden="false" customHeight="false" outlineLevel="0" collapsed="false">
      <c r="E419" s="153"/>
      <c r="F419" s="153"/>
      <c r="I419" s="153"/>
      <c r="J419" s="153"/>
      <c r="K419" s="153"/>
      <c r="M419" s="153"/>
      <c r="N419" s="153"/>
      <c r="O419" s="153"/>
      <c r="Q419" s="153"/>
      <c r="R419" s="153"/>
      <c r="S419" s="153"/>
      <c r="T419" s="153"/>
    </row>
    <row r="420" customFormat="false" ht="12.75" hidden="false" customHeight="false" outlineLevel="0" collapsed="false">
      <c r="E420" s="153"/>
      <c r="F420" s="153"/>
      <c r="I420" s="153"/>
      <c r="J420" s="153"/>
      <c r="K420" s="153"/>
      <c r="M420" s="153"/>
      <c r="N420" s="153"/>
      <c r="O420" s="153"/>
      <c r="Q420" s="153"/>
      <c r="R420" s="153"/>
      <c r="S420" s="153"/>
      <c r="T420" s="153"/>
    </row>
    <row r="421" customFormat="false" ht="12.75" hidden="false" customHeight="false" outlineLevel="0" collapsed="false">
      <c r="E421" s="153"/>
      <c r="F421" s="153"/>
      <c r="I421" s="153"/>
      <c r="J421" s="153"/>
      <c r="K421" s="153"/>
      <c r="M421" s="153"/>
      <c r="N421" s="153"/>
      <c r="O421" s="153"/>
      <c r="Q421" s="153"/>
      <c r="R421" s="153"/>
      <c r="S421" s="153"/>
      <c r="T421" s="153"/>
    </row>
    <row r="422" customFormat="false" ht="12.75" hidden="false" customHeight="false" outlineLevel="0" collapsed="false">
      <c r="E422" s="153"/>
      <c r="F422" s="153"/>
      <c r="I422" s="153"/>
      <c r="J422" s="153"/>
      <c r="K422" s="153"/>
      <c r="M422" s="153"/>
      <c r="N422" s="153"/>
      <c r="O422" s="153"/>
      <c r="Q422" s="153"/>
      <c r="R422" s="153"/>
      <c r="S422" s="153"/>
      <c r="T422" s="153"/>
    </row>
    <row r="423" customFormat="false" ht="12.75" hidden="false" customHeight="false" outlineLevel="0" collapsed="false">
      <c r="E423" s="153"/>
      <c r="F423" s="153"/>
      <c r="I423" s="153"/>
      <c r="J423" s="153"/>
      <c r="K423" s="153"/>
      <c r="M423" s="153"/>
      <c r="N423" s="153"/>
      <c r="O423" s="153"/>
      <c r="Q423" s="153"/>
      <c r="R423" s="153"/>
      <c r="S423" s="153"/>
      <c r="T423" s="153"/>
    </row>
    <row r="424" customFormat="false" ht="12.75" hidden="false" customHeight="false" outlineLevel="0" collapsed="false">
      <c r="E424" s="153"/>
      <c r="F424" s="153"/>
      <c r="I424" s="153"/>
      <c r="J424" s="153"/>
      <c r="K424" s="153"/>
      <c r="M424" s="153"/>
      <c r="N424" s="153"/>
      <c r="O424" s="153"/>
      <c r="Q424" s="153"/>
      <c r="R424" s="153"/>
      <c r="S424" s="153"/>
      <c r="T424" s="153"/>
    </row>
    <row r="425" customFormat="false" ht="12.75" hidden="false" customHeight="false" outlineLevel="0" collapsed="false">
      <c r="E425" s="153"/>
      <c r="F425" s="153"/>
      <c r="I425" s="153"/>
      <c r="J425" s="153"/>
      <c r="K425" s="153"/>
      <c r="M425" s="153"/>
      <c r="N425" s="153"/>
      <c r="O425" s="153"/>
      <c r="Q425" s="153"/>
      <c r="R425" s="153"/>
      <c r="S425" s="153"/>
      <c r="T425" s="153"/>
    </row>
    <row r="426" customFormat="false" ht="12.75" hidden="false" customHeight="false" outlineLevel="0" collapsed="false">
      <c r="E426" s="153"/>
      <c r="F426" s="153"/>
      <c r="I426" s="153"/>
      <c r="J426" s="153"/>
      <c r="K426" s="153"/>
      <c r="M426" s="153"/>
      <c r="N426" s="153"/>
      <c r="O426" s="153"/>
      <c r="Q426" s="153"/>
      <c r="R426" s="153"/>
      <c r="S426" s="153"/>
      <c r="T426" s="153"/>
    </row>
    <row r="427" customFormat="false" ht="12.75" hidden="false" customHeight="false" outlineLevel="0" collapsed="false">
      <c r="E427" s="153"/>
      <c r="F427" s="153"/>
      <c r="I427" s="153"/>
      <c r="J427" s="153"/>
      <c r="K427" s="153"/>
      <c r="M427" s="153"/>
      <c r="N427" s="153"/>
      <c r="O427" s="153"/>
      <c r="Q427" s="153"/>
      <c r="R427" s="153"/>
      <c r="S427" s="153"/>
      <c r="T427" s="153"/>
    </row>
    <row r="428" customFormat="false" ht="12.75" hidden="false" customHeight="false" outlineLevel="0" collapsed="false">
      <c r="E428" s="153"/>
      <c r="F428" s="153"/>
      <c r="I428" s="153"/>
      <c r="J428" s="153"/>
      <c r="K428" s="153"/>
      <c r="M428" s="153"/>
      <c r="N428" s="153"/>
      <c r="O428" s="153"/>
      <c r="Q428" s="153"/>
      <c r="R428" s="153"/>
      <c r="S428" s="153"/>
      <c r="T428" s="153"/>
    </row>
    <row r="429" customFormat="false" ht="12.75" hidden="false" customHeight="false" outlineLevel="0" collapsed="false">
      <c r="E429" s="153"/>
      <c r="F429" s="153"/>
      <c r="I429" s="153"/>
      <c r="J429" s="153"/>
      <c r="K429" s="153"/>
      <c r="M429" s="153"/>
      <c r="N429" s="153"/>
      <c r="O429" s="153"/>
      <c r="Q429" s="153"/>
      <c r="R429" s="153"/>
      <c r="S429" s="153"/>
      <c r="T429" s="153"/>
    </row>
    <row r="430" customFormat="false" ht="12.75" hidden="false" customHeight="false" outlineLevel="0" collapsed="false">
      <c r="E430" s="153"/>
      <c r="F430" s="153"/>
      <c r="I430" s="153"/>
      <c r="J430" s="153"/>
      <c r="K430" s="153"/>
      <c r="M430" s="153"/>
      <c r="N430" s="153"/>
      <c r="O430" s="153"/>
      <c r="Q430" s="153"/>
      <c r="R430" s="153"/>
      <c r="S430" s="153"/>
      <c r="T430" s="153"/>
    </row>
    <row r="431" customFormat="false" ht="12.75" hidden="false" customHeight="false" outlineLevel="0" collapsed="false">
      <c r="E431" s="153"/>
      <c r="F431" s="153"/>
      <c r="I431" s="153"/>
      <c r="J431" s="153"/>
      <c r="K431" s="153"/>
      <c r="M431" s="153"/>
      <c r="N431" s="153"/>
      <c r="O431" s="153"/>
      <c r="Q431" s="153"/>
      <c r="R431" s="153"/>
      <c r="S431" s="153"/>
      <c r="T431" s="153"/>
    </row>
    <row r="432" customFormat="false" ht="12.75" hidden="false" customHeight="false" outlineLevel="0" collapsed="false">
      <c r="E432" s="153"/>
      <c r="F432" s="153"/>
      <c r="I432" s="153"/>
      <c r="J432" s="153"/>
      <c r="K432" s="153"/>
      <c r="M432" s="153"/>
      <c r="N432" s="153"/>
      <c r="O432" s="153"/>
      <c r="Q432" s="153"/>
      <c r="R432" s="153"/>
      <c r="S432" s="153"/>
      <c r="T432" s="153"/>
    </row>
    <row r="433" customFormat="false" ht="12.75" hidden="false" customHeight="false" outlineLevel="0" collapsed="false">
      <c r="E433" s="153"/>
      <c r="F433" s="153"/>
      <c r="I433" s="153"/>
      <c r="J433" s="153"/>
      <c r="K433" s="153"/>
      <c r="M433" s="153"/>
      <c r="N433" s="153"/>
      <c r="O433" s="153"/>
      <c r="Q433" s="153"/>
      <c r="R433" s="153"/>
      <c r="S433" s="153"/>
      <c r="T433" s="153"/>
    </row>
    <row r="434" customFormat="false" ht="12.75" hidden="false" customHeight="false" outlineLevel="0" collapsed="false">
      <c r="E434" s="153"/>
      <c r="F434" s="153"/>
      <c r="I434" s="153"/>
      <c r="J434" s="153"/>
      <c r="K434" s="153"/>
      <c r="M434" s="153"/>
      <c r="N434" s="153"/>
      <c r="O434" s="153"/>
      <c r="Q434" s="153"/>
      <c r="R434" s="153"/>
      <c r="S434" s="153"/>
      <c r="T434" s="153"/>
    </row>
    <row r="435" customFormat="false" ht="12.75" hidden="false" customHeight="false" outlineLevel="0" collapsed="false">
      <c r="E435" s="153"/>
      <c r="F435" s="153"/>
      <c r="I435" s="153"/>
      <c r="J435" s="153"/>
      <c r="K435" s="153"/>
      <c r="M435" s="153"/>
      <c r="N435" s="153"/>
      <c r="O435" s="153"/>
      <c r="Q435" s="153"/>
      <c r="R435" s="153"/>
      <c r="S435" s="153"/>
      <c r="T435" s="153"/>
    </row>
    <row r="436" customFormat="false" ht="12.75" hidden="false" customHeight="false" outlineLevel="0" collapsed="false">
      <c r="E436" s="153"/>
      <c r="F436" s="153"/>
      <c r="I436" s="153"/>
      <c r="J436" s="153"/>
      <c r="K436" s="153"/>
      <c r="M436" s="153"/>
      <c r="N436" s="153"/>
      <c r="O436" s="153"/>
      <c r="Q436" s="153"/>
      <c r="R436" s="153"/>
      <c r="S436" s="153"/>
      <c r="T436" s="153"/>
    </row>
    <row r="437" customFormat="false" ht="12.75" hidden="false" customHeight="false" outlineLevel="0" collapsed="false">
      <c r="E437" s="153"/>
      <c r="F437" s="153"/>
      <c r="I437" s="153"/>
      <c r="J437" s="153"/>
      <c r="K437" s="153"/>
      <c r="M437" s="153"/>
      <c r="N437" s="153"/>
      <c r="O437" s="153"/>
      <c r="Q437" s="153"/>
      <c r="R437" s="153"/>
      <c r="S437" s="153"/>
      <c r="T437" s="153"/>
    </row>
    <row r="438" customFormat="false" ht="12.75" hidden="false" customHeight="false" outlineLevel="0" collapsed="false">
      <c r="E438" s="153"/>
      <c r="F438" s="153"/>
      <c r="I438" s="153"/>
      <c r="J438" s="153"/>
      <c r="K438" s="153"/>
      <c r="M438" s="153"/>
      <c r="N438" s="153"/>
      <c r="O438" s="153"/>
      <c r="Q438" s="153"/>
      <c r="R438" s="153"/>
      <c r="S438" s="153"/>
      <c r="T438" s="153"/>
    </row>
    <row r="439" customFormat="false" ht="12.75" hidden="false" customHeight="false" outlineLevel="0" collapsed="false">
      <c r="E439" s="153"/>
      <c r="F439" s="153"/>
      <c r="I439" s="153"/>
      <c r="J439" s="153"/>
      <c r="K439" s="153"/>
      <c r="M439" s="153"/>
      <c r="N439" s="153"/>
      <c r="O439" s="153"/>
      <c r="Q439" s="153"/>
      <c r="R439" s="153"/>
      <c r="S439" s="153"/>
      <c r="T439" s="153"/>
    </row>
    <row r="440" customFormat="false" ht="12.75" hidden="false" customHeight="false" outlineLevel="0" collapsed="false">
      <c r="E440" s="153"/>
      <c r="F440" s="153"/>
      <c r="I440" s="153"/>
      <c r="J440" s="153"/>
      <c r="K440" s="153"/>
      <c r="M440" s="153"/>
      <c r="N440" s="153"/>
      <c r="O440" s="153"/>
      <c r="Q440" s="153"/>
      <c r="R440" s="153"/>
      <c r="S440" s="153"/>
      <c r="T440" s="153"/>
    </row>
    <row r="441" customFormat="false" ht="12.75" hidden="false" customHeight="false" outlineLevel="0" collapsed="false">
      <c r="E441" s="153"/>
      <c r="F441" s="153"/>
      <c r="I441" s="153"/>
      <c r="J441" s="153"/>
      <c r="K441" s="153"/>
      <c r="M441" s="153"/>
      <c r="N441" s="153"/>
      <c r="O441" s="153"/>
      <c r="Q441" s="153"/>
      <c r="R441" s="153"/>
      <c r="S441" s="153"/>
      <c r="T441" s="153"/>
    </row>
    <row r="442" customFormat="false" ht="12.75" hidden="false" customHeight="false" outlineLevel="0" collapsed="false">
      <c r="E442" s="153"/>
      <c r="F442" s="153"/>
      <c r="I442" s="153"/>
      <c r="J442" s="153"/>
      <c r="K442" s="153"/>
      <c r="M442" s="153"/>
      <c r="N442" s="153"/>
      <c r="O442" s="153"/>
      <c r="Q442" s="153"/>
      <c r="R442" s="153"/>
      <c r="S442" s="153"/>
      <c r="T442" s="153"/>
    </row>
    <row r="443" customFormat="false" ht="12.75" hidden="false" customHeight="false" outlineLevel="0" collapsed="false">
      <c r="E443" s="153"/>
      <c r="F443" s="153"/>
      <c r="I443" s="153"/>
      <c r="J443" s="153"/>
      <c r="K443" s="153"/>
      <c r="M443" s="153"/>
      <c r="N443" s="153"/>
      <c r="O443" s="153"/>
      <c r="Q443" s="153"/>
      <c r="R443" s="153"/>
      <c r="S443" s="153"/>
      <c r="T443" s="153"/>
    </row>
    <row r="444" customFormat="false" ht="12.75" hidden="false" customHeight="false" outlineLevel="0" collapsed="false">
      <c r="E444" s="153"/>
      <c r="F444" s="153"/>
      <c r="I444" s="153"/>
      <c r="J444" s="153"/>
      <c r="K444" s="153"/>
      <c r="M444" s="153"/>
      <c r="N444" s="153"/>
      <c r="O444" s="153"/>
      <c r="Q444" s="153"/>
      <c r="R444" s="153"/>
      <c r="S444" s="153"/>
      <c r="T444" s="153"/>
    </row>
    <row r="445" customFormat="false" ht="12.75" hidden="false" customHeight="false" outlineLevel="0" collapsed="false">
      <c r="E445" s="153"/>
      <c r="F445" s="153"/>
      <c r="I445" s="153"/>
      <c r="J445" s="153"/>
      <c r="K445" s="153"/>
      <c r="M445" s="153"/>
      <c r="N445" s="153"/>
      <c r="O445" s="153"/>
      <c r="Q445" s="153"/>
      <c r="R445" s="153"/>
      <c r="S445" s="153"/>
      <c r="T445" s="153"/>
    </row>
    <row r="446" customFormat="false" ht="12.75" hidden="false" customHeight="false" outlineLevel="0" collapsed="false">
      <c r="E446" s="153"/>
      <c r="F446" s="153"/>
      <c r="I446" s="153"/>
      <c r="J446" s="153"/>
      <c r="K446" s="153"/>
      <c r="M446" s="153"/>
      <c r="N446" s="153"/>
      <c r="O446" s="153"/>
      <c r="Q446" s="153"/>
      <c r="R446" s="153"/>
      <c r="S446" s="153"/>
      <c r="T446" s="153"/>
    </row>
    <row r="447" customFormat="false" ht="12.75" hidden="false" customHeight="false" outlineLevel="0" collapsed="false">
      <c r="E447" s="153"/>
      <c r="F447" s="153"/>
      <c r="I447" s="153"/>
      <c r="J447" s="153"/>
      <c r="K447" s="153"/>
      <c r="M447" s="153"/>
      <c r="N447" s="153"/>
      <c r="O447" s="153"/>
      <c r="Q447" s="153"/>
      <c r="R447" s="153"/>
      <c r="S447" s="153"/>
      <c r="T447" s="153"/>
    </row>
    <row r="448" customFormat="false" ht="12.75" hidden="false" customHeight="false" outlineLevel="0" collapsed="false">
      <c r="E448" s="153"/>
      <c r="F448" s="153"/>
      <c r="I448" s="153"/>
      <c r="J448" s="153"/>
      <c r="K448" s="153"/>
      <c r="M448" s="153"/>
      <c r="N448" s="153"/>
      <c r="O448" s="153"/>
      <c r="Q448" s="153"/>
      <c r="R448" s="153"/>
      <c r="S448" s="153"/>
      <c r="T448" s="153"/>
    </row>
    <row r="449" customFormat="false" ht="12.75" hidden="false" customHeight="false" outlineLevel="0" collapsed="false">
      <c r="E449" s="153"/>
      <c r="F449" s="153"/>
      <c r="I449" s="153"/>
      <c r="J449" s="153"/>
      <c r="K449" s="153"/>
      <c r="M449" s="153"/>
      <c r="N449" s="153"/>
      <c r="O449" s="153"/>
      <c r="Q449" s="153"/>
      <c r="R449" s="153"/>
      <c r="S449" s="153"/>
      <c r="T449" s="153"/>
    </row>
    <row r="450" customFormat="false" ht="12.75" hidden="false" customHeight="false" outlineLevel="0" collapsed="false">
      <c r="E450" s="153"/>
      <c r="F450" s="153"/>
      <c r="I450" s="153"/>
      <c r="J450" s="153"/>
      <c r="K450" s="153"/>
      <c r="M450" s="153"/>
      <c r="N450" s="153"/>
      <c r="O450" s="153"/>
      <c r="Q450" s="153"/>
      <c r="R450" s="153"/>
      <c r="S450" s="153"/>
      <c r="T450" s="153"/>
    </row>
    <row r="451" customFormat="false" ht="12.75" hidden="false" customHeight="false" outlineLevel="0" collapsed="false">
      <c r="E451" s="153"/>
      <c r="F451" s="153"/>
      <c r="I451" s="153"/>
      <c r="J451" s="153"/>
      <c r="K451" s="153"/>
      <c r="M451" s="153"/>
      <c r="N451" s="153"/>
      <c r="O451" s="153"/>
      <c r="Q451" s="153"/>
      <c r="R451" s="153"/>
      <c r="S451" s="153"/>
      <c r="T451" s="153"/>
    </row>
    <row r="452" customFormat="false" ht="12.75" hidden="false" customHeight="false" outlineLevel="0" collapsed="false">
      <c r="E452" s="153"/>
      <c r="F452" s="153"/>
      <c r="I452" s="153"/>
      <c r="J452" s="153"/>
      <c r="K452" s="153"/>
      <c r="M452" s="153"/>
      <c r="N452" s="153"/>
      <c r="O452" s="153"/>
      <c r="Q452" s="153"/>
      <c r="R452" s="153"/>
      <c r="S452" s="153"/>
      <c r="T452" s="153"/>
    </row>
    <row r="453" customFormat="false" ht="12.75" hidden="false" customHeight="false" outlineLevel="0" collapsed="false">
      <c r="E453" s="153"/>
      <c r="F453" s="153"/>
      <c r="I453" s="153"/>
      <c r="J453" s="153"/>
      <c r="K453" s="153"/>
      <c r="M453" s="153"/>
      <c r="N453" s="153"/>
      <c r="O453" s="153"/>
      <c r="Q453" s="153"/>
      <c r="R453" s="153"/>
      <c r="S453" s="153"/>
      <c r="T453" s="153"/>
    </row>
    <row r="454" customFormat="false" ht="12.75" hidden="false" customHeight="false" outlineLevel="0" collapsed="false">
      <c r="E454" s="153"/>
      <c r="F454" s="153"/>
      <c r="I454" s="153"/>
      <c r="J454" s="153"/>
      <c r="K454" s="153"/>
      <c r="M454" s="153"/>
      <c r="N454" s="153"/>
      <c r="O454" s="153"/>
      <c r="Q454" s="153"/>
      <c r="R454" s="153"/>
      <c r="S454" s="153"/>
      <c r="T454" s="153"/>
    </row>
    <row r="455" customFormat="false" ht="12.75" hidden="false" customHeight="false" outlineLevel="0" collapsed="false">
      <c r="E455" s="153"/>
      <c r="F455" s="153"/>
      <c r="I455" s="153"/>
      <c r="J455" s="153"/>
      <c r="K455" s="153"/>
      <c r="M455" s="153"/>
      <c r="N455" s="153"/>
      <c r="O455" s="153"/>
      <c r="Q455" s="153"/>
      <c r="R455" s="153"/>
      <c r="S455" s="153"/>
      <c r="T455" s="153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C50" activeCellId="0" sqref="C50"/>
    </sheetView>
  </sheetViews>
  <sheetFormatPr defaultColWidth="7.9921875" defaultRowHeight="12.75" zeroHeight="false" outlineLevelRow="1" outlineLevelCol="0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52.14"/>
    <col collapsed="false" customWidth="true" hidden="false" outlineLevel="0" max="4" min="4" style="1" width="2.42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9" min="7" style="1" width="19.56"/>
    <col collapsed="false" customWidth="true" hidden="false" outlineLevel="0" max="10" min="10" style="1" width="17.85"/>
    <col collapsed="false" customWidth="true" hidden="true" outlineLevel="0" max="11" min="11" style="1" width="11.13"/>
    <col collapsed="false" customWidth="false" hidden="false" outlineLevel="0" max="257" min="12" style="154" width="7.99"/>
  </cols>
  <sheetData>
    <row r="1" s="156" customFormat="true" ht="12.75" hidden="true" customHeight="false" outlineLevel="0" collapsed="false">
      <c r="A1" s="155" t="s">
        <v>513</v>
      </c>
      <c r="B1" s="155" t="s">
        <v>0</v>
      </c>
      <c r="C1" s="155" t="s">
        <v>1295</v>
      </c>
      <c r="D1" s="155" t="s">
        <v>1296</v>
      </c>
      <c r="E1" s="155" t="s">
        <v>1297</v>
      </c>
      <c r="F1" s="155" t="s">
        <v>1298</v>
      </c>
      <c r="G1" s="155" t="s">
        <v>0</v>
      </c>
      <c r="H1" s="155" t="s">
        <v>1299</v>
      </c>
      <c r="I1" s="155" t="s">
        <v>1300</v>
      </c>
      <c r="J1" s="155" t="s">
        <v>2</v>
      </c>
      <c r="K1" s="155"/>
    </row>
    <row r="2" s="159" customFormat="true" ht="15.75" hidden="false" customHeight="true" outlineLevel="0" collapsed="false">
      <c r="A2" s="157"/>
      <c r="B2" s="4" t="s">
        <v>3</v>
      </c>
      <c r="C2" s="47"/>
      <c r="D2" s="47"/>
      <c r="E2" s="47"/>
      <c r="F2" s="47"/>
      <c r="G2" s="47"/>
      <c r="H2" s="47"/>
      <c r="I2" s="47"/>
      <c r="J2" s="158"/>
      <c r="K2" s="157"/>
    </row>
    <row r="3" s="159" customFormat="true" ht="15.75" hidden="false" customHeight="true" outlineLevel="0" collapsed="false">
      <c r="A3" s="157"/>
      <c r="B3" s="10" t="s">
        <v>1301</v>
      </c>
      <c r="C3" s="48"/>
      <c r="D3" s="48"/>
      <c r="E3" s="48"/>
      <c r="F3" s="48"/>
      <c r="G3" s="48"/>
      <c r="H3" s="48"/>
      <c r="I3" s="48"/>
      <c r="J3" s="132"/>
      <c r="K3" s="157" t="s">
        <v>124</v>
      </c>
    </row>
    <row r="4" s="159" customFormat="true" ht="15.75" hidden="false" customHeight="true" outlineLevel="0" collapsed="false">
      <c r="A4" s="157"/>
      <c r="B4" s="134" t="str">
        <f aca="false">"For the Year Ending "&amp;TEXT(K4,"MMMM DD, YYY")</f>
        <v>For the Year Ending June 30, 05Y</v>
      </c>
      <c r="C4" s="48"/>
      <c r="D4" s="48"/>
      <c r="E4" s="48"/>
      <c r="F4" s="48"/>
      <c r="G4" s="48"/>
      <c r="H4" s="48"/>
      <c r="I4" s="48"/>
      <c r="J4" s="132"/>
      <c r="K4" s="157" t="s">
        <v>123</v>
      </c>
    </row>
    <row r="5" s="159" customFormat="true" ht="12.75" hidden="false" customHeight="true" outlineLevel="0" collapsed="false">
      <c r="A5" s="157"/>
      <c r="B5" s="160"/>
      <c r="C5" s="11"/>
      <c r="D5" s="12"/>
      <c r="E5" s="11"/>
      <c r="F5" s="11"/>
      <c r="G5" s="11"/>
      <c r="H5" s="11"/>
      <c r="I5" s="11"/>
      <c r="J5" s="161"/>
      <c r="K5" s="157"/>
    </row>
    <row r="6" customFormat="false" ht="12.75" hidden="false" customHeight="false" outlineLevel="0" collapsed="false">
      <c r="B6" s="162"/>
      <c r="C6" s="163"/>
      <c r="D6" s="164"/>
      <c r="E6" s="100" t="s">
        <v>1302</v>
      </c>
      <c r="F6" s="100"/>
      <c r="G6" s="100"/>
      <c r="H6" s="100"/>
      <c r="I6" s="100"/>
      <c r="J6" s="165"/>
    </row>
    <row r="7" s="172" customFormat="true" ht="45" hidden="false" customHeight="true" outlineLevel="0" collapsed="false">
      <c r="A7" s="166" t="s">
        <v>1</v>
      </c>
      <c r="B7" s="167"/>
      <c r="C7" s="168"/>
      <c r="D7" s="169"/>
      <c r="E7" s="170" t="s">
        <v>1303</v>
      </c>
      <c r="F7" s="170" t="s">
        <v>1304</v>
      </c>
      <c r="G7" s="170" t="s">
        <v>1305</v>
      </c>
      <c r="H7" s="170" t="s">
        <v>1306</v>
      </c>
      <c r="I7" s="170" t="s">
        <v>1307</v>
      </c>
      <c r="J7" s="171" t="s">
        <v>1308</v>
      </c>
      <c r="K7" s="166"/>
    </row>
    <row r="8" s="174" customFormat="true" ht="12.75" hidden="false" customHeight="true" outlineLevel="0" collapsed="false">
      <c r="A8" s="28"/>
      <c r="B8" s="144"/>
      <c r="C8" s="145"/>
      <c r="D8" s="146"/>
      <c r="E8" s="100"/>
      <c r="F8" s="100"/>
      <c r="G8" s="100"/>
      <c r="H8" s="100"/>
      <c r="I8" s="100"/>
      <c r="J8" s="100"/>
      <c r="K8" s="116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</row>
    <row r="9" s="174" customFormat="true" ht="12.75" hidden="false" customHeight="true" outlineLevel="0" collapsed="false">
      <c r="A9" s="175"/>
      <c r="B9" s="60" t="s">
        <v>61</v>
      </c>
      <c r="C9" s="147"/>
      <c r="D9" s="61"/>
      <c r="E9" s="30"/>
      <c r="F9" s="30"/>
      <c r="G9" s="30"/>
      <c r="H9" s="30"/>
      <c r="I9" s="30"/>
      <c r="J9" s="30"/>
      <c r="K9" s="176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</row>
    <row r="10" s="174" customFormat="true" ht="12.75" hidden="false" customHeight="true" outlineLevel="0" collapsed="false">
      <c r="A10" s="28" t="s">
        <v>521</v>
      </c>
      <c r="B10" s="28"/>
      <c r="C10" s="116" t="s">
        <v>522</v>
      </c>
      <c r="D10" s="29"/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f aca="false">E10+F10+G10+H10+I10</f>
        <v>0</v>
      </c>
      <c r="K10" s="116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</row>
    <row r="11" s="174" customFormat="true" ht="12.75" hidden="false" customHeight="true" outlineLevel="0" collapsed="false">
      <c r="A11" s="28" t="s">
        <v>523</v>
      </c>
      <c r="B11" s="28"/>
      <c r="C11" s="116" t="s">
        <v>63</v>
      </c>
      <c r="D11" s="29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f aca="false">E11+F11+G11+H11+I11</f>
        <v>0</v>
      </c>
      <c r="K11" s="116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</row>
    <row r="12" s="178" customFormat="true" ht="12.75" hidden="false" customHeight="true" outlineLevel="0" collapsed="false">
      <c r="A12" s="56" t="s">
        <v>2</v>
      </c>
      <c r="B12" s="22"/>
      <c r="C12" s="115" t="s">
        <v>524</v>
      </c>
      <c r="D12" s="23"/>
      <c r="E12" s="36" t="n">
        <f aca="false">E10-E11</f>
        <v>0</v>
      </c>
      <c r="F12" s="36" t="n">
        <f aca="false">F10-F11</f>
        <v>0</v>
      </c>
      <c r="G12" s="36" t="n">
        <f aca="false">G10-G11</f>
        <v>0</v>
      </c>
      <c r="H12" s="36" t="n">
        <f aca="false">H10-H11</f>
        <v>0</v>
      </c>
      <c r="I12" s="36" t="n">
        <f aca="false">I10-I11</f>
        <v>0</v>
      </c>
      <c r="J12" s="36" t="n">
        <f aca="false">J10-J11</f>
        <v>0</v>
      </c>
      <c r="K12" s="5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</row>
    <row r="13" s="174" customFormat="true" ht="12.75" hidden="false" customHeight="true" outlineLevel="0" collapsed="false">
      <c r="A13" s="28"/>
      <c r="B13" s="28"/>
      <c r="C13" s="116"/>
      <c r="D13" s="29"/>
      <c r="E13" s="34"/>
      <c r="F13" s="34"/>
      <c r="G13" s="34"/>
      <c r="H13" s="34"/>
      <c r="I13" s="34"/>
      <c r="J13" s="34"/>
      <c r="K13" s="116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</row>
    <row r="14" s="174" customFormat="true" ht="12.75" hidden="false" customHeight="true" outlineLevel="0" collapsed="false">
      <c r="A14" s="28" t="s">
        <v>1309</v>
      </c>
      <c r="B14" s="28"/>
      <c r="C14" s="116" t="s">
        <v>65</v>
      </c>
      <c r="D14" s="29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f aca="false">E14+F14+G14+H14+I14</f>
        <v>0</v>
      </c>
      <c r="K14" s="116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</row>
    <row r="15" s="174" customFormat="true" ht="12.75" hidden="false" customHeight="true" outlineLevel="0" collapsed="false">
      <c r="A15" s="28" t="s">
        <v>1310</v>
      </c>
      <c r="B15" s="28"/>
      <c r="C15" s="116" t="s">
        <v>66</v>
      </c>
      <c r="D15" s="29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f aca="false">E15+F15+G15+H15+I15</f>
        <v>0</v>
      </c>
      <c r="K15" s="116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</row>
    <row r="16" s="174" customFormat="true" ht="12.75" hidden="false" customHeight="true" outlineLevel="0" collapsed="false">
      <c r="A16" s="28" t="s">
        <v>1311</v>
      </c>
      <c r="B16" s="28"/>
      <c r="C16" s="116" t="s">
        <v>67</v>
      </c>
      <c r="D16" s="29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f aca="false">E16+F16+G16+H16+I16</f>
        <v>0</v>
      </c>
      <c r="K16" s="116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</row>
    <row r="17" s="174" customFormat="true" ht="12.75" hidden="false" customHeight="true" outlineLevel="0" collapsed="false">
      <c r="A17" s="28" t="s">
        <v>528</v>
      </c>
      <c r="B17" s="28"/>
      <c r="C17" s="116" t="s">
        <v>529</v>
      </c>
      <c r="D17" s="29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f aca="false">E17+F17+G17+H17+I17</f>
        <v>0</v>
      </c>
      <c r="K17" s="116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</row>
    <row r="18" s="174" customFormat="true" ht="12.75" hidden="false" customHeight="true" outlineLevel="0" collapsed="false">
      <c r="A18" s="28"/>
      <c r="B18" s="28"/>
      <c r="C18" s="116" t="s">
        <v>530</v>
      </c>
      <c r="D18" s="29"/>
      <c r="E18" s="34"/>
      <c r="F18" s="34"/>
      <c r="G18" s="34"/>
      <c r="H18" s="34"/>
      <c r="I18" s="34"/>
      <c r="J18" s="34"/>
      <c r="K18" s="116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</row>
    <row r="19" s="174" customFormat="true" ht="12.75" hidden="false" customHeight="true" outlineLevel="0" collapsed="false">
      <c r="A19" s="28"/>
      <c r="B19" s="28"/>
      <c r="C19" s="116" t="s">
        <v>1312</v>
      </c>
      <c r="D19" s="29"/>
      <c r="E19" s="34" t="n">
        <v>0</v>
      </c>
      <c r="F19" s="34" t="n">
        <v>0</v>
      </c>
      <c r="G19" s="34" t="n">
        <v>479731956</v>
      </c>
      <c r="H19" s="34" t="n">
        <v>0</v>
      </c>
      <c r="I19" s="34" t="n">
        <v>0</v>
      </c>
      <c r="J19" s="34" t="n">
        <f aca="false">E19+F19+G19+H19+I19</f>
        <v>479731956</v>
      </c>
      <c r="K19" s="116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</row>
    <row r="20" s="174" customFormat="true" ht="12.75" hidden="false" customHeight="true" outlineLevel="0" collapsed="false">
      <c r="A20" s="28"/>
      <c r="B20" s="28"/>
      <c r="C20" s="116" t="s">
        <v>71</v>
      </c>
      <c r="D20" s="29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f aca="false">E20+F20+G20+H20+I20</f>
        <v>0</v>
      </c>
      <c r="K20" s="116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</row>
    <row r="21" s="174" customFormat="true" ht="12.75" hidden="false" customHeight="true" outlineLevel="0" collapsed="false">
      <c r="A21" s="28"/>
      <c r="B21" s="28"/>
      <c r="C21" s="116" t="s">
        <v>72</v>
      </c>
      <c r="D21" s="29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f aca="false">E21+F21+G21+H21+I21</f>
        <v>0</v>
      </c>
      <c r="K21" s="116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</row>
    <row r="22" s="174" customFormat="true" ht="12.75" hidden="false" customHeight="true" outlineLevel="0" collapsed="false">
      <c r="A22" s="28" t="s">
        <v>534</v>
      </c>
      <c r="B22" s="28"/>
      <c r="C22" s="116" t="s">
        <v>1313</v>
      </c>
      <c r="D22" s="29"/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f aca="false">E22+F22+G22+H22+I22</f>
        <v>0</v>
      </c>
      <c r="K22" s="116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</row>
    <row r="23" s="174" customFormat="true" ht="12.75" hidden="false" customHeight="true" outlineLevel="0" collapsed="false">
      <c r="A23" s="28"/>
      <c r="B23" s="28"/>
      <c r="C23" s="116" t="s">
        <v>73</v>
      </c>
      <c r="D23" s="29"/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f aca="false">E23+F23+G23+H23+I23</f>
        <v>0</v>
      </c>
      <c r="K23" s="116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</row>
    <row r="24" s="174" customFormat="true" ht="12.75" hidden="false" customHeight="true" outlineLevel="0" collapsed="false">
      <c r="A24" s="28" t="s">
        <v>537</v>
      </c>
      <c r="B24" s="28"/>
      <c r="C24" s="116" t="s">
        <v>74</v>
      </c>
      <c r="D24" s="29"/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f aca="false">E24+F24+G24+H24+I24</f>
        <v>0</v>
      </c>
      <c r="K24" s="116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</row>
    <row r="25" s="174" customFormat="true" ht="12.75" hidden="false" customHeight="true" outlineLevel="0" collapsed="false">
      <c r="A25" s="28" t="s">
        <v>538</v>
      </c>
      <c r="B25" s="28"/>
      <c r="C25" s="116" t="s">
        <v>75</v>
      </c>
      <c r="D25" s="29"/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f aca="false">E25+F25+G25+H25+I25</f>
        <v>0</v>
      </c>
      <c r="K25" s="116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</row>
    <row r="26" s="174" customFormat="true" ht="12.75" hidden="false" customHeight="true" outlineLevel="0" collapsed="false">
      <c r="A26" s="56" t="s">
        <v>2</v>
      </c>
      <c r="B26" s="22"/>
      <c r="C26" s="147" t="s">
        <v>539</v>
      </c>
      <c r="D26" s="61"/>
      <c r="E26" s="36" t="n">
        <f aca="false">+E12+E14+E15+E16+E17+E19+E20+E21+E22+E23+E24+E25</f>
        <v>0</v>
      </c>
      <c r="F26" s="36" t="n">
        <f aca="false">+F12+F14+F15+F16+F17+F19+F20+F21+F22+F23+F24+F25</f>
        <v>0</v>
      </c>
      <c r="G26" s="36" t="n">
        <f aca="false">+G12+G14+G15+G16+G17+G19+G20+G21+G22+G23+G24+G25</f>
        <v>479731956</v>
      </c>
      <c r="H26" s="36" t="n">
        <f aca="false">+H12+H14+H15+H16+H17+H19+H20+H21+H22+H23+H24+H25</f>
        <v>0</v>
      </c>
      <c r="I26" s="36" t="n">
        <f aca="false">+I12+I14+I15+I16+I17+I19+I20+I21+I22+I23+I24+I25</f>
        <v>0</v>
      </c>
      <c r="J26" s="36" t="n">
        <f aca="false">+J12+J14+J15+J16+J17+J19+J20+J21+J22+J23+J24+J25</f>
        <v>479731956</v>
      </c>
      <c r="K26" s="176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</row>
    <row r="27" s="174" customFormat="true" ht="12.75" hidden="false" customHeight="true" outlineLevel="0" collapsed="false">
      <c r="A27" s="28"/>
      <c r="B27" s="28"/>
      <c r="C27" s="116"/>
      <c r="D27" s="29"/>
      <c r="E27" s="34"/>
      <c r="F27" s="34"/>
      <c r="G27" s="34"/>
      <c r="H27" s="34"/>
      <c r="I27" s="34"/>
      <c r="J27" s="34"/>
      <c r="K27" s="116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</row>
    <row r="28" s="174" customFormat="true" ht="12.75" hidden="false" customHeight="true" outlineLevel="0" collapsed="false">
      <c r="A28" s="175"/>
      <c r="B28" s="22" t="s">
        <v>77</v>
      </c>
      <c r="C28" s="115"/>
      <c r="D28" s="23"/>
      <c r="E28" s="34"/>
      <c r="F28" s="34"/>
      <c r="G28" s="34"/>
      <c r="H28" s="34"/>
      <c r="I28" s="34"/>
      <c r="J28" s="34"/>
      <c r="K28" s="176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</row>
    <row r="29" s="156" customFormat="true" ht="12.75" hidden="true" customHeight="false" outlineLevel="1" collapsed="false">
      <c r="A29" s="155" t="s">
        <v>552</v>
      </c>
      <c r="B29" s="155"/>
      <c r="C29" s="155" t="s">
        <v>553</v>
      </c>
      <c r="D29" s="155" t="s">
        <v>554</v>
      </c>
      <c r="E29" s="155" t="n">
        <v>107523.62</v>
      </c>
      <c r="F29" s="155" t="n">
        <v>0</v>
      </c>
      <c r="G29" s="155"/>
      <c r="H29" s="155" t="n">
        <v>0</v>
      </c>
      <c r="I29" s="155" t="n">
        <v>0</v>
      </c>
      <c r="J29" s="155" t="n">
        <f aca="false">E29+F29+G29+H29+I29</f>
        <v>107523.62</v>
      </c>
      <c r="K29" s="155"/>
    </row>
    <row r="30" s="156" customFormat="true" ht="12.75" hidden="true" customHeight="false" outlineLevel="1" collapsed="false">
      <c r="A30" s="155" t="s">
        <v>576</v>
      </c>
      <c r="B30" s="155"/>
      <c r="C30" s="155" t="s">
        <v>577</v>
      </c>
      <c r="D30" s="155" t="s">
        <v>578</v>
      </c>
      <c r="E30" s="155" t="n">
        <v>-2.1</v>
      </c>
      <c r="F30" s="155" t="n">
        <v>0</v>
      </c>
      <c r="G30" s="155"/>
      <c r="H30" s="155" t="n">
        <v>0</v>
      </c>
      <c r="I30" s="155" t="n">
        <v>0</v>
      </c>
      <c r="J30" s="155" t="n">
        <f aca="false">E30+F30+G30+H30+I30</f>
        <v>-2.1</v>
      </c>
      <c r="K30" s="155"/>
    </row>
    <row r="31" s="156" customFormat="true" ht="12.75" hidden="true" customHeight="false" outlineLevel="1" collapsed="false">
      <c r="A31" s="155" t="s">
        <v>579</v>
      </c>
      <c r="B31" s="155"/>
      <c r="C31" s="155" t="s">
        <v>580</v>
      </c>
      <c r="D31" s="155" t="s">
        <v>581</v>
      </c>
      <c r="E31" s="155" t="n">
        <v>-510.56</v>
      </c>
      <c r="F31" s="155" t="n">
        <v>0</v>
      </c>
      <c r="G31" s="155"/>
      <c r="H31" s="155" t="n">
        <v>0</v>
      </c>
      <c r="I31" s="155" t="n">
        <v>0</v>
      </c>
      <c r="J31" s="155" t="n">
        <f aca="false">E31+F31+G31+H31+I31</f>
        <v>-510.56</v>
      </c>
      <c r="K31" s="155"/>
    </row>
    <row r="32" s="156" customFormat="true" ht="12.75" hidden="true" customHeight="false" outlineLevel="1" collapsed="false">
      <c r="A32" s="155" t="s">
        <v>582</v>
      </c>
      <c r="B32" s="155"/>
      <c r="C32" s="155" t="s">
        <v>583</v>
      </c>
      <c r="D32" s="155" t="s">
        <v>584</v>
      </c>
      <c r="E32" s="155" t="n">
        <v>-137918.46</v>
      </c>
      <c r="F32" s="155" t="n">
        <v>0</v>
      </c>
      <c r="G32" s="155"/>
      <c r="H32" s="155" t="n">
        <v>0</v>
      </c>
      <c r="I32" s="155" t="n">
        <v>0</v>
      </c>
      <c r="J32" s="155" t="n">
        <f aca="false">E32+F32+G32+H32+I32</f>
        <v>-137918.46</v>
      </c>
      <c r="K32" s="155"/>
    </row>
    <row r="33" s="174" customFormat="true" ht="12.75" hidden="false" customHeight="true" outlineLevel="0" collapsed="false">
      <c r="A33" s="28" t="s">
        <v>591</v>
      </c>
      <c r="B33" s="28"/>
      <c r="C33" s="116" t="s">
        <v>78</v>
      </c>
      <c r="D33" s="29"/>
      <c r="E33" s="34" t="n">
        <v>-30907.5</v>
      </c>
      <c r="F33" s="34" t="n">
        <v>0</v>
      </c>
      <c r="G33" s="34" t="n">
        <v>176484944.352</v>
      </c>
      <c r="H33" s="34" t="n">
        <v>0</v>
      </c>
      <c r="I33" s="34" t="n">
        <v>0</v>
      </c>
      <c r="J33" s="34" t="n">
        <f aca="false">E33+F33+G33+H33+I33</f>
        <v>176454036.852</v>
      </c>
      <c r="K33" s="116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</row>
    <row r="34" s="156" customFormat="true" ht="12.75" hidden="true" customHeight="false" outlineLevel="1" collapsed="false">
      <c r="A34" s="155" t="s">
        <v>604</v>
      </c>
      <c r="B34" s="155"/>
      <c r="C34" s="155" t="s">
        <v>605</v>
      </c>
      <c r="D34" s="155" t="s">
        <v>606</v>
      </c>
      <c r="E34" s="155" t="n">
        <v>33440.35</v>
      </c>
      <c r="F34" s="155" t="n">
        <v>0</v>
      </c>
      <c r="G34" s="155"/>
      <c r="H34" s="155" t="n">
        <v>0</v>
      </c>
      <c r="I34" s="155" t="n">
        <v>0</v>
      </c>
      <c r="J34" s="155" t="n">
        <f aca="false">E34+F34+G34+H34+I34</f>
        <v>33440.35</v>
      </c>
      <c r="K34" s="155"/>
    </row>
    <row r="35" s="156" customFormat="true" ht="12.75" hidden="true" customHeight="false" outlineLevel="1" collapsed="false">
      <c r="A35" s="155" t="s">
        <v>640</v>
      </c>
      <c r="B35" s="155"/>
      <c r="C35" s="155" t="s">
        <v>641</v>
      </c>
      <c r="D35" s="155" t="s">
        <v>642</v>
      </c>
      <c r="E35" s="155" t="n">
        <v>-2534.95</v>
      </c>
      <c r="F35" s="155" t="n">
        <v>0</v>
      </c>
      <c r="G35" s="155"/>
      <c r="H35" s="155" t="n">
        <v>0</v>
      </c>
      <c r="I35" s="155" t="n">
        <v>0</v>
      </c>
      <c r="J35" s="155" t="n">
        <f aca="false">E35+F35+G35+H35+I35</f>
        <v>-2534.95</v>
      </c>
      <c r="K35" s="155"/>
    </row>
    <row r="36" s="174" customFormat="true" ht="12.75" hidden="false" customHeight="true" outlineLevel="0" collapsed="false">
      <c r="A36" s="28" t="s">
        <v>646</v>
      </c>
      <c r="B36" s="28"/>
      <c r="C36" s="116" t="s">
        <v>79</v>
      </c>
      <c r="D36" s="29"/>
      <c r="E36" s="34" t="n">
        <v>30905.4</v>
      </c>
      <c r="F36" s="34" t="n">
        <v>0</v>
      </c>
      <c r="G36" s="34" t="n">
        <v>46527085.166</v>
      </c>
      <c r="H36" s="34" t="n">
        <v>0</v>
      </c>
      <c r="I36" s="34" t="n">
        <v>0</v>
      </c>
      <c r="J36" s="34" t="n">
        <f aca="false">E36+F36+G36+H36+I36</f>
        <v>46557990.566</v>
      </c>
      <c r="K36" s="116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</row>
    <row r="37" customFormat="false" ht="12.75" hidden="false" customHeight="true" outlineLevel="0" collapsed="false">
      <c r="A37" s="179" t="s">
        <v>1314</v>
      </c>
      <c r="B37" s="28"/>
      <c r="C37" s="116" t="s">
        <v>80</v>
      </c>
      <c r="D37" s="29"/>
      <c r="E37" s="34" t="n">
        <v>0</v>
      </c>
      <c r="F37" s="34" t="n">
        <v>0</v>
      </c>
      <c r="G37" s="34" t="n">
        <v>205839666.323</v>
      </c>
      <c r="H37" s="34" t="n">
        <v>0</v>
      </c>
      <c r="I37" s="34" t="n">
        <v>0</v>
      </c>
      <c r="J37" s="34" t="n">
        <f aca="false">E37+F37+G37+H37+I37</f>
        <v>205839666.323</v>
      </c>
      <c r="K37" s="179"/>
    </row>
    <row r="38" customFormat="false" ht="12.75" hidden="false" customHeight="true" outlineLevel="0" collapsed="false">
      <c r="A38" s="116" t="s">
        <v>1125</v>
      </c>
      <c r="B38" s="28"/>
      <c r="C38" s="116" t="s">
        <v>81</v>
      </c>
      <c r="D38" s="29"/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f aca="false">E38+F38+G38+H38+I38</f>
        <v>0</v>
      </c>
      <c r="K38" s="116"/>
    </row>
    <row r="39" customFormat="false" ht="12.75" hidden="false" customHeight="true" outlineLevel="0" collapsed="false">
      <c r="A39" s="116" t="s">
        <v>1177</v>
      </c>
      <c r="B39" s="28"/>
      <c r="C39" s="116" t="s">
        <v>1178</v>
      </c>
      <c r="D39" s="29"/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f aca="false">E39+F39+G39+H39+I39</f>
        <v>0</v>
      </c>
      <c r="K39" s="116"/>
    </row>
    <row r="40" customFormat="false" ht="12.75" hidden="false" customHeight="true" outlineLevel="0" collapsed="false">
      <c r="A40" s="116" t="s">
        <v>1188</v>
      </c>
      <c r="B40" s="28"/>
      <c r="C40" s="116" t="s">
        <v>82</v>
      </c>
      <c r="D40" s="29"/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f aca="false">E40+F40+G40+H40+I40</f>
        <v>0</v>
      </c>
      <c r="K40" s="116"/>
    </row>
    <row r="41" customFormat="false" ht="12.75" hidden="false" customHeight="true" outlineLevel="0" collapsed="false">
      <c r="A41" s="148" t="s">
        <v>2</v>
      </c>
      <c r="B41" s="22"/>
      <c r="C41" s="147" t="s">
        <v>1189</v>
      </c>
      <c r="D41" s="61"/>
      <c r="E41" s="36" t="n">
        <f aca="false">E33+E36+E37+E38+E40+E39</f>
        <v>-2.09999999999855</v>
      </c>
      <c r="F41" s="36" t="n">
        <f aca="false">F33+F36+F37+F38+F40+F39</f>
        <v>0</v>
      </c>
      <c r="G41" s="36" t="n">
        <f aca="false">G33+G36+G37+G38+G40+G39</f>
        <v>428851695.841</v>
      </c>
      <c r="H41" s="36" t="n">
        <f aca="false">H33+H36+H37+H38+H40+H39</f>
        <v>0</v>
      </c>
      <c r="I41" s="36" t="n">
        <f aca="false">I33+I36+I37+I38+I40+I39</f>
        <v>0</v>
      </c>
      <c r="J41" s="36" t="n">
        <f aca="false">J33+J36+J37+J38+J40+J39</f>
        <v>428851693.741</v>
      </c>
      <c r="K41" s="9"/>
    </row>
    <row r="42" customFormat="false" ht="12.75" hidden="false" customHeight="true" outlineLevel="0" collapsed="false">
      <c r="B42" s="22"/>
      <c r="C42" s="115"/>
      <c r="D42" s="23"/>
      <c r="E42" s="34"/>
      <c r="F42" s="34"/>
      <c r="G42" s="34"/>
      <c r="H42" s="34"/>
      <c r="I42" s="34"/>
      <c r="J42" s="34"/>
    </row>
    <row r="43" customFormat="false" ht="12.75" hidden="false" customHeight="true" outlineLevel="0" collapsed="false">
      <c r="A43" s="148" t="s">
        <v>2</v>
      </c>
      <c r="B43" s="22" t="s">
        <v>1315</v>
      </c>
      <c r="C43" s="115"/>
      <c r="D43" s="23"/>
      <c r="E43" s="36" t="n">
        <f aca="false">E26-E41</f>
        <v>2.09999999999855</v>
      </c>
      <c r="F43" s="36" t="n">
        <f aca="false">F26-F41</f>
        <v>0</v>
      </c>
      <c r="G43" s="36" t="n">
        <f aca="false">G26-G41</f>
        <v>50880260.159</v>
      </c>
      <c r="H43" s="36" t="n">
        <f aca="false">H26-H41</f>
        <v>0</v>
      </c>
      <c r="I43" s="36" t="n">
        <f aca="false">I26-I41</f>
        <v>0</v>
      </c>
      <c r="J43" s="36" t="n">
        <f aca="false">J26-J41</f>
        <v>50880262.259</v>
      </c>
      <c r="K43" s="9"/>
    </row>
    <row r="44" customFormat="false" ht="12.75" hidden="false" customHeight="true" outlineLevel="0" collapsed="false">
      <c r="B44" s="28"/>
      <c r="C44" s="116"/>
      <c r="D44" s="29"/>
      <c r="E44" s="34"/>
      <c r="F44" s="34"/>
      <c r="G44" s="34"/>
      <c r="H44" s="34"/>
      <c r="I44" s="34"/>
      <c r="J44" s="34"/>
    </row>
    <row r="45" customFormat="false" ht="12.75" hidden="false" customHeight="true" outlineLevel="0" collapsed="false">
      <c r="A45" s="116" t="s">
        <v>1316</v>
      </c>
      <c r="B45" s="28"/>
      <c r="C45" s="116" t="s">
        <v>85</v>
      </c>
      <c r="D45" s="29"/>
      <c r="E45" s="34" t="n">
        <v>0</v>
      </c>
      <c r="F45" s="34" t="n">
        <v>0</v>
      </c>
      <c r="G45" s="34" t="n">
        <v>21144910</v>
      </c>
      <c r="H45" s="34" t="n">
        <v>0</v>
      </c>
      <c r="I45" s="34" t="n">
        <v>0</v>
      </c>
      <c r="J45" s="34" t="n">
        <f aca="false">E45+F45+G45+H45+I45</f>
        <v>21144910</v>
      </c>
      <c r="K45" s="116"/>
    </row>
    <row r="46" customFormat="false" ht="12.75" hidden="false" customHeight="true" outlineLevel="0" collapsed="false">
      <c r="B46" s="28"/>
      <c r="C46" s="116"/>
      <c r="D46" s="29"/>
      <c r="E46" s="34"/>
      <c r="F46" s="34"/>
      <c r="G46" s="34"/>
      <c r="H46" s="34"/>
      <c r="I46" s="34"/>
      <c r="J46" s="34"/>
    </row>
    <row r="47" customFormat="false" ht="12.75" hidden="false" customHeight="true" outlineLevel="0" collapsed="false">
      <c r="A47" s="9"/>
      <c r="B47" s="22" t="s">
        <v>1317</v>
      </c>
      <c r="C47" s="115"/>
      <c r="D47" s="29"/>
      <c r="E47" s="34"/>
      <c r="F47" s="34"/>
      <c r="G47" s="34"/>
      <c r="H47" s="34"/>
      <c r="I47" s="34"/>
      <c r="J47" s="34"/>
      <c r="K47" s="9"/>
    </row>
    <row r="48" customFormat="false" ht="12.75" hidden="false" customHeight="true" outlineLevel="0" collapsed="false">
      <c r="A48" s="148" t="s">
        <v>2</v>
      </c>
      <c r="B48" s="22" t="s">
        <v>1318</v>
      </c>
      <c r="C48" s="115"/>
      <c r="D48" s="23"/>
      <c r="E48" s="36" t="n">
        <f aca="false">E43+E45</f>
        <v>2.09999999999855</v>
      </c>
      <c r="F48" s="36" t="n">
        <f aca="false">F43+F45</f>
        <v>0</v>
      </c>
      <c r="G48" s="36" t="n">
        <f aca="false">G43+G45</f>
        <v>72025170.159</v>
      </c>
      <c r="H48" s="36" t="n">
        <f aca="false">H43+H45</f>
        <v>0</v>
      </c>
      <c r="I48" s="36" t="n">
        <f aca="false">I43+I45</f>
        <v>0</v>
      </c>
      <c r="J48" s="36" t="n">
        <f aca="false">J43+J45</f>
        <v>72025172.259</v>
      </c>
      <c r="K48" s="9"/>
    </row>
    <row r="49" customFormat="false" ht="12.75" hidden="false" customHeight="true" outlineLevel="0" collapsed="false">
      <c r="B49" s="28"/>
      <c r="C49" s="116"/>
      <c r="D49" s="29"/>
      <c r="E49" s="34"/>
      <c r="F49" s="34"/>
      <c r="G49" s="34"/>
      <c r="H49" s="34"/>
      <c r="I49" s="34"/>
      <c r="J49" s="34"/>
    </row>
    <row r="50" customFormat="false" ht="12.75" hidden="false" customHeight="true" outlineLevel="0" collapsed="false">
      <c r="A50" s="9"/>
      <c r="B50" s="22" t="s">
        <v>1319</v>
      </c>
      <c r="C50" s="115"/>
      <c r="D50" s="23"/>
      <c r="E50" s="34"/>
      <c r="F50" s="34"/>
      <c r="G50" s="34"/>
      <c r="H50" s="34"/>
      <c r="I50" s="34"/>
      <c r="J50" s="34"/>
      <c r="K50" s="9"/>
    </row>
    <row r="51" customFormat="false" ht="12.75" hidden="false" customHeight="true" outlineLevel="0" collapsed="false">
      <c r="A51" s="116" t="s">
        <v>1193</v>
      </c>
      <c r="B51" s="28"/>
      <c r="C51" s="116" t="s">
        <v>89</v>
      </c>
      <c r="D51" s="29"/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f aca="false">E51+F51+G51+H51+I51</f>
        <v>0</v>
      </c>
      <c r="K51" s="116"/>
    </row>
    <row r="52" customFormat="false" ht="12.75" hidden="false" customHeight="true" outlineLevel="0" collapsed="false">
      <c r="A52" s="116" t="s">
        <v>1218</v>
      </c>
      <c r="B52" s="28"/>
      <c r="C52" s="116" t="s">
        <v>90</v>
      </c>
      <c r="D52" s="29"/>
      <c r="E52" s="34" t="n">
        <v>0</v>
      </c>
      <c r="F52" s="34" t="n">
        <v>0</v>
      </c>
      <c r="G52" s="34" t="n">
        <v>5295598.08</v>
      </c>
      <c r="H52" s="34" t="n">
        <v>0</v>
      </c>
      <c r="I52" s="34" t="n">
        <v>0</v>
      </c>
      <c r="J52" s="34" t="n">
        <f aca="false">E52+F52+G52+H52+I52</f>
        <v>5295598.08</v>
      </c>
      <c r="K52" s="116"/>
    </row>
    <row r="53" customFormat="false" ht="12.75" hidden="false" customHeight="true" outlineLevel="0" collapsed="false">
      <c r="A53" s="116" t="s">
        <v>1320</v>
      </c>
      <c r="B53" s="28"/>
      <c r="C53" s="116" t="s">
        <v>91</v>
      </c>
      <c r="D53" s="29"/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f aca="false">E53+F53+G53+H53+I53</f>
        <v>0</v>
      </c>
      <c r="K53" s="116"/>
    </row>
    <row r="54" customFormat="false" ht="12.75" hidden="false" customHeight="true" outlineLevel="0" collapsed="false">
      <c r="A54" s="116" t="s">
        <v>1240</v>
      </c>
      <c r="B54" s="28"/>
      <c r="C54" s="116" t="s">
        <v>92</v>
      </c>
      <c r="D54" s="29"/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f aca="false">E54+F54+G54+H54+I54</f>
        <v>0</v>
      </c>
      <c r="K54" s="116"/>
    </row>
    <row r="55" customFormat="false" ht="12.75" hidden="false" customHeight="true" outlineLevel="0" collapsed="false">
      <c r="A55" s="116" t="s">
        <v>1241</v>
      </c>
      <c r="B55" s="28"/>
      <c r="C55" s="116" t="s">
        <v>1242</v>
      </c>
      <c r="D55" s="29"/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f aca="false">E55+F55+G55+H55+I55</f>
        <v>0</v>
      </c>
      <c r="K55" s="116"/>
    </row>
    <row r="56" customFormat="false" ht="12.75" hidden="false" customHeight="true" outlineLevel="0" collapsed="false">
      <c r="A56" s="116" t="s">
        <v>1243</v>
      </c>
      <c r="B56" s="28"/>
      <c r="C56" s="116" t="s">
        <v>1244</v>
      </c>
      <c r="D56" s="29"/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f aca="false">E56+F56+G56+H56+I56</f>
        <v>0</v>
      </c>
      <c r="K56" s="116"/>
    </row>
    <row r="57" customFormat="false" ht="12.75" hidden="false" customHeight="true" outlineLevel="0" collapsed="false">
      <c r="B57" s="28"/>
      <c r="C57" s="116"/>
      <c r="D57" s="29"/>
      <c r="E57" s="34"/>
      <c r="F57" s="34"/>
      <c r="G57" s="34"/>
      <c r="H57" s="34"/>
      <c r="I57" s="34"/>
      <c r="J57" s="34"/>
    </row>
    <row r="58" s="180" customFormat="true" ht="12.75" hidden="false" customHeight="true" outlineLevel="0" collapsed="false">
      <c r="A58" s="148"/>
      <c r="B58" s="22"/>
      <c r="C58" s="115" t="s">
        <v>1245</v>
      </c>
      <c r="D58" s="23"/>
      <c r="E58" s="36"/>
      <c r="F58" s="36"/>
      <c r="G58" s="36"/>
      <c r="H58" s="36"/>
      <c r="I58" s="36"/>
      <c r="J58" s="36"/>
      <c r="K58" s="148"/>
    </row>
    <row r="59" s="180" customFormat="true" ht="12.75" hidden="false" customHeight="true" outlineLevel="0" collapsed="false">
      <c r="A59" s="148" t="s">
        <v>2</v>
      </c>
      <c r="B59" s="22"/>
      <c r="C59" s="115" t="s">
        <v>1246</v>
      </c>
      <c r="D59" s="23"/>
      <c r="E59" s="36" t="n">
        <f aca="false">E56+E54+E53+E52+E51+E55</f>
        <v>0</v>
      </c>
      <c r="F59" s="36" t="n">
        <f aca="false">F56+F54+F53+F52+F51+F55</f>
        <v>0</v>
      </c>
      <c r="G59" s="36" t="n">
        <f aca="false">G56+G54+G53+G52+G51+G55</f>
        <v>5295598.08</v>
      </c>
      <c r="H59" s="36" t="n">
        <f aca="false">H56+H54+H53+H52+H51+H55</f>
        <v>0</v>
      </c>
      <c r="I59" s="36" t="n">
        <f aca="false">I56+I54+I53+I52+I51+I55</f>
        <v>0</v>
      </c>
      <c r="J59" s="36" t="n">
        <f aca="false">J56+J54+J53+J52+J51+J55</f>
        <v>5295598.08</v>
      </c>
      <c r="K59" s="148"/>
    </row>
    <row r="60" customFormat="false" ht="12.75" hidden="false" customHeight="true" outlineLevel="0" collapsed="false">
      <c r="B60" s="28"/>
      <c r="C60" s="116"/>
      <c r="D60" s="29"/>
      <c r="E60" s="34"/>
      <c r="F60" s="34"/>
      <c r="G60" s="34"/>
      <c r="H60" s="34"/>
      <c r="I60" s="34"/>
      <c r="J60" s="34"/>
    </row>
    <row r="61" customFormat="false" ht="12.75" hidden="false" customHeight="true" outlineLevel="0" collapsed="false">
      <c r="A61" s="116"/>
      <c r="B61" s="28"/>
      <c r="C61" s="116" t="s">
        <v>96</v>
      </c>
      <c r="D61" s="29"/>
      <c r="E61" s="34" t="n">
        <v>0</v>
      </c>
      <c r="F61" s="34" t="n">
        <v>0</v>
      </c>
      <c r="G61" s="34"/>
      <c r="H61" s="34" t="n">
        <v>0</v>
      </c>
      <c r="I61" s="34" t="n">
        <v>0</v>
      </c>
      <c r="J61" s="34" t="n">
        <f aca="false">E61+F61+G61+H61+I61</f>
        <v>0</v>
      </c>
      <c r="K61" s="116"/>
    </row>
    <row r="62" customFormat="false" ht="12.75" hidden="false" customHeight="true" outlineLevel="0" collapsed="false">
      <c r="A62" s="116"/>
      <c r="B62" s="28"/>
      <c r="C62" s="116" t="s">
        <v>1247</v>
      </c>
      <c r="D62" s="29"/>
      <c r="E62" s="34" t="n">
        <v>0</v>
      </c>
      <c r="F62" s="34" t="n">
        <v>0</v>
      </c>
      <c r="G62" s="34"/>
      <c r="H62" s="34" t="n">
        <v>0</v>
      </c>
      <c r="I62" s="34" t="n">
        <v>0</v>
      </c>
      <c r="J62" s="34" t="n">
        <f aca="false">E62+F62+G62+H62+I62</f>
        <v>0</v>
      </c>
      <c r="K62" s="116"/>
    </row>
    <row r="63" customFormat="false" ht="12.75" hidden="false" customHeight="true" outlineLevel="0" collapsed="false">
      <c r="A63" s="150"/>
      <c r="B63" s="28"/>
      <c r="C63" s="116" t="s">
        <v>1248</v>
      </c>
      <c r="D63" s="29"/>
      <c r="E63" s="34" t="n">
        <v>0</v>
      </c>
      <c r="F63" s="34" t="n">
        <v>0</v>
      </c>
      <c r="G63" s="34"/>
      <c r="H63" s="34" t="n">
        <v>0</v>
      </c>
      <c r="I63" s="34" t="n">
        <v>0</v>
      </c>
      <c r="J63" s="34" t="n">
        <f aca="false">E63+F63+G63+H63+I63</f>
        <v>0</v>
      </c>
      <c r="K63" s="150"/>
    </row>
    <row r="64" customFormat="false" ht="12.75" hidden="false" customHeight="true" outlineLevel="0" collapsed="false">
      <c r="A64" s="150" t="s">
        <v>0</v>
      </c>
      <c r="B64" s="28"/>
      <c r="C64" s="116" t="s">
        <v>98</v>
      </c>
      <c r="D64" s="29"/>
      <c r="E64" s="34" t="n">
        <v>0</v>
      </c>
      <c r="F64" s="34" t="n">
        <v>0</v>
      </c>
      <c r="G64" s="34"/>
      <c r="H64" s="34" t="n">
        <v>0</v>
      </c>
      <c r="I64" s="34" t="n">
        <v>0</v>
      </c>
      <c r="J64" s="34" t="n">
        <f aca="false">E64+F64+G64+H64+I64</f>
        <v>0</v>
      </c>
      <c r="K64" s="150"/>
    </row>
    <row r="65" s="173" customFormat="true" ht="12.75" hidden="false" customHeight="true" outlineLevel="0" collapsed="false">
      <c r="A65" s="21"/>
      <c r="B65" s="22"/>
      <c r="C65" s="115"/>
      <c r="D65" s="23"/>
      <c r="E65" s="36"/>
      <c r="F65" s="36"/>
      <c r="G65" s="36"/>
      <c r="H65" s="36"/>
      <c r="I65" s="36"/>
      <c r="J65" s="36"/>
      <c r="K65" s="21"/>
    </row>
    <row r="66" s="173" customFormat="true" ht="12.75" hidden="false" customHeight="true" outlineLevel="0" collapsed="false">
      <c r="A66" s="21"/>
      <c r="B66" s="22"/>
      <c r="C66" s="147" t="s">
        <v>1321</v>
      </c>
      <c r="D66" s="23"/>
      <c r="E66" s="36"/>
      <c r="F66" s="36"/>
      <c r="G66" s="36"/>
      <c r="H66" s="36"/>
      <c r="I66" s="36"/>
      <c r="J66" s="36"/>
      <c r="K66" s="21"/>
    </row>
    <row r="67" s="180" customFormat="true" ht="12.75" hidden="false" customHeight="true" outlineLevel="0" collapsed="false">
      <c r="A67" s="148" t="s">
        <v>2</v>
      </c>
      <c r="B67" s="22"/>
      <c r="C67" s="147" t="s">
        <v>1322</v>
      </c>
      <c r="D67" s="61"/>
      <c r="E67" s="36" t="n">
        <f aca="false">E59+E61+E62+E63+E64</f>
        <v>0</v>
      </c>
      <c r="F67" s="36" t="n">
        <f aca="false">F59+F61+F62+F63+F64</f>
        <v>0</v>
      </c>
      <c r="G67" s="36" t="n">
        <f aca="false">G59+G61+G62+G63+G64</f>
        <v>5295598.08</v>
      </c>
      <c r="H67" s="36" t="n">
        <f aca="false">H59+H61+H62+H63+H64</f>
        <v>0</v>
      </c>
      <c r="I67" s="36" t="n">
        <f aca="false">I59+I61+I62+I63+I64</f>
        <v>0</v>
      </c>
      <c r="J67" s="36" t="n">
        <f aca="false">J59+J61+J62+J63+J64</f>
        <v>5295598.08</v>
      </c>
      <c r="K67" s="148"/>
    </row>
    <row r="68" customFormat="false" ht="12.75" hidden="false" customHeight="true" outlineLevel="0" collapsed="false">
      <c r="A68" s="9"/>
      <c r="B68" s="28"/>
      <c r="C68" s="116"/>
      <c r="D68" s="29"/>
      <c r="E68" s="34"/>
      <c r="F68" s="34"/>
      <c r="G68" s="34"/>
      <c r="H68" s="34"/>
      <c r="I68" s="34"/>
      <c r="J68" s="34"/>
      <c r="K68" s="9"/>
    </row>
    <row r="69" customFormat="false" ht="12.75" hidden="false" customHeight="true" outlineLevel="0" collapsed="false">
      <c r="A69" s="116" t="s">
        <v>1259</v>
      </c>
      <c r="B69" s="28"/>
      <c r="C69" s="116" t="s">
        <v>99</v>
      </c>
      <c r="D69" s="29"/>
      <c r="E69" s="34" t="n">
        <v>0</v>
      </c>
      <c r="F69" s="34" t="n">
        <v>0</v>
      </c>
      <c r="G69" s="34" t="n">
        <v>-13568490.04</v>
      </c>
      <c r="H69" s="34" t="n">
        <v>0</v>
      </c>
      <c r="I69" s="34" t="n">
        <v>0</v>
      </c>
      <c r="J69" s="34" t="n">
        <f aca="false">E69+F69+G69+H69+I69</f>
        <v>-13568490.04</v>
      </c>
      <c r="K69" s="116"/>
    </row>
    <row r="70" customFormat="false" ht="12.75" hidden="false" customHeight="true" outlineLevel="0" collapsed="false">
      <c r="A70" s="116" t="s">
        <v>1275</v>
      </c>
      <c r="B70" s="28"/>
      <c r="C70" s="116" t="s">
        <v>100</v>
      </c>
      <c r="D70" s="29"/>
      <c r="E70" s="34" t="n">
        <v>0</v>
      </c>
      <c r="F70" s="34" t="n">
        <v>0</v>
      </c>
      <c r="G70" s="34" t="n">
        <v>-25103807.75</v>
      </c>
      <c r="H70" s="34" t="n">
        <v>0</v>
      </c>
      <c r="I70" s="34" t="n">
        <v>0</v>
      </c>
      <c r="J70" s="34" t="n">
        <f aca="false">E70+F70+G70+H70+I70</f>
        <v>-25103807.75</v>
      </c>
      <c r="K70" s="116"/>
    </row>
    <row r="71" customFormat="false" ht="12.75" hidden="false" customHeight="true" outlineLevel="0" collapsed="false">
      <c r="A71" s="1" t="s">
        <v>1282</v>
      </c>
      <c r="B71" s="28"/>
      <c r="C71" s="116" t="s">
        <v>101</v>
      </c>
      <c r="D71" s="29"/>
      <c r="E71" s="34" t="n">
        <v>0</v>
      </c>
      <c r="F71" s="34" t="n">
        <v>0</v>
      </c>
      <c r="G71" s="34" t="n">
        <v>-4435452.84</v>
      </c>
      <c r="H71" s="34" t="n">
        <v>0</v>
      </c>
      <c r="I71" s="34" t="n">
        <v>0</v>
      </c>
      <c r="J71" s="34" t="n">
        <f aca="false">E71+F71+G71+H71+I71</f>
        <v>-4435452.84</v>
      </c>
    </row>
    <row r="72" customFormat="false" ht="12.75" hidden="false" customHeight="true" outlineLevel="0" collapsed="false">
      <c r="A72" s="1" t="s">
        <v>1283</v>
      </c>
      <c r="B72" s="28"/>
      <c r="C72" s="116" t="s">
        <v>1284</v>
      </c>
      <c r="D72" s="29"/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f aca="false">E72+F72+G72+H72+I72</f>
        <v>0</v>
      </c>
    </row>
    <row r="73" customFormat="false" ht="12.75" hidden="false" customHeight="true" outlineLevel="0" collapsed="false">
      <c r="A73" s="9"/>
      <c r="B73" s="28"/>
      <c r="C73" s="116"/>
      <c r="D73" s="29"/>
      <c r="E73" s="34"/>
      <c r="F73" s="34"/>
      <c r="G73" s="34"/>
      <c r="H73" s="34"/>
      <c r="I73" s="34"/>
      <c r="J73" s="34"/>
      <c r="K73" s="9"/>
    </row>
    <row r="74" s="180" customFormat="true" ht="12.75" hidden="false" customHeight="true" outlineLevel="0" collapsed="false">
      <c r="A74" s="148"/>
      <c r="B74" s="22"/>
      <c r="C74" s="115" t="s">
        <v>1323</v>
      </c>
      <c r="D74" s="23"/>
      <c r="E74" s="36"/>
      <c r="F74" s="36"/>
      <c r="G74" s="36"/>
      <c r="H74" s="36"/>
      <c r="I74" s="36"/>
      <c r="J74" s="36"/>
      <c r="K74" s="148"/>
    </row>
    <row r="75" s="180" customFormat="true" ht="12.75" hidden="false" customHeight="true" outlineLevel="0" collapsed="false">
      <c r="A75" s="148" t="s">
        <v>2</v>
      </c>
      <c r="B75" s="22"/>
      <c r="C75" s="115" t="s">
        <v>1324</v>
      </c>
      <c r="D75" s="23"/>
      <c r="E75" s="36" t="n">
        <f aca="false">E69+E70+E71+E72+E67</f>
        <v>0</v>
      </c>
      <c r="F75" s="36" t="n">
        <f aca="false">F69+F70+F71+F72+F67</f>
        <v>0</v>
      </c>
      <c r="G75" s="36" t="n">
        <f aca="false">G69+G70+G71+G72+G67</f>
        <v>-37812152.55</v>
      </c>
      <c r="H75" s="36" t="n">
        <f aca="false">H69+H70+H71+H72+H67</f>
        <v>0</v>
      </c>
      <c r="I75" s="36" t="n">
        <f aca="false">I69+I70+I71+I72+I67</f>
        <v>0</v>
      </c>
      <c r="J75" s="36" t="n">
        <f aca="false">J69+J70+J71+J72+J67</f>
        <v>-37812152.55</v>
      </c>
      <c r="K75" s="148"/>
    </row>
    <row r="76" customFormat="false" ht="12.75" hidden="false" customHeight="true" outlineLevel="0" collapsed="false">
      <c r="A76" s="9"/>
      <c r="B76" s="28"/>
      <c r="C76" s="115"/>
      <c r="D76" s="29"/>
      <c r="E76" s="34"/>
      <c r="F76" s="34"/>
      <c r="G76" s="34"/>
      <c r="H76" s="34"/>
      <c r="I76" s="34"/>
      <c r="J76" s="34"/>
      <c r="K76" s="9"/>
    </row>
    <row r="77" customFormat="false" ht="12.75" hidden="false" customHeight="true" outlineLevel="0" collapsed="false">
      <c r="A77" s="148" t="s">
        <v>2</v>
      </c>
      <c r="B77" s="22"/>
      <c r="C77" s="115" t="s">
        <v>1286</v>
      </c>
      <c r="D77" s="23"/>
      <c r="E77" s="36" t="n">
        <f aca="false">E48+E75</f>
        <v>2.09999999999855</v>
      </c>
      <c r="F77" s="36" t="n">
        <f aca="false">F48+F75</f>
        <v>0</v>
      </c>
      <c r="G77" s="36" t="n">
        <f aca="false">G48+G75</f>
        <v>34213017.609</v>
      </c>
      <c r="H77" s="36" t="n">
        <f aca="false">H48+H75</f>
        <v>0</v>
      </c>
      <c r="I77" s="36" t="n">
        <f aca="false">I48+I75</f>
        <v>0</v>
      </c>
      <c r="J77" s="36" t="n">
        <f aca="false">J48+J75</f>
        <v>34213019.709</v>
      </c>
      <c r="K77" s="9"/>
    </row>
    <row r="78" customFormat="false" ht="12.75" hidden="false" customHeight="true" outlineLevel="0" collapsed="false">
      <c r="A78" s="9"/>
      <c r="B78" s="28"/>
      <c r="C78" s="116"/>
      <c r="D78" s="29"/>
      <c r="E78" s="34"/>
      <c r="F78" s="34"/>
      <c r="G78" s="34"/>
      <c r="H78" s="34"/>
      <c r="I78" s="34"/>
      <c r="J78" s="34"/>
      <c r="K78" s="9"/>
    </row>
    <row r="79" s="156" customFormat="true" ht="12.75" hidden="true" customHeight="false" outlineLevel="1" collapsed="false">
      <c r="A79" s="155" t="s">
        <v>1287</v>
      </c>
      <c r="B79" s="155"/>
      <c r="C79" s="155" t="s">
        <v>1288</v>
      </c>
      <c r="D79" s="155" t="s">
        <v>1289</v>
      </c>
      <c r="E79" s="155" t="n">
        <v>0.1</v>
      </c>
      <c r="F79" s="155" t="n">
        <v>0</v>
      </c>
      <c r="G79" s="155"/>
      <c r="H79" s="155" t="n">
        <v>0</v>
      </c>
      <c r="I79" s="155" t="n">
        <v>0</v>
      </c>
      <c r="J79" s="155" t="n">
        <f aca="false">E79+F79+G79+H79+I79</f>
        <v>0.1</v>
      </c>
      <c r="K79" s="155"/>
    </row>
    <row r="80" s="181" customFormat="true" ht="12.75" hidden="false" customHeight="true" outlineLevel="0" collapsed="false">
      <c r="A80" s="148" t="s">
        <v>1290</v>
      </c>
      <c r="B80" s="22" t="s">
        <v>103</v>
      </c>
      <c r="D80" s="23"/>
      <c r="E80" s="36" t="n">
        <v>0.1</v>
      </c>
      <c r="F80" s="36" t="n">
        <v>0</v>
      </c>
      <c r="G80" s="36" t="n">
        <v>130965338.54</v>
      </c>
      <c r="H80" s="36" t="n">
        <v>0</v>
      </c>
      <c r="I80" s="36" t="n">
        <v>0</v>
      </c>
      <c r="J80" s="36" t="n">
        <f aca="false">E80+F80+G80+H80+I80</f>
        <v>130965338.64</v>
      </c>
      <c r="K80" s="148"/>
    </row>
    <row r="81" customFormat="false" ht="12.75" hidden="true" customHeight="true" outlineLevel="0" collapsed="false">
      <c r="A81" s="148"/>
      <c r="B81" s="28"/>
      <c r="C81" s="115"/>
      <c r="D81" s="23"/>
      <c r="E81" s="36"/>
      <c r="F81" s="36"/>
      <c r="G81" s="36"/>
      <c r="H81" s="36"/>
      <c r="I81" s="36"/>
      <c r="J81" s="36"/>
      <c r="K81" s="148"/>
    </row>
    <row r="82" s="181" customFormat="true" ht="12.75" hidden="true" customHeight="true" outlineLevel="0" collapsed="false">
      <c r="A82" s="9" t="s">
        <v>1291</v>
      </c>
      <c r="B82" s="28"/>
      <c r="C82" s="116" t="s">
        <v>1292</v>
      </c>
      <c r="D82" s="29"/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f aca="false">E82+F82+G82+H82+I82</f>
        <v>0</v>
      </c>
      <c r="K82" s="9"/>
    </row>
    <row r="83" s="181" customFormat="true" ht="12.75" hidden="true" customHeight="true" outlineLevel="0" collapsed="false">
      <c r="A83" s="9" t="s">
        <v>1293</v>
      </c>
      <c r="B83" s="28"/>
      <c r="C83" s="116" t="s">
        <v>1294</v>
      </c>
      <c r="D83" s="29"/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f aca="false">E83+F83+G83+H83+I83</f>
        <v>0</v>
      </c>
      <c r="K83" s="9"/>
    </row>
    <row r="84" customFormat="false" ht="12.75" hidden="true" customHeight="true" outlineLevel="0" collapsed="false">
      <c r="A84" s="148"/>
      <c r="B84" s="28"/>
      <c r="C84" s="115"/>
      <c r="D84" s="23"/>
      <c r="E84" s="36"/>
      <c r="F84" s="36"/>
      <c r="G84" s="36"/>
      <c r="H84" s="36"/>
      <c r="I84" s="36"/>
      <c r="J84" s="36"/>
      <c r="K84" s="148"/>
    </row>
    <row r="85" customFormat="false" ht="12.75" hidden="true" customHeight="true" outlineLevel="0" collapsed="false">
      <c r="A85" s="148" t="s">
        <v>2</v>
      </c>
      <c r="B85" s="22" t="s">
        <v>103</v>
      </c>
      <c r="D85" s="23"/>
      <c r="E85" s="36" t="n">
        <f aca="false">E80-E82-E83</f>
        <v>0.1</v>
      </c>
      <c r="F85" s="36" t="n">
        <f aca="false">F80-F82-F83</f>
        <v>0</v>
      </c>
      <c r="G85" s="36" t="n">
        <f aca="false">G80-G82-G83</f>
        <v>130965338.54</v>
      </c>
      <c r="H85" s="36" t="n">
        <f aca="false">H80-H82-H83</f>
        <v>0</v>
      </c>
      <c r="I85" s="36" t="n">
        <f aca="false">I80-I82-I83</f>
        <v>0</v>
      </c>
      <c r="J85" s="36" t="n">
        <f aca="false">J80-J82-J83</f>
        <v>130965338.64</v>
      </c>
      <c r="K85" s="148"/>
    </row>
    <row r="86" customFormat="false" ht="12.75" hidden="false" customHeight="true" outlineLevel="0" collapsed="false">
      <c r="A86" s="9"/>
      <c r="B86" s="28"/>
      <c r="C86" s="116"/>
      <c r="D86" s="29"/>
      <c r="E86" s="30"/>
      <c r="F86" s="30"/>
      <c r="G86" s="30"/>
      <c r="H86" s="30"/>
      <c r="I86" s="30"/>
      <c r="J86" s="30"/>
      <c r="K86" s="9"/>
    </row>
    <row r="87" customFormat="false" ht="12.75" hidden="false" customHeight="true" outlineLevel="0" collapsed="false">
      <c r="A87" s="148" t="s">
        <v>2</v>
      </c>
      <c r="B87" s="22" t="s">
        <v>104</v>
      </c>
      <c r="C87" s="174"/>
      <c r="D87" s="23"/>
      <c r="E87" s="38" t="n">
        <f aca="false">E77+E85</f>
        <v>2.19999999999855</v>
      </c>
      <c r="F87" s="38" t="n">
        <f aca="false">F77+F85</f>
        <v>0</v>
      </c>
      <c r="G87" s="38" t="n">
        <f aca="false">G77+G85</f>
        <v>165178356.149</v>
      </c>
      <c r="H87" s="38" t="n">
        <f aca="false">H77+H85</f>
        <v>0</v>
      </c>
      <c r="I87" s="38" t="n">
        <f aca="false">I77+I85</f>
        <v>0</v>
      </c>
      <c r="J87" s="38" t="n">
        <f aca="false">J77+J85</f>
        <v>165178358.349</v>
      </c>
      <c r="K87" s="148"/>
    </row>
  </sheetData>
  <mergeCells count="1">
    <mergeCell ref="E6:I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E59" activeCellId="0" sqref="E59"/>
    </sheetView>
  </sheetViews>
  <sheetFormatPr defaultColWidth="10.28125" defaultRowHeight="12" zeroHeight="false" outlineLevelRow="0" outlineLevelCol="0"/>
  <cols>
    <col collapsed="false" customWidth="true" hidden="true" outlineLevel="0" max="1" min="1" style="182" width="2.13"/>
    <col collapsed="false" customWidth="true" hidden="false" outlineLevel="0" max="2" min="2" style="182" width="74.99"/>
    <col collapsed="false" customWidth="true" hidden="false" outlineLevel="0" max="8" min="3" style="183" width="20.13"/>
    <col collapsed="false" customWidth="true" hidden="true" outlineLevel="0" max="9" min="9" style="182" width="15.28"/>
    <col collapsed="false" customWidth="true" hidden="true" outlineLevel="0" max="15" min="10" style="182" width="9.06"/>
    <col collapsed="false" customWidth="true" hidden="false" outlineLevel="0" max="16" min="16" style="182" width="13.7"/>
    <col collapsed="false" customWidth="false" hidden="false" outlineLevel="0" max="257" min="17" style="182" width="10.28"/>
  </cols>
  <sheetData>
    <row r="1" customFormat="false" ht="12" hidden="true" customHeight="false" outlineLevel="0" collapsed="false">
      <c r="A1" s="182" t="s">
        <v>1325</v>
      </c>
      <c r="C1" s="183" t="s">
        <v>1326</v>
      </c>
      <c r="D1" s="183" t="s">
        <v>1327</v>
      </c>
      <c r="E1" s="183" t="s">
        <v>1328</v>
      </c>
      <c r="F1" s="183" t="s">
        <v>0</v>
      </c>
    </row>
    <row r="2" s="184" customFormat="true" ht="15.75" hidden="false" customHeight="true" outlineLevel="0" collapsed="false">
      <c r="B2" s="185" t="s">
        <v>3</v>
      </c>
      <c r="C2" s="186"/>
      <c r="D2" s="186"/>
      <c r="E2" s="186"/>
      <c r="F2" s="186"/>
      <c r="G2" s="186"/>
      <c r="H2" s="187"/>
      <c r="M2" s="184" t="s">
        <v>1329</v>
      </c>
      <c r="P2" s="188" t="s">
        <v>1330</v>
      </c>
      <c r="R2" s="184" t="s">
        <v>124</v>
      </c>
    </row>
    <row r="3" s="184" customFormat="true" ht="15.75" hidden="false" customHeight="true" outlineLevel="0" collapsed="false">
      <c r="B3" s="189" t="s">
        <v>1331</v>
      </c>
      <c r="C3" s="190"/>
      <c r="D3" s="191"/>
      <c r="E3" s="190"/>
      <c r="F3" s="190"/>
      <c r="G3" s="190"/>
      <c r="H3" s="192"/>
      <c r="M3" s="184" t="s">
        <v>1332</v>
      </c>
      <c r="P3" s="193" t="n">
        <f aca="true">NOW()</f>
        <v>46232.4631337626</v>
      </c>
    </row>
    <row r="4" customFormat="false" ht="15.75" hidden="false" customHeight="true" outlineLevel="0" collapsed="false">
      <c r="B4" s="194" t="str">
        <f aca="false">"For the Year Ending "&amp;TEXT(M4,"MMMM DD, YYYY")</f>
        <v>For the Year Ending June 30, 2005</v>
      </c>
      <c r="C4" s="195"/>
      <c r="D4" s="196"/>
      <c r="E4" s="195"/>
      <c r="F4" s="195"/>
      <c r="G4" s="195"/>
      <c r="H4" s="197"/>
      <c r="M4" s="182" t="s">
        <v>123</v>
      </c>
      <c r="P4" s="198" t="n">
        <f aca="true">NOW()</f>
        <v>46232.4631337646</v>
      </c>
    </row>
    <row r="5" customFormat="false" ht="12.75" hidden="false" customHeight="true" outlineLevel="0" collapsed="false">
      <c r="B5" s="199"/>
      <c r="C5" s="200"/>
      <c r="D5" s="201"/>
      <c r="E5" s="200"/>
      <c r="F5" s="200"/>
      <c r="G5" s="200"/>
      <c r="H5" s="202"/>
      <c r="I5" s="203"/>
    </row>
    <row r="6" customFormat="false" ht="38.25" hidden="false" customHeight="true" outlineLevel="0" collapsed="false">
      <c r="B6" s="204"/>
      <c r="C6" s="205" t="s">
        <v>1333</v>
      </c>
      <c r="D6" s="206" t="s">
        <v>79</v>
      </c>
      <c r="E6" s="207" t="s">
        <v>80</v>
      </c>
      <c r="F6" s="207" t="s">
        <v>81</v>
      </c>
      <c r="G6" s="207" t="s">
        <v>1334</v>
      </c>
      <c r="H6" s="206" t="s">
        <v>128</v>
      </c>
    </row>
    <row r="7" customFormat="false" ht="12.75" hidden="false" customHeight="true" outlineLevel="0" collapsed="false">
      <c r="B7" s="204"/>
      <c r="C7" s="208"/>
      <c r="D7" s="209"/>
      <c r="E7" s="207"/>
      <c r="F7" s="207"/>
      <c r="G7" s="207"/>
      <c r="H7" s="209"/>
    </row>
    <row r="8" customFormat="false" ht="12.75" hidden="false" customHeight="true" outlineLevel="0" collapsed="false">
      <c r="B8" s="210" t="s">
        <v>1335</v>
      </c>
      <c r="C8" s="211"/>
      <c r="D8" s="212"/>
      <c r="E8" s="213"/>
      <c r="F8" s="213"/>
      <c r="G8" s="213"/>
      <c r="H8" s="214"/>
    </row>
    <row r="9" customFormat="false" ht="12.75" hidden="false" customHeight="true" outlineLevel="0" collapsed="false">
      <c r="B9" s="204"/>
      <c r="C9" s="215"/>
      <c r="D9" s="214"/>
      <c r="E9" s="214"/>
      <c r="F9" s="214"/>
      <c r="G9" s="214"/>
      <c r="H9" s="214"/>
    </row>
    <row r="10" customFormat="false" ht="12.75" hidden="false" customHeight="true" outlineLevel="0" collapsed="false">
      <c r="A10" s="182" t="s">
        <v>1336</v>
      </c>
      <c r="B10" s="204" t="s">
        <v>1337</v>
      </c>
      <c r="C10" s="216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f aca="false">C10+D10+E10+F10+G10</f>
        <v>0</v>
      </c>
    </row>
    <row r="11" customFormat="false" ht="12.75" hidden="false" customHeight="true" outlineLevel="0" collapsed="false">
      <c r="B11" s="204"/>
      <c r="C11" s="218"/>
      <c r="D11" s="219"/>
      <c r="E11" s="219"/>
      <c r="F11" s="219"/>
      <c r="G11" s="219"/>
      <c r="H11" s="219"/>
    </row>
    <row r="12" customFormat="false" ht="12.75" hidden="false" customHeight="true" outlineLevel="0" collapsed="false">
      <c r="A12" s="182" t="s">
        <v>1338</v>
      </c>
      <c r="B12" s="204" t="s">
        <v>1339</v>
      </c>
      <c r="C12" s="218" t="n">
        <v>0</v>
      </c>
      <c r="D12" s="219" t="n">
        <v>0</v>
      </c>
      <c r="E12" s="219" t="n">
        <v>2601.39</v>
      </c>
      <c r="F12" s="219" t="n">
        <v>0</v>
      </c>
      <c r="G12" s="219" t="n">
        <v>0</v>
      </c>
      <c r="H12" s="219" t="n">
        <f aca="false">C12+D12+E12+F12+G12</f>
        <v>2601.39</v>
      </c>
    </row>
    <row r="13" customFormat="false" ht="12.75" hidden="false" customHeight="true" outlineLevel="0" collapsed="false">
      <c r="B13" s="204"/>
      <c r="C13" s="218"/>
      <c r="D13" s="219"/>
      <c r="E13" s="219"/>
      <c r="F13" s="219"/>
      <c r="G13" s="219"/>
      <c r="H13" s="219"/>
    </row>
    <row r="14" customFormat="false" ht="12.75" hidden="false" customHeight="true" outlineLevel="0" collapsed="false">
      <c r="A14" s="182" t="s">
        <v>1340</v>
      </c>
      <c r="B14" s="204" t="s">
        <v>1341</v>
      </c>
      <c r="C14" s="218" t="n">
        <v>0</v>
      </c>
      <c r="D14" s="219" t="n">
        <v>0</v>
      </c>
      <c r="E14" s="219" t="n">
        <v>2500</v>
      </c>
      <c r="F14" s="219" t="n">
        <v>0</v>
      </c>
      <c r="G14" s="219" t="n">
        <v>0</v>
      </c>
      <c r="H14" s="219" t="n">
        <f aca="false">C14+D14+E14+F14+G14</f>
        <v>2500</v>
      </c>
    </row>
    <row r="15" customFormat="false" ht="12.75" hidden="false" customHeight="true" outlineLevel="0" collapsed="false">
      <c r="B15" s="204"/>
      <c r="C15" s="218"/>
      <c r="D15" s="219"/>
      <c r="E15" s="219"/>
      <c r="F15" s="219"/>
      <c r="G15" s="219"/>
      <c r="H15" s="219"/>
    </row>
    <row r="16" customFormat="false" ht="12.75" hidden="false" customHeight="true" outlineLevel="0" collapsed="false">
      <c r="A16" s="182" t="s">
        <v>1342</v>
      </c>
      <c r="B16" s="204" t="s">
        <v>1343</v>
      </c>
      <c r="C16" s="218" t="n">
        <v>0</v>
      </c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f aca="false">C16+D16+E16+F16+G16</f>
        <v>0</v>
      </c>
    </row>
    <row r="17" customFormat="false" ht="12.75" hidden="false" customHeight="true" outlineLevel="0" collapsed="false">
      <c r="B17" s="204"/>
      <c r="C17" s="218"/>
      <c r="D17" s="219"/>
      <c r="E17" s="219"/>
      <c r="F17" s="219"/>
      <c r="G17" s="219"/>
      <c r="H17" s="219"/>
    </row>
    <row r="18" customFormat="false" ht="12.75" hidden="false" customHeight="true" outlineLevel="0" collapsed="false">
      <c r="A18" s="182" t="s">
        <v>1344</v>
      </c>
      <c r="B18" s="204" t="s">
        <v>1345</v>
      </c>
      <c r="C18" s="218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f aca="false">C18+D18+E18+F18+G18</f>
        <v>0</v>
      </c>
    </row>
    <row r="19" customFormat="false" ht="12.75" hidden="false" customHeight="true" outlineLevel="0" collapsed="false">
      <c r="B19" s="204"/>
      <c r="C19" s="218"/>
      <c r="D19" s="219"/>
      <c r="E19" s="219"/>
      <c r="F19" s="219"/>
      <c r="G19" s="219"/>
      <c r="H19" s="219"/>
    </row>
    <row r="20" customFormat="false" ht="12.75" hidden="false" customHeight="true" outlineLevel="0" collapsed="false">
      <c r="A20" s="182" t="s">
        <v>1346</v>
      </c>
      <c r="B20" s="204" t="s">
        <v>1347</v>
      </c>
      <c r="C20" s="218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f aca="false">C20+D20+E20+F20+G20</f>
        <v>0</v>
      </c>
    </row>
    <row r="21" customFormat="false" ht="12.75" hidden="false" customHeight="true" outlineLevel="0" collapsed="false">
      <c r="B21" s="204"/>
      <c r="C21" s="218"/>
      <c r="D21" s="219"/>
      <c r="E21" s="219"/>
      <c r="F21" s="219"/>
      <c r="G21" s="219"/>
      <c r="H21" s="219"/>
    </row>
    <row r="22" customFormat="false" ht="12.75" hidden="false" customHeight="true" outlineLevel="0" collapsed="false">
      <c r="A22" s="182" t="s">
        <v>1348</v>
      </c>
      <c r="B22" s="204" t="s">
        <v>1349</v>
      </c>
      <c r="C22" s="218" t="n">
        <v>0</v>
      </c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f aca="false">C22+D22+E22+F22+G22</f>
        <v>0</v>
      </c>
    </row>
    <row r="23" customFormat="false" ht="12.75" hidden="false" customHeight="true" outlineLevel="0" collapsed="false">
      <c r="B23" s="204" t="s">
        <v>1350</v>
      </c>
      <c r="C23" s="218"/>
      <c r="D23" s="219"/>
      <c r="E23" s="219"/>
      <c r="F23" s="219"/>
      <c r="G23" s="219"/>
      <c r="H23" s="219"/>
    </row>
    <row r="24" customFormat="false" ht="12.75" hidden="false" customHeight="true" outlineLevel="0" collapsed="false">
      <c r="A24" s="182" t="s">
        <v>0</v>
      </c>
      <c r="B24" s="204" t="s">
        <v>1351</v>
      </c>
      <c r="C24" s="218" t="n">
        <v>0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f aca="false">C24+D24+E24+F24+G24</f>
        <v>0</v>
      </c>
    </row>
    <row r="25" customFormat="false" ht="12.75" hidden="false" customHeight="true" outlineLevel="0" collapsed="false">
      <c r="B25" s="204"/>
      <c r="C25" s="218"/>
      <c r="D25" s="219"/>
      <c r="E25" s="219"/>
      <c r="F25" s="219"/>
      <c r="G25" s="219"/>
      <c r="H25" s="219"/>
    </row>
    <row r="26" s="220" customFormat="true" ht="12.75" hidden="false" customHeight="true" outlineLevel="0" collapsed="false">
      <c r="B26" s="210" t="s">
        <v>1352</v>
      </c>
      <c r="C26" s="221" t="n">
        <f aca="false">+C24+C22+C20+C18+C16+C14+C12+C10</f>
        <v>0</v>
      </c>
      <c r="D26" s="221" t="n">
        <f aca="false">+D24+D22+D20+D18+D16+D14+D12+D10</f>
        <v>0</v>
      </c>
      <c r="E26" s="221" t="n">
        <f aca="false">+E24+E22+E20+E18+E16+E14+E12+E10</f>
        <v>5101.39</v>
      </c>
      <c r="F26" s="221" t="n">
        <f aca="false">+F24+F22+F20+F18+F16+F14+F12+F10</f>
        <v>0</v>
      </c>
      <c r="G26" s="221" t="n">
        <f aca="false">+G24+G22+G20+G18+G16+G14+G12+G10</f>
        <v>0</v>
      </c>
      <c r="H26" s="221" t="n">
        <f aca="false">+H24+H22+H20+H18+H16+H14+H12+H10</f>
        <v>5101.39</v>
      </c>
    </row>
    <row r="27" customFormat="false" ht="12.75" hidden="false" customHeight="true" outlineLevel="0" collapsed="false">
      <c r="B27" s="204"/>
      <c r="C27" s="218"/>
      <c r="D27" s="219"/>
      <c r="E27" s="219"/>
      <c r="F27" s="219"/>
      <c r="G27" s="219"/>
      <c r="H27" s="219"/>
    </row>
    <row r="28" customFormat="false" ht="12.75" hidden="false" customHeight="true" outlineLevel="0" collapsed="false">
      <c r="A28" s="182" t="s">
        <v>1353</v>
      </c>
      <c r="B28" s="204" t="s">
        <v>1354</v>
      </c>
      <c r="C28" s="218" t="n">
        <v>176639340.276</v>
      </c>
      <c r="D28" s="219" t="n">
        <v>46597192.72</v>
      </c>
      <c r="E28" s="219" t="n">
        <v>206494756.043</v>
      </c>
      <c r="F28" s="219" t="n">
        <v>0</v>
      </c>
      <c r="G28" s="219" t="n">
        <v>0</v>
      </c>
      <c r="H28" s="219" t="n">
        <f aca="false">C28+D28+E28+F28+G28</f>
        <v>429731289.039</v>
      </c>
    </row>
    <row r="29" customFormat="false" ht="12.75" hidden="false" customHeight="true" outlineLevel="0" collapsed="false">
      <c r="B29" s="204"/>
      <c r="C29" s="218"/>
      <c r="D29" s="219"/>
      <c r="E29" s="219"/>
      <c r="F29" s="219"/>
      <c r="G29" s="219"/>
      <c r="H29" s="219"/>
    </row>
    <row r="30" s="220" customFormat="true" ht="12.75" hidden="false" customHeight="true" outlineLevel="0" collapsed="false">
      <c r="B30" s="210" t="s">
        <v>1355</v>
      </c>
      <c r="C30" s="221" t="n">
        <f aca="false">C28+C26</f>
        <v>176639340.276</v>
      </c>
      <c r="D30" s="221" t="n">
        <f aca="false">D28+D26</f>
        <v>46597192.72</v>
      </c>
      <c r="E30" s="221" t="n">
        <f aca="false">E28+E26</f>
        <v>206499857.433</v>
      </c>
      <c r="F30" s="221" t="n">
        <f aca="false">F28+F26</f>
        <v>0</v>
      </c>
      <c r="G30" s="221" t="n">
        <f aca="false">G28+G26</f>
        <v>0</v>
      </c>
      <c r="H30" s="221" t="n">
        <f aca="false">H28+H26</f>
        <v>429736390.429</v>
      </c>
    </row>
    <row r="31" customFormat="false" ht="12.75" hidden="false" customHeight="true" outlineLevel="0" collapsed="false">
      <c r="B31" s="204"/>
      <c r="C31" s="218"/>
      <c r="D31" s="219"/>
      <c r="E31" s="219"/>
      <c r="F31" s="219"/>
      <c r="G31" s="219"/>
      <c r="H31" s="219"/>
    </row>
    <row r="32" s="220" customFormat="true" ht="12.75" hidden="false" customHeight="true" outlineLevel="0" collapsed="false">
      <c r="A32" s="220" t="s">
        <v>1356</v>
      </c>
      <c r="B32" s="210" t="s">
        <v>1357</v>
      </c>
      <c r="C32" s="222" t="n">
        <v>0</v>
      </c>
      <c r="D32" s="222" t="n">
        <v>0</v>
      </c>
      <c r="E32" s="222" t="n">
        <v>0</v>
      </c>
      <c r="F32" s="222" t="n">
        <v>0</v>
      </c>
      <c r="G32" s="222" t="n">
        <v>0</v>
      </c>
      <c r="H32" s="222" t="n">
        <f aca="false">C32+D32+E32+F32+G32</f>
        <v>0</v>
      </c>
    </row>
    <row r="33" s="220" customFormat="true" ht="12.75" hidden="false" customHeight="true" outlineLevel="0" collapsed="false">
      <c r="B33" s="210"/>
      <c r="C33" s="222"/>
      <c r="D33" s="222"/>
      <c r="E33" s="222"/>
      <c r="F33" s="222"/>
      <c r="G33" s="222"/>
      <c r="H33" s="222"/>
    </row>
    <row r="34" s="220" customFormat="true" ht="12.75" hidden="false" customHeight="true" outlineLevel="0" collapsed="false">
      <c r="A34" s="220" t="s">
        <v>1358</v>
      </c>
      <c r="B34" s="210" t="s">
        <v>1359</v>
      </c>
      <c r="C34" s="222" t="n">
        <v>0</v>
      </c>
      <c r="D34" s="222" t="n">
        <v>0</v>
      </c>
      <c r="E34" s="222" t="n">
        <v>0</v>
      </c>
      <c r="F34" s="222" t="n">
        <v>0</v>
      </c>
      <c r="G34" s="222" t="n">
        <v>0</v>
      </c>
      <c r="H34" s="222" t="n">
        <f aca="false">C34+D34+E34+F34+G34</f>
        <v>0</v>
      </c>
    </row>
    <row r="35" s="220" customFormat="true" ht="12.75" hidden="false" customHeight="true" outlineLevel="0" collapsed="false">
      <c r="B35" s="210"/>
      <c r="C35" s="222"/>
      <c r="D35" s="222"/>
      <c r="E35" s="222"/>
      <c r="F35" s="222"/>
      <c r="G35" s="222"/>
      <c r="H35" s="222"/>
    </row>
    <row r="36" s="220" customFormat="true" ht="12.75" hidden="false" customHeight="true" outlineLevel="0" collapsed="false">
      <c r="A36" s="220" t="s">
        <v>1360</v>
      </c>
      <c r="B36" s="210" t="s">
        <v>1361</v>
      </c>
      <c r="C36" s="222" t="n">
        <v>0</v>
      </c>
      <c r="D36" s="222" t="n">
        <v>0</v>
      </c>
      <c r="E36" s="222" t="n">
        <v>2848556.71</v>
      </c>
      <c r="F36" s="222" t="n">
        <v>0</v>
      </c>
      <c r="G36" s="222" t="n">
        <v>0</v>
      </c>
      <c r="H36" s="222" t="n">
        <f aca="false">C36+D36+E36+F36+G36</f>
        <v>2848556.71</v>
      </c>
    </row>
    <row r="37" s="220" customFormat="true" ht="12.75" hidden="false" customHeight="true" outlineLevel="0" collapsed="false">
      <c r="B37" s="210"/>
      <c r="C37" s="222"/>
      <c r="D37" s="222"/>
      <c r="E37" s="222"/>
      <c r="F37" s="222"/>
      <c r="G37" s="222"/>
      <c r="H37" s="222"/>
    </row>
    <row r="38" s="220" customFormat="true" ht="12.75" hidden="false" customHeight="true" outlineLevel="0" collapsed="false">
      <c r="B38" s="210" t="s">
        <v>1334</v>
      </c>
      <c r="C38" s="222" t="n">
        <v>0</v>
      </c>
      <c r="D38" s="222" t="n">
        <v>0</v>
      </c>
      <c r="E38" s="222" t="n">
        <v>0</v>
      </c>
      <c r="F38" s="222" t="n">
        <v>0</v>
      </c>
      <c r="G38" s="222" t="n">
        <v>26121476.99</v>
      </c>
      <c r="H38" s="222" t="n">
        <f aca="false">C38+D38+E38+F38+G38</f>
        <v>26121476.99</v>
      </c>
    </row>
    <row r="39" customFormat="false" ht="12.75" hidden="false" customHeight="true" outlineLevel="0" collapsed="false">
      <c r="B39" s="204"/>
      <c r="C39" s="219"/>
      <c r="D39" s="219"/>
      <c r="E39" s="219"/>
      <c r="F39" s="219"/>
      <c r="G39" s="219"/>
      <c r="H39" s="219"/>
    </row>
    <row r="40" s="220" customFormat="true" ht="12.75" hidden="false" customHeight="true" outlineLevel="0" collapsed="false">
      <c r="B40" s="210" t="s">
        <v>1362</v>
      </c>
      <c r="C40" s="223" t="n">
        <f aca="false">C30+C32+C34+C36+C38</f>
        <v>176639340.276</v>
      </c>
      <c r="D40" s="223" t="n">
        <f aca="false">D30+D32+D34+D36+D38</f>
        <v>46597192.72</v>
      </c>
      <c r="E40" s="223" t="n">
        <f aca="false">E30+E32+E34+E36+E38</f>
        <v>209348414.143</v>
      </c>
      <c r="F40" s="223" t="n">
        <f aca="false">F30+F32+F34+F36+F38</f>
        <v>0</v>
      </c>
      <c r="G40" s="223" t="n">
        <f aca="false">G30+G32+G34+G36+G38</f>
        <v>26121476.99</v>
      </c>
      <c r="H40" s="223" t="n">
        <f aca="false">H30+H32+H34+H36+H38</f>
        <v>458706424.129</v>
      </c>
    </row>
    <row r="41" customFormat="false" ht="12.75" hidden="false" customHeight="false" outlineLevel="0" collapsed="false">
      <c r="B41" s="224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B42" s="224" t="s">
        <v>1363</v>
      </c>
      <c r="C42" s="225"/>
      <c r="D42" s="225"/>
      <c r="E42" s="225"/>
      <c r="F42" s="225"/>
      <c r="G42" s="225"/>
      <c r="H42" s="225"/>
    </row>
    <row r="43" customFormat="false" ht="12.75" hidden="false" customHeight="true" outlineLevel="0" collapsed="false">
      <c r="B43" s="224" t="s">
        <v>1364</v>
      </c>
      <c r="C43" s="225"/>
      <c r="D43" s="225"/>
      <c r="E43" s="225"/>
      <c r="F43" s="225"/>
      <c r="G43" s="225"/>
      <c r="H43" s="225"/>
    </row>
    <row r="44" customFormat="false" ht="6" hidden="false" customHeight="true" outlineLevel="0" collapsed="false">
      <c r="B44" s="224"/>
      <c r="C44" s="225"/>
      <c r="D44" s="225"/>
      <c r="E44" s="225"/>
      <c r="F44" s="225"/>
      <c r="G44" s="225"/>
      <c r="H44" s="225"/>
    </row>
    <row r="45" customFormat="false" ht="12.75" hidden="false" customHeight="false" outlineLevel="0" collapsed="false">
      <c r="B45" s="224" t="s">
        <v>1365</v>
      </c>
      <c r="C45" s="225"/>
      <c r="D45" s="225"/>
      <c r="E45" s="225"/>
      <c r="F45" s="225"/>
      <c r="G45" s="225"/>
      <c r="H45" s="225"/>
    </row>
    <row r="46" customFormat="false" ht="6" hidden="false" customHeight="true" outlineLevel="0" collapsed="false"/>
    <row r="47" customFormat="false" ht="12.75" hidden="false" customHeight="false" outlineLevel="0" collapsed="false">
      <c r="A47" s="226"/>
      <c r="B47" s="227" t="s">
        <v>1366</v>
      </c>
      <c r="C47" s="228"/>
      <c r="D47" s="228"/>
      <c r="E47" s="228"/>
      <c r="F47" s="228"/>
      <c r="G47" s="228"/>
      <c r="H47" s="228"/>
      <c r="I47" s="226"/>
      <c r="J47" s="226"/>
      <c r="K47" s="226"/>
      <c r="L47" s="226"/>
      <c r="M47" s="226"/>
      <c r="N47" s="226"/>
      <c r="O47" s="226"/>
      <c r="P47" s="226"/>
      <c r="Q47" s="226"/>
      <c r="R47" s="226"/>
    </row>
    <row r="48" customFormat="false" ht="6" hidden="false" customHeight="true" outlineLevel="0" collapsed="false"/>
    <row r="49" customFormat="false" ht="12.75" hidden="false" customHeight="false" outlineLevel="0" collapsed="false">
      <c r="A49" s="226"/>
      <c r="B49" s="227" t="s">
        <v>1367</v>
      </c>
      <c r="C49" s="228"/>
      <c r="D49" s="228"/>
      <c r="E49" s="228"/>
      <c r="F49" s="228"/>
      <c r="G49" s="228"/>
      <c r="H49" s="228"/>
      <c r="I49" s="226"/>
      <c r="J49" s="226"/>
      <c r="K49" s="226"/>
      <c r="L49" s="226"/>
      <c r="M49" s="226"/>
      <c r="N49" s="226"/>
      <c r="O49" s="226"/>
      <c r="P49" s="226"/>
      <c r="Q49" s="226"/>
      <c r="R49" s="226"/>
    </row>
    <row r="50" customFormat="false" ht="6" hidden="false" customHeight="true" outlineLevel="0" collapsed="false"/>
    <row r="51" customFormat="false" ht="12.75" hidden="false" customHeight="false" outlineLevel="0" collapsed="false">
      <c r="A51" s="226"/>
      <c r="B51" s="227" t="s">
        <v>1368</v>
      </c>
      <c r="C51" s="228"/>
      <c r="D51" s="228"/>
      <c r="E51" s="228"/>
      <c r="F51" s="228"/>
      <c r="G51" s="228"/>
      <c r="H51" s="228"/>
      <c r="I51" s="226"/>
      <c r="J51" s="226"/>
      <c r="K51" s="226"/>
      <c r="L51" s="226"/>
      <c r="M51" s="226"/>
      <c r="N51" s="226"/>
      <c r="O51" s="226"/>
      <c r="P51" s="226"/>
      <c r="Q51" s="226"/>
      <c r="R51" s="226"/>
    </row>
    <row r="52" customFormat="false" ht="6" hidden="false" customHeight="true" outlineLevel="0" collapsed="false"/>
    <row r="53" customFormat="false" ht="12.75" hidden="false" customHeight="false" outlineLevel="0" collapsed="false">
      <c r="A53" s="226"/>
      <c r="B53" s="227" t="s">
        <v>1369</v>
      </c>
      <c r="C53" s="228"/>
      <c r="D53" s="228"/>
      <c r="E53" s="228"/>
      <c r="F53" s="228"/>
      <c r="G53" s="228"/>
      <c r="H53" s="228"/>
      <c r="I53" s="226"/>
      <c r="J53" s="226"/>
      <c r="K53" s="226"/>
      <c r="L53" s="226"/>
      <c r="M53" s="226"/>
      <c r="N53" s="226"/>
      <c r="O53" s="226"/>
      <c r="P53" s="226"/>
      <c r="Q53" s="226"/>
      <c r="R53" s="226"/>
    </row>
    <row r="54" customFormat="false" ht="6" hidden="false" customHeight="true" outlineLevel="0" collapsed="false"/>
    <row r="55" customFormat="false" ht="12.75" hidden="false" customHeight="false" outlineLevel="0" collapsed="false">
      <c r="A55" s="226"/>
      <c r="B55" s="227" t="s">
        <v>1370</v>
      </c>
      <c r="C55" s="228"/>
      <c r="D55" s="228"/>
      <c r="E55" s="228"/>
      <c r="F55" s="228"/>
      <c r="G55" s="228"/>
      <c r="H55" s="228"/>
      <c r="I55" s="226"/>
      <c r="J55" s="226"/>
      <c r="K55" s="226"/>
      <c r="L55" s="226"/>
      <c r="M55" s="226"/>
      <c r="N55" s="226"/>
      <c r="O55" s="226"/>
      <c r="P55" s="226"/>
      <c r="Q55" s="226"/>
      <c r="R55" s="226"/>
    </row>
    <row r="60" customFormat="false" ht="12.75" hidden="false" customHeight="false" outlineLevel="0" collapsed="false">
      <c r="B60" s="229"/>
    </row>
    <row r="61" customFormat="false" ht="12.75" hidden="false" customHeight="false" outlineLevel="0" collapsed="false">
      <c r="B61" s="229"/>
    </row>
    <row r="62" customFormat="false" ht="12.75" hidden="false" customHeight="false" outlineLevel="0" collapsed="false">
      <c r="B62" s="230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E28" activeCellId="0" sqref="E28"/>
    </sheetView>
  </sheetViews>
  <sheetFormatPr defaultColWidth="10.28125" defaultRowHeight="12.75" zeroHeight="false" outlineLevelRow="1" outlineLevelCol="0"/>
  <cols>
    <col collapsed="false" customWidth="true" hidden="true" outlineLevel="0" max="1" min="1" style="231" width="9.06"/>
    <col collapsed="false" customWidth="true" hidden="false" outlineLevel="0" max="2" min="2" style="232" width="2.56"/>
    <col collapsed="false" customWidth="true" hidden="true" outlineLevel="0" max="3" min="3" style="233" width="74.99"/>
    <col collapsed="false" customWidth="true" hidden="false" outlineLevel="0" max="4" min="4" style="234" width="74.99"/>
    <col collapsed="false" customWidth="true" hidden="false" outlineLevel="0" max="9" min="5" style="235" width="21.28"/>
    <col collapsed="false" customWidth="true" hidden="false" outlineLevel="0" max="10" min="10" style="231" width="13.41"/>
    <col collapsed="false" customWidth="false" hidden="false" outlineLevel="0" max="257" min="11" style="231" width="10.28"/>
  </cols>
  <sheetData>
    <row r="1" customFormat="false" ht="204" hidden="true" customHeight="false" outlineLevel="0" collapsed="false">
      <c r="A1" s="231" t="s">
        <v>1325</v>
      </c>
      <c r="B1" s="236" t="s">
        <v>2</v>
      </c>
      <c r="C1" s="237" t="s">
        <v>1</v>
      </c>
      <c r="D1" s="238" t="s">
        <v>2</v>
      </c>
      <c r="E1" s="235" t="s">
        <v>1371</v>
      </c>
      <c r="F1" s="235" t="s">
        <v>1372</v>
      </c>
      <c r="G1" s="235" t="s">
        <v>1373</v>
      </c>
      <c r="H1" s="235" t="s">
        <v>1374</v>
      </c>
      <c r="I1" s="235" t="s">
        <v>2</v>
      </c>
    </row>
    <row r="2" customFormat="false" ht="15.75" hidden="false" customHeight="true" outlineLevel="0" collapsed="false">
      <c r="A2" s="232"/>
      <c r="B2" s="239" t="s">
        <v>3</v>
      </c>
      <c r="C2" s="240"/>
      <c r="D2" s="240"/>
      <c r="E2" s="241"/>
      <c r="F2" s="241"/>
      <c r="G2" s="241"/>
      <c r="H2" s="241"/>
      <c r="I2" s="241"/>
      <c r="J2" s="242" t="s">
        <v>1330</v>
      </c>
      <c r="K2" s="243" t="s">
        <v>124</v>
      </c>
      <c r="M2" s="243" t="s">
        <v>1329</v>
      </c>
    </row>
    <row r="3" customFormat="false" ht="15.75" hidden="false" customHeight="true" outlineLevel="0" collapsed="false">
      <c r="A3" s="232"/>
      <c r="B3" s="244" t="s">
        <v>1375</v>
      </c>
      <c r="C3" s="245"/>
      <c r="D3" s="245"/>
      <c r="E3" s="241"/>
      <c r="F3" s="241"/>
      <c r="G3" s="241"/>
      <c r="H3" s="241"/>
      <c r="I3" s="241"/>
      <c r="J3" s="246" t="n">
        <f aca="true">NOW()</f>
        <v>46232.4631338158</v>
      </c>
      <c r="K3" s="243" t="s">
        <v>1376</v>
      </c>
      <c r="M3" s="243" t="s">
        <v>1376</v>
      </c>
    </row>
    <row r="4" customFormat="false" ht="15.75" hidden="false" customHeight="true" outlineLevel="0" collapsed="false">
      <c r="A4" s="232"/>
      <c r="B4" s="247" t="str">
        <f aca="false">"As of "&amp;TEXT(K4,"MMMM DD, YYYY")</f>
        <v>As of June 30, 2005</v>
      </c>
      <c r="C4" s="248"/>
      <c r="D4" s="248"/>
      <c r="E4" s="241"/>
      <c r="F4" s="241"/>
      <c r="G4" s="241"/>
      <c r="H4" s="241"/>
      <c r="I4" s="241"/>
      <c r="J4" s="249" t="n">
        <f aca="true">NOW()</f>
        <v>46232.4631338175</v>
      </c>
      <c r="K4" s="243" t="s">
        <v>123</v>
      </c>
      <c r="M4" s="243" t="s">
        <v>123</v>
      </c>
    </row>
    <row r="5" customFormat="false" ht="12.75" hidden="false" customHeight="true" outlineLevel="0" collapsed="false">
      <c r="A5" s="232"/>
      <c r="B5" s="250"/>
      <c r="C5" s="251"/>
      <c r="D5" s="251"/>
      <c r="E5" s="241"/>
      <c r="F5" s="241"/>
      <c r="G5" s="241"/>
      <c r="H5" s="241"/>
      <c r="I5" s="241"/>
      <c r="J5" s="252"/>
      <c r="M5" s="243"/>
    </row>
    <row r="6" customFormat="false" ht="51" hidden="false" customHeight="false" outlineLevel="0" collapsed="false">
      <c r="A6" s="243"/>
      <c r="B6" s="253"/>
      <c r="C6" s="254"/>
      <c r="D6" s="255"/>
      <c r="E6" s="256" t="s">
        <v>1377</v>
      </c>
      <c r="F6" s="256" t="s">
        <v>1378</v>
      </c>
      <c r="G6" s="256" t="s">
        <v>1379</v>
      </c>
      <c r="H6" s="256" t="s">
        <v>1380</v>
      </c>
      <c r="I6" s="256" t="s">
        <v>1381</v>
      </c>
    </row>
    <row r="7" customFormat="false" ht="12.75" hidden="false" customHeight="false" outlineLevel="0" collapsed="false">
      <c r="A7" s="232"/>
      <c r="B7" s="257" t="s">
        <v>1382</v>
      </c>
      <c r="C7" s="258"/>
      <c r="D7" s="259"/>
      <c r="E7" s="260"/>
      <c r="F7" s="261"/>
    </row>
    <row r="8" customFormat="false" ht="12.75" hidden="false" customHeight="false" outlineLevel="1" collapsed="false">
      <c r="A8" s="231" t="s">
        <v>1383</v>
      </c>
      <c r="B8" s="236"/>
      <c r="C8" s="237" t="s">
        <v>1384</v>
      </c>
      <c r="D8" s="238" t="str">
        <f aca="false">C8</f>
        <v>Columbia Regional Hosp</v>
      </c>
      <c r="E8" s="262" t="n">
        <v>-63056219</v>
      </c>
      <c r="F8" s="262" t="n">
        <v>101302127.16</v>
      </c>
      <c r="G8" s="262" t="n">
        <v>94957394.244</v>
      </c>
      <c r="H8" s="262" t="n">
        <v>-6416280.48</v>
      </c>
      <c r="I8" s="262" t="n">
        <f aca="false">E8+F8-G8+H8</f>
        <v>-63127766.564</v>
      </c>
    </row>
    <row r="9" customFormat="false" ht="12.75" hidden="false" customHeight="false" outlineLevel="1" collapsed="false">
      <c r="A9" s="231" t="s">
        <v>1385</v>
      </c>
      <c r="B9" s="236"/>
      <c r="C9" s="237" t="s">
        <v>1386</v>
      </c>
      <c r="D9" s="238" t="str">
        <f aca="false">C9</f>
        <v>Landmark Lab - CRH</v>
      </c>
      <c r="E9" s="235" t="n">
        <v>-130048.7</v>
      </c>
      <c r="F9" s="235" t="n">
        <v>0</v>
      </c>
      <c r="G9" s="235" t="n">
        <v>0</v>
      </c>
      <c r="H9" s="235" t="n">
        <v>130048.7</v>
      </c>
      <c r="I9" s="235" t="n">
        <f aca="false">E9+F9-G9+H9</f>
        <v>0</v>
      </c>
    </row>
    <row r="10" customFormat="false" ht="12.75" hidden="false" customHeight="false" outlineLevel="1" collapsed="false">
      <c r="A10" s="231" t="s">
        <v>1387</v>
      </c>
      <c r="B10" s="236"/>
      <c r="C10" s="237" t="s">
        <v>1388</v>
      </c>
      <c r="D10" s="238" t="str">
        <f aca="false">C10</f>
        <v>MO Rehab Center</v>
      </c>
      <c r="E10" s="235" t="n">
        <v>14831548.94</v>
      </c>
      <c r="F10" s="235" t="n">
        <v>26494315.59</v>
      </c>
      <c r="G10" s="235" t="n">
        <v>34987000.786</v>
      </c>
      <c r="H10" s="235" t="n">
        <v>5644294</v>
      </c>
      <c r="I10" s="235" t="n">
        <f aca="false">E10+F10-G10+H10</f>
        <v>11983157.744</v>
      </c>
    </row>
    <row r="11" customFormat="false" ht="12.75" hidden="false" customHeight="false" outlineLevel="1" collapsed="false">
      <c r="A11" s="231" t="s">
        <v>1389</v>
      </c>
      <c r="B11" s="236"/>
      <c r="C11" s="237" t="s">
        <v>1390</v>
      </c>
      <c r="D11" s="238" t="str">
        <f aca="false">C11</f>
        <v>Other Clinics</v>
      </c>
      <c r="E11" s="235" t="n">
        <v>0</v>
      </c>
      <c r="F11" s="235" t="n">
        <v>4795085.88</v>
      </c>
      <c r="G11" s="235" t="n">
        <v>7736233.4</v>
      </c>
      <c r="H11" s="235" t="n">
        <v>2936372</v>
      </c>
      <c r="I11" s="235" t="n">
        <f aca="false">E11+F11-G11+H11</f>
        <v>-4775.52000000048</v>
      </c>
    </row>
    <row r="12" customFormat="false" ht="12.75" hidden="false" customHeight="false" outlineLevel="1" collapsed="false">
      <c r="A12" s="231" t="s">
        <v>1391</v>
      </c>
      <c r="B12" s="236"/>
      <c r="C12" s="237" t="s">
        <v>1392</v>
      </c>
      <c r="D12" s="238" t="str">
        <f aca="false">C12</f>
        <v>Univ Hospitals and Clinics</v>
      </c>
      <c r="E12" s="235" t="n">
        <v>179320057.3</v>
      </c>
      <c r="F12" s="235" t="n">
        <v>347140427.37</v>
      </c>
      <c r="G12" s="235" t="n">
        <v>291171067.411</v>
      </c>
      <c r="H12" s="235" t="n">
        <v>-18961676.77</v>
      </c>
      <c r="I12" s="235" t="n">
        <f aca="false">E12+F12-G12+H12</f>
        <v>216327740.489</v>
      </c>
    </row>
    <row r="13" s="243" customFormat="true" ht="12.75" hidden="false" customHeight="false" outlineLevel="0" collapsed="false">
      <c r="A13" s="257" t="s">
        <v>1393</v>
      </c>
      <c r="B13" s="257"/>
      <c r="C13" s="263" t="s">
        <v>1394</v>
      </c>
      <c r="D13" s="264" t="str">
        <f aca="false">C13</f>
        <v>      Total Auxiliaries</v>
      </c>
      <c r="E13" s="265" t="n">
        <v>130965338.54</v>
      </c>
      <c r="F13" s="266" t="n">
        <v>479731956</v>
      </c>
      <c r="G13" s="256" t="n">
        <v>428851695.841</v>
      </c>
      <c r="H13" s="256" t="n">
        <v>-16667242.55</v>
      </c>
      <c r="I13" s="256" t="n">
        <f aca="false">E13+F13-G13+H13</f>
        <v>165178356.149</v>
      </c>
    </row>
    <row r="14" customFormat="false" ht="12.75" hidden="false" customHeight="false" outlineLevel="0" collapsed="false">
      <c r="A14" s="232"/>
      <c r="E14" s="260"/>
      <c r="F14" s="261"/>
    </row>
    <row r="15" customFormat="false" ht="12.75" hidden="false" customHeight="false" outlineLevel="0" collapsed="false">
      <c r="A15" s="232"/>
      <c r="B15" s="257" t="s">
        <v>1395</v>
      </c>
      <c r="C15" s="258"/>
      <c r="D15" s="259"/>
      <c r="E15" s="260"/>
      <c r="F15" s="261"/>
    </row>
    <row r="16" s="243" customFormat="true" ht="12.75" hidden="false" customHeight="false" outlineLevel="0" collapsed="false">
      <c r="A16" s="257" t="s">
        <v>1299</v>
      </c>
      <c r="B16" s="257"/>
      <c r="C16" s="263" t="s">
        <v>1396</v>
      </c>
      <c r="D16" s="264" t="str">
        <f aca="false">C16</f>
        <v>      Total Service Operations</v>
      </c>
      <c r="E16" s="267" t="n">
        <v>0</v>
      </c>
      <c r="F16" s="268" t="n">
        <v>0</v>
      </c>
      <c r="G16" s="269" t="n">
        <v>0</v>
      </c>
      <c r="H16" s="269" t="n">
        <v>0</v>
      </c>
      <c r="I16" s="269" t="n">
        <f aca="false">E16+F16-G16+H16</f>
        <v>0</v>
      </c>
    </row>
    <row r="17" customFormat="false" ht="12.75" hidden="false" customHeight="false" outlineLevel="0" collapsed="false">
      <c r="C17" s="270"/>
      <c r="D17" s="271"/>
    </row>
    <row r="18" customFormat="false" ht="12.75" hidden="true" customHeight="false" outlineLevel="0" collapsed="false">
      <c r="B18" s="257" t="s">
        <v>1397</v>
      </c>
      <c r="C18" s="272"/>
      <c r="D18" s="273"/>
    </row>
    <row r="19" customFormat="false" ht="12.75" hidden="true" customHeight="false" outlineLevel="0" collapsed="false">
      <c r="A19" s="231" t="s">
        <v>108</v>
      </c>
      <c r="B19" s="257" t="s">
        <v>142</v>
      </c>
      <c r="C19" s="258" t="s">
        <v>1398</v>
      </c>
      <c r="D19" s="259"/>
      <c r="E19" s="235" t="n">
        <v>0.1</v>
      </c>
      <c r="F19" s="235" t="n">
        <v>0</v>
      </c>
      <c r="G19" s="235" t="n">
        <v>-2.09999999999855</v>
      </c>
      <c r="H19" s="235" t="n">
        <v>0</v>
      </c>
      <c r="I19" s="235" t="n">
        <f aca="false">E19+F19-G19+H19</f>
        <v>2.19999999999855</v>
      </c>
    </row>
    <row r="20" customFormat="false" ht="12.75" hidden="true" customHeight="false" outlineLevel="0" collapsed="false">
      <c r="A20" s="231" t="s">
        <v>1399</v>
      </c>
      <c r="B20" s="257" t="s">
        <v>1400</v>
      </c>
      <c r="C20" s="258" t="s">
        <v>1400</v>
      </c>
      <c r="D20" s="259"/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f aca="false">E20+F20-G20+H20</f>
        <v>0</v>
      </c>
    </row>
    <row r="21" customFormat="false" ht="12.75" hidden="true" customHeight="false" outlineLevel="0" collapsed="false">
      <c r="A21" s="231" t="s">
        <v>1401</v>
      </c>
      <c r="B21" s="257" t="s">
        <v>1402</v>
      </c>
      <c r="C21" s="258" t="s">
        <v>1403</v>
      </c>
      <c r="D21" s="259"/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f aca="false">E21+F21-G21+H21</f>
        <v>0</v>
      </c>
    </row>
    <row r="22" customFormat="false" ht="12.75" hidden="true" customHeight="false" outlineLevel="0" collapsed="false">
      <c r="B22" s="274" t="s">
        <v>1404</v>
      </c>
      <c r="C22" s="263" t="s">
        <v>1404</v>
      </c>
      <c r="D22" s="264"/>
      <c r="E22" s="235" t="n">
        <f aca="false">E13+E16+E19+E20+E21</f>
        <v>130965338.64</v>
      </c>
      <c r="F22" s="235" t="n">
        <f aca="false">F13+F16+F19+F20+F21</f>
        <v>479731956</v>
      </c>
      <c r="G22" s="235" t="n">
        <f aca="false">G13+G16+G19+G20+G21</f>
        <v>428851693.741</v>
      </c>
      <c r="H22" s="235" t="n">
        <f aca="false">H13+H16+H19+H20+H21</f>
        <v>-16667242.55</v>
      </c>
      <c r="I22" s="235" t="n">
        <f aca="false">I13+I16+I19+I20+I21</f>
        <v>165178358.349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1" outlineLevelCol="0"/>
  <cols>
    <col collapsed="false" customWidth="true" hidden="true" outlineLevel="0" max="1" min="1" style="275" width="9.06"/>
    <col collapsed="false" customWidth="true" hidden="false" outlineLevel="0" max="2" min="2" style="276" width="2.7"/>
    <col collapsed="false" customWidth="true" hidden="false" outlineLevel="0" max="3" min="3" style="277" width="2.7"/>
    <col collapsed="false" customWidth="true" hidden="true" outlineLevel="0" max="4" min="4" style="277" width="2.7"/>
    <col collapsed="false" customWidth="true" hidden="true" outlineLevel="0" max="5" min="5" style="277" width="43.28"/>
    <col collapsed="false" customWidth="true" hidden="false" outlineLevel="0" max="6" min="6" style="278" width="60.7"/>
    <col collapsed="false" customWidth="true" hidden="false" outlineLevel="0" max="7" min="7" style="279" width="14.7"/>
    <col collapsed="false" customWidth="true" hidden="false" outlineLevel="0" max="10" min="8" style="280" width="14.7"/>
    <col collapsed="false" customWidth="true" hidden="false" outlineLevel="0" max="13" min="11" style="280" width="13.7"/>
    <col collapsed="false" customWidth="true" hidden="true" outlineLevel="0" max="14" min="14" style="281" width="11.56"/>
    <col collapsed="false" customWidth="true" hidden="true" outlineLevel="0" max="15" min="15" style="278" width="9.06"/>
    <col collapsed="false" customWidth="false" hidden="false" outlineLevel="0" max="17" min="16" style="275" width="9.14"/>
    <col collapsed="false" customWidth="false" hidden="true" outlineLevel="0" max="18" min="18" style="275" width="9.14"/>
    <col collapsed="false" customWidth="false" hidden="false" outlineLevel="0" max="257" min="19" style="275" width="9.14"/>
  </cols>
  <sheetData>
    <row r="1" customFormat="false" ht="12.75" hidden="true" customHeight="false" outlineLevel="0" collapsed="false">
      <c r="A1" s="275" t="s">
        <v>1325</v>
      </c>
      <c r="B1" s="276" t="s">
        <v>0</v>
      </c>
      <c r="C1" s="282"/>
      <c r="D1" s="282"/>
      <c r="E1" s="277" t="s">
        <v>1</v>
      </c>
      <c r="F1" s="283" t="s">
        <v>2</v>
      </c>
      <c r="G1" s="284" t="s">
        <v>1405</v>
      </c>
      <c r="H1" s="280" t="s">
        <v>1406</v>
      </c>
      <c r="I1" s="280" t="s">
        <v>1407</v>
      </c>
      <c r="J1" s="280" t="s">
        <v>1408</v>
      </c>
      <c r="K1" s="280" t="s">
        <v>1409</v>
      </c>
      <c r="L1" s="280" t="s">
        <v>1410</v>
      </c>
      <c r="M1" s="280" t="s">
        <v>2</v>
      </c>
    </row>
    <row r="2" s="285" customFormat="true" ht="15.75" hidden="false" customHeight="true" outlineLevel="0" collapsed="false">
      <c r="B2" s="286" t="s">
        <v>3</v>
      </c>
      <c r="C2" s="287"/>
      <c r="D2" s="287"/>
      <c r="E2" s="288"/>
      <c r="F2" s="81"/>
      <c r="G2" s="289"/>
      <c r="H2" s="290"/>
      <c r="I2" s="291"/>
      <c r="J2" s="290"/>
      <c r="K2" s="292"/>
      <c r="L2" s="290"/>
      <c r="M2" s="293"/>
      <c r="N2" s="294"/>
      <c r="O2" s="295" t="s">
        <v>124</v>
      </c>
      <c r="R2" s="285" t="s">
        <v>1329</v>
      </c>
    </row>
    <row r="3" s="296" customFormat="true" ht="15.75" hidden="false" customHeight="true" outlineLevel="0" collapsed="false">
      <c r="B3" s="297" t="s">
        <v>1411</v>
      </c>
      <c r="C3" s="298"/>
      <c r="D3" s="298"/>
      <c r="E3" s="299"/>
      <c r="F3" s="85"/>
      <c r="G3" s="300"/>
      <c r="H3" s="301"/>
      <c r="I3" s="302"/>
      <c r="J3" s="303"/>
      <c r="K3" s="301"/>
      <c r="L3" s="301"/>
      <c r="M3" s="304"/>
      <c r="N3" s="305"/>
      <c r="O3" s="306"/>
      <c r="R3" s="296" t="s">
        <v>1412</v>
      </c>
    </row>
    <row r="4" customFormat="false" ht="15.75" hidden="false" customHeight="true" outlineLevel="0" collapsed="false">
      <c r="B4" s="307" t="str">
        <f aca="false">"As of "&amp;TEXT(R4,"MMMM DD, YYYY")</f>
        <v>As of June 30, 2005</v>
      </c>
      <c r="C4" s="308"/>
      <c r="D4" s="308"/>
      <c r="E4" s="309"/>
      <c r="F4" s="91"/>
      <c r="G4" s="300"/>
      <c r="H4" s="301"/>
      <c r="I4" s="301"/>
      <c r="J4" s="301"/>
      <c r="K4" s="301"/>
      <c r="L4" s="301"/>
      <c r="M4" s="304"/>
      <c r="R4" s="275" t="s">
        <v>123</v>
      </c>
    </row>
    <row r="5" customFormat="false" ht="12.75" hidden="false" customHeight="true" outlineLevel="0" collapsed="false">
      <c r="B5" s="310"/>
      <c r="C5" s="311"/>
      <c r="D5" s="311"/>
      <c r="E5" s="312"/>
      <c r="F5" s="96"/>
      <c r="G5" s="313"/>
      <c r="H5" s="314"/>
      <c r="I5" s="314"/>
      <c r="J5" s="314"/>
      <c r="K5" s="314"/>
      <c r="L5" s="314"/>
      <c r="M5" s="315"/>
      <c r="N5" s="316"/>
    </row>
    <row r="6" s="317" customFormat="true" ht="39" hidden="false" customHeight="true" outlineLevel="0" collapsed="false">
      <c r="B6" s="318"/>
      <c r="C6" s="319"/>
      <c r="D6" s="319"/>
      <c r="E6" s="319"/>
      <c r="F6" s="320"/>
      <c r="G6" s="321" t="s">
        <v>1413</v>
      </c>
      <c r="H6" s="322" t="s">
        <v>1414</v>
      </c>
      <c r="I6" s="322" t="s">
        <v>1415</v>
      </c>
      <c r="J6" s="322" t="s">
        <v>1416</v>
      </c>
      <c r="K6" s="322" t="s">
        <v>1417</v>
      </c>
      <c r="L6" s="322" t="s">
        <v>1418</v>
      </c>
      <c r="M6" s="322" t="str">
        <f aca="false">"Balance
"&amp;TEXT(R4,"MMMM DD, YYYY")</f>
        <v>Balance
June 30, 2005</v>
      </c>
      <c r="N6" s="323"/>
      <c r="O6" s="320"/>
    </row>
    <row r="7" s="324" customFormat="true" ht="12.75" hidden="false" customHeight="true" outlineLevel="0" collapsed="false">
      <c r="B7" s="325" t="s">
        <v>1419</v>
      </c>
      <c r="C7" s="326"/>
      <c r="D7" s="326"/>
      <c r="E7" s="327"/>
      <c r="F7" s="328"/>
      <c r="G7" s="329"/>
      <c r="H7" s="330"/>
      <c r="I7" s="330"/>
      <c r="J7" s="330"/>
      <c r="K7" s="330"/>
      <c r="L7" s="330"/>
      <c r="M7" s="330"/>
      <c r="N7" s="331"/>
      <c r="O7" s="328"/>
    </row>
    <row r="8" customFormat="false" ht="12.75" hidden="false" customHeight="true" outlineLevel="0" collapsed="false">
      <c r="C8" s="332" t="s">
        <v>1420</v>
      </c>
      <c r="D8" s="332"/>
    </row>
    <row r="9" customFormat="false" ht="12.75" hidden="false" customHeight="false" outlineLevel="1" collapsed="false">
      <c r="A9" s="275" t="s">
        <v>1421</v>
      </c>
      <c r="C9" s="282"/>
      <c r="D9" s="282"/>
      <c r="E9" s="277" t="s">
        <v>1422</v>
      </c>
      <c r="F9" s="283" t="str">
        <f aca="false">UPPER(E9)</f>
        <v>MARK ANDREWS MEMORIAL FUND</v>
      </c>
      <c r="G9" s="333" t="n">
        <v>9390.15</v>
      </c>
      <c r="H9" s="334" t="n">
        <v>0</v>
      </c>
      <c r="I9" s="334" t="n">
        <v>-25.53</v>
      </c>
      <c r="J9" s="334" t="n">
        <v>-32.19</v>
      </c>
      <c r="K9" s="334" t="n">
        <v>0</v>
      </c>
      <c r="L9" s="334" t="n">
        <v>0</v>
      </c>
      <c r="M9" s="334" t="n">
        <f aca="false">G9+H9+I9+J9-K9+L9</f>
        <v>9332.43</v>
      </c>
    </row>
    <row r="10" customFormat="false" ht="12.75" hidden="false" customHeight="false" outlineLevel="1" collapsed="false">
      <c r="A10" s="275" t="s">
        <v>1423</v>
      </c>
      <c r="C10" s="282"/>
      <c r="D10" s="282"/>
      <c r="E10" s="277" t="s">
        <v>1424</v>
      </c>
      <c r="F10" s="283" t="str">
        <f aca="false">UPPER(E10)</f>
        <v>FUNK-KIWANIS CHILDREN'S FUND</v>
      </c>
      <c r="G10" s="284" t="n">
        <v>105195.45</v>
      </c>
      <c r="H10" s="280" t="n">
        <v>0</v>
      </c>
      <c r="I10" s="280" t="n">
        <v>853.18</v>
      </c>
      <c r="J10" s="280" t="n">
        <v>-901.73</v>
      </c>
      <c r="K10" s="280" t="n">
        <v>0</v>
      </c>
      <c r="L10" s="280" t="n">
        <v>0</v>
      </c>
      <c r="M10" s="280" t="n">
        <f aca="false">G10+H10+I10+J10-K10+L10</f>
        <v>105146.9</v>
      </c>
    </row>
    <row r="11" customFormat="false" ht="12.75" hidden="false" customHeight="false" outlineLevel="1" collapsed="false">
      <c r="A11" s="275" t="s">
        <v>1425</v>
      </c>
      <c r="C11" s="282"/>
      <c r="D11" s="282"/>
      <c r="E11" s="277" t="s">
        <v>1426</v>
      </c>
      <c r="F11" s="283" t="str">
        <f aca="false">UPPER(E11)</f>
        <v>FRANK LEONARD TRUST</v>
      </c>
      <c r="G11" s="284" t="n">
        <v>16104.33</v>
      </c>
      <c r="H11" s="280" t="n">
        <v>0</v>
      </c>
      <c r="I11" s="280" t="n">
        <v>-347.87</v>
      </c>
      <c r="J11" s="280" t="n">
        <v>1035.75</v>
      </c>
      <c r="K11" s="280" t="n">
        <v>0</v>
      </c>
      <c r="L11" s="280" t="n">
        <v>0</v>
      </c>
      <c r="M11" s="280" t="n">
        <f aca="false">G11+H11+I11+J11-K11+L11</f>
        <v>16792.21</v>
      </c>
    </row>
    <row r="12" customFormat="false" ht="12.75" hidden="false" customHeight="false" outlineLevel="1" collapsed="false">
      <c r="A12" s="275" t="s">
        <v>1427</v>
      </c>
      <c r="C12" s="282"/>
      <c r="D12" s="282"/>
      <c r="E12" s="277" t="s">
        <v>1428</v>
      </c>
      <c r="F12" s="283" t="str">
        <f aca="false">UPPER(E12)</f>
        <v>RUFUS MILLER FUND</v>
      </c>
      <c r="G12" s="284" t="n">
        <v>227772.41</v>
      </c>
      <c r="H12" s="280" t="n">
        <v>0</v>
      </c>
      <c r="I12" s="280" t="n">
        <v>-4920.07</v>
      </c>
      <c r="J12" s="280" t="n">
        <v>14649.24</v>
      </c>
      <c r="K12" s="280" t="n">
        <v>0</v>
      </c>
      <c r="L12" s="280" t="n">
        <v>0</v>
      </c>
      <c r="M12" s="280" t="n">
        <f aca="false">G12+H12+I12+J12-K12+L12</f>
        <v>237501.58</v>
      </c>
    </row>
    <row r="13" customFormat="false" ht="12.75" hidden="false" customHeight="false" outlineLevel="1" collapsed="false">
      <c r="A13" s="275" t="s">
        <v>1429</v>
      </c>
      <c r="C13" s="282"/>
      <c r="D13" s="282"/>
      <c r="E13" s="277" t="s">
        <v>1430</v>
      </c>
      <c r="F13" s="283" t="str">
        <f aca="false">UPPER(E13)</f>
        <v>M C TURNER FUND</v>
      </c>
      <c r="G13" s="284" t="n">
        <v>27879.56</v>
      </c>
      <c r="H13" s="280" t="n">
        <v>0</v>
      </c>
      <c r="I13" s="280" t="n">
        <v>-602.22</v>
      </c>
      <c r="J13" s="280" t="n">
        <v>1793.07</v>
      </c>
      <c r="K13" s="280" t="n">
        <v>0</v>
      </c>
      <c r="L13" s="280" t="n">
        <v>0</v>
      </c>
      <c r="M13" s="280" t="n">
        <f aca="false">G13+H13+I13+J13-K13+L13</f>
        <v>29070.41</v>
      </c>
    </row>
    <row r="14" customFormat="false" ht="12.75" hidden="false" customHeight="false" outlineLevel="1" collapsed="false">
      <c r="A14" s="275" t="s">
        <v>1431</v>
      </c>
      <c r="C14" s="282"/>
      <c r="D14" s="282"/>
      <c r="E14" s="277" t="s">
        <v>1432</v>
      </c>
      <c r="F14" s="283" t="str">
        <f aca="false">UPPER(E14)</f>
        <v>EF MITCHELL ENDOWMENT</v>
      </c>
      <c r="G14" s="284" t="n">
        <v>126383.03</v>
      </c>
      <c r="H14" s="280" t="n">
        <v>0</v>
      </c>
      <c r="I14" s="280" t="n">
        <v>0</v>
      </c>
      <c r="J14" s="280" t="n">
        <v>-1105.85</v>
      </c>
      <c r="K14" s="280" t="n">
        <v>0</v>
      </c>
      <c r="L14" s="280" t="n">
        <v>0</v>
      </c>
      <c r="M14" s="280" t="n">
        <f aca="false">G14+H14+I14+J14-K14+L14</f>
        <v>125277.18</v>
      </c>
    </row>
    <row r="15" customFormat="false" ht="12.75" hidden="false" customHeight="false" outlineLevel="1" collapsed="false">
      <c r="A15" s="275" t="s">
        <v>1433</v>
      </c>
      <c r="C15" s="282"/>
      <c r="D15" s="282"/>
      <c r="E15" s="277" t="s">
        <v>1434</v>
      </c>
      <c r="F15" s="283" t="str">
        <f aca="false">UPPER(E15)</f>
        <v>D ABRAMS HEALTH ENDOWMENT</v>
      </c>
      <c r="G15" s="284" t="n">
        <v>30488.65</v>
      </c>
      <c r="H15" s="280" t="n">
        <v>50</v>
      </c>
      <c r="I15" s="280" t="n">
        <v>-569.14</v>
      </c>
      <c r="J15" s="280" t="n">
        <v>1967.23</v>
      </c>
      <c r="K15" s="280" t="n">
        <v>0</v>
      </c>
      <c r="L15" s="280" t="n">
        <v>0</v>
      </c>
      <c r="M15" s="280" t="n">
        <f aca="false">G15+H15+I15+J15-K15+L15</f>
        <v>31936.74</v>
      </c>
    </row>
    <row r="16" s="335" customFormat="true" ht="12.75" hidden="false" customHeight="true" outlineLevel="0" collapsed="false">
      <c r="A16" s="335" t="s">
        <v>1435</v>
      </c>
      <c r="B16" s="336"/>
      <c r="C16" s="332"/>
      <c r="D16" s="332"/>
      <c r="E16" s="337" t="s">
        <v>1436</v>
      </c>
      <c r="F16" s="338" t="str">
        <f aca="false">UPPER(E16)</f>
        <v>TOTAL INCOME RESTRICTED</v>
      </c>
      <c r="G16" s="339" t="n">
        <v>543213.58</v>
      </c>
      <c r="H16" s="340" t="n">
        <v>50</v>
      </c>
      <c r="I16" s="340" t="n">
        <v>-5611.65</v>
      </c>
      <c r="J16" s="340" t="n">
        <v>17405.52</v>
      </c>
      <c r="K16" s="340" t="n">
        <v>0</v>
      </c>
      <c r="L16" s="340" t="n">
        <v>0</v>
      </c>
      <c r="M16" s="340" t="n">
        <f aca="false">G16+H16+I16+J16-K16+L16</f>
        <v>555057.45</v>
      </c>
      <c r="N16" s="341"/>
      <c r="O16" s="342"/>
    </row>
    <row r="17" customFormat="false" ht="12.75" hidden="false" customHeight="true" outlineLevel="0" collapsed="false"/>
    <row r="18" s="335" customFormat="true" ht="12.75" hidden="false" customHeight="true" outlineLevel="0" collapsed="false">
      <c r="B18" s="336"/>
      <c r="C18" s="332"/>
      <c r="D18" s="332"/>
      <c r="E18" s="343"/>
      <c r="F18" s="326" t="s">
        <v>1437</v>
      </c>
      <c r="G18" s="339" t="n">
        <f aca="false">G16</f>
        <v>543213.58</v>
      </c>
      <c r="H18" s="340" t="n">
        <f aca="false">H16</f>
        <v>50</v>
      </c>
      <c r="I18" s="340" t="n">
        <f aca="false">I16</f>
        <v>-5611.65</v>
      </c>
      <c r="J18" s="340" t="n">
        <f aca="false">J16</f>
        <v>17405.52</v>
      </c>
      <c r="K18" s="340" t="n">
        <f aca="false">K16</f>
        <v>0</v>
      </c>
      <c r="L18" s="340" t="n">
        <f aca="false">L16</f>
        <v>0</v>
      </c>
      <c r="M18" s="340" t="n">
        <f aca="false">M16</f>
        <v>555057.45</v>
      </c>
      <c r="N18" s="341"/>
      <c r="O18" s="342"/>
    </row>
    <row r="19" customFormat="false" ht="12.75" hidden="false" customHeight="true" outlineLevel="0" collapsed="false">
      <c r="E19" s="332"/>
      <c r="F19" s="344"/>
    </row>
    <row r="20" customFormat="false" ht="12.75" hidden="false" customHeight="true" outlineLevel="0" collapsed="false">
      <c r="B20" s="336" t="s">
        <v>1438</v>
      </c>
    </row>
    <row r="21" customFormat="false" ht="12.75" hidden="false" customHeight="true" outlineLevel="0" collapsed="false">
      <c r="C21" s="332" t="s">
        <v>1420</v>
      </c>
      <c r="D21" s="332"/>
    </row>
    <row r="22" customFormat="false" ht="12.75" hidden="false" customHeight="false" outlineLevel="1" collapsed="false">
      <c r="A22" s="275" t="s">
        <v>1439</v>
      </c>
      <c r="C22" s="282"/>
      <c r="D22" s="282"/>
      <c r="E22" s="277" t="s">
        <v>1440</v>
      </c>
      <c r="F22" s="283" t="str">
        <f aca="false">UPPER(E22)</f>
        <v>EF M RILEY MEMORIAL FUND</v>
      </c>
      <c r="G22" s="284" t="n">
        <v>84981.16</v>
      </c>
      <c r="H22" s="280" t="n">
        <v>0</v>
      </c>
      <c r="I22" s="280" t="n">
        <v>-1834.88</v>
      </c>
      <c r="J22" s="280" t="n">
        <v>5465.64</v>
      </c>
      <c r="K22" s="280" t="n">
        <v>0</v>
      </c>
      <c r="L22" s="280" t="n">
        <v>0</v>
      </c>
      <c r="M22" s="280" t="n">
        <f aca="false">G22+H22+I22+J22-K22+L22</f>
        <v>88611.92</v>
      </c>
    </row>
    <row r="23" s="335" customFormat="true" ht="12.75" hidden="false" customHeight="true" outlineLevel="0" collapsed="false">
      <c r="A23" s="335" t="s">
        <v>1441</v>
      </c>
      <c r="B23" s="336"/>
      <c r="C23" s="332"/>
      <c r="D23" s="332"/>
      <c r="E23" s="337" t="s">
        <v>1436</v>
      </c>
      <c r="F23" s="338" t="str">
        <f aca="false">UPPER(E23)</f>
        <v>TOTAL INCOME RESTRICTED</v>
      </c>
      <c r="G23" s="339" t="n">
        <v>84981.16</v>
      </c>
      <c r="H23" s="340" t="n">
        <v>0</v>
      </c>
      <c r="I23" s="340" t="n">
        <v>-1834.88</v>
      </c>
      <c r="J23" s="340" t="n">
        <v>5465.64</v>
      </c>
      <c r="K23" s="340" t="n">
        <v>0</v>
      </c>
      <c r="L23" s="340" t="n">
        <v>0</v>
      </c>
      <c r="M23" s="340" t="n">
        <f aca="false">G23+H23+I23+J23-K23+L23</f>
        <v>88611.92</v>
      </c>
      <c r="N23" s="341"/>
      <c r="O23" s="342"/>
    </row>
    <row r="24" customFormat="false" ht="12.75" hidden="false" customHeight="true" outlineLevel="0" collapsed="false"/>
    <row r="25" customFormat="false" ht="12.75" hidden="false" customHeight="true" outlineLevel="0" collapsed="false">
      <c r="C25" s="332" t="s">
        <v>1442</v>
      </c>
      <c r="D25" s="332"/>
    </row>
    <row r="26" s="335" customFormat="true" ht="12.75" hidden="false" customHeight="true" outlineLevel="0" collapsed="false">
      <c r="A26" s="335" t="s">
        <v>1443</v>
      </c>
      <c r="B26" s="336"/>
      <c r="C26" s="332"/>
      <c r="D26" s="332"/>
      <c r="E26" s="337" t="s">
        <v>1444</v>
      </c>
      <c r="F26" s="338" t="str">
        <f aca="false">UPPER(E26)</f>
        <v>TOTAL INCOME UNRESTRICTED</v>
      </c>
      <c r="G26" s="339" t="n">
        <v>0</v>
      </c>
      <c r="H26" s="340" t="n">
        <v>0</v>
      </c>
      <c r="I26" s="340" t="n">
        <v>0</v>
      </c>
      <c r="J26" s="340" t="n">
        <v>0</v>
      </c>
      <c r="K26" s="340" t="n">
        <v>0</v>
      </c>
      <c r="L26" s="340" t="n">
        <v>0</v>
      </c>
      <c r="M26" s="345" t="n">
        <f aca="false">G26+H26+I26+J26-K26+L26</f>
        <v>0</v>
      </c>
      <c r="N26" s="341"/>
      <c r="O26" s="342"/>
    </row>
    <row r="27" customFormat="false" ht="12.75" hidden="false" customHeight="true" outlineLevel="0" collapsed="false">
      <c r="M27" s="346"/>
    </row>
    <row r="28" s="335" customFormat="true" ht="12.75" hidden="false" customHeight="true" outlineLevel="0" collapsed="false">
      <c r="B28" s="336"/>
      <c r="C28" s="332"/>
      <c r="D28" s="332"/>
      <c r="E28" s="332"/>
      <c r="F28" s="326" t="s">
        <v>1445</v>
      </c>
      <c r="G28" s="339" t="n">
        <f aca="false">G23+G26</f>
        <v>84981.16</v>
      </c>
      <c r="H28" s="340" t="n">
        <f aca="false">H23+H26</f>
        <v>0</v>
      </c>
      <c r="I28" s="340" t="n">
        <f aca="false">I23+I26</f>
        <v>-1834.88</v>
      </c>
      <c r="J28" s="340" t="n">
        <f aca="false">J23+J26</f>
        <v>5465.64</v>
      </c>
      <c r="K28" s="340" t="n">
        <f aca="false">K23+K26</f>
        <v>0</v>
      </c>
      <c r="L28" s="340" t="n">
        <f aca="false">L23+L26</f>
        <v>0</v>
      </c>
      <c r="M28" s="340" t="n">
        <f aca="false">M23+M26</f>
        <v>88611.92</v>
      </c>
      <c r="N28" s="341"/>
      <c r="O28" s="342"/>
    </row>
    <row r="29" customFormat="false" ht="12.75" hidden="false" customHeight="true" outlineLevel="0" collapsed="false"/>
    <row r="30" customFormat="false" ht="12.75" hidden="false" customHeight="true" outlineLevel="0" collapsed="false">
      <c r="B30" s="336" t="s">
        <v>1446</v>
      </c>
    </row>
    <row r="31" customFormat="false" ht="12.75" hidden="false" customHeight="true" outlineLevel="0" collapsed="false">
      <c r="C31" s="332" t="s">
        <v>1447</v>
      </c>
      <c r="D31" s="332"/>
    </row>
    <row r="32" s="335" customFormat="true" ht="12.75" hidden="false" customHeight="true" outlineLevel="0" collapsed="false">
      <c r="A32" s="335" t="s">
        <v>1448</v>
      </c>
      <c r="B32" s="336"/>
      <c r="C32" s="332"/>
      <c r="D32" s="332"/>
      <c r="E32" s="326" t="s">
        <v>1449</v>
      </c>
      <c r="F32" s="338" t="str">
        <f aca="false">UPPER(E32)</f>
        <v>TOTAL UNITRUST FUNDS</v>
      </c>
      <c r="G32" s="339" t="n">
        <v>0</v>
      </c>
      <c r="H32" s="340" t="n">
        <v>0</v>
      </c>
      <c r="I32" s="340" t="n">
        <v>0</v>
      </c>
      <c r="J32" s="340" t="n">
        <v>0</v>
      </c>
      <c r="K32" s="340" t="n">
        <v>0</v>
      </c>
      <c r="L32" s="340" t="n">
        <v>0</v>
      </c>
      <c r="M32" s="340" t="n">
        <f aca="false">G32+H32+I32+J32-K32+L32</f>
        <v>0</v>
      </c>
      <c r="N32" s="341"/>
      <c r="O32" s="342"/>
    </row>
    <row r="33" customFormat="false" ht="12.75" hidden="false" customHeight="true" outlineLevel="0" collapsed="false">
      <c r="G33" s="329"/>
    </row>
    <row r="34" customFormat="false" ht="12.75" hidden="false" customHeight="true" outlineLevel="0" collapsed="false">
      <c r="A34" s="275" t="s">
        <v>0</v>
      </c>
      <c r="C34" s="332" t="s">
        <v>1450</v>
      </c>
      <c r="D34" s="332"/>
      <c r="G34" s="329"/>
    </row>
    <row r="35" s="335" customFormat="true" ht="12.75" hidden="false" customHeight="true" outlineLevel="0" collapsed="false">
      <c r="A35" s="335" t="s">
        <v>1451</v>
      </c>
      <c r="B35" s="336"/>
      <c r="C35" s="332"/>
      <c r="D35" s="332"/>
      <c r="E35" s="326" t="s">
        <v>1452</v>
      </c>
      <c r="F35" s="338" t="str">
        <f aca="false">UPPER(E35)</f>
        <v>TOTAL LIFE INCOME FUNDS</v>
      </c>
      <c r="G35" s="339" t="n">
        <v>0</v>
      </c>
      <c r="H35" s="340" t="n">
        <v>0</v>
      </c>
      <c r="I35" s="340" t="n">
        <v>0</v>
      </c>
      <c r="J35" s="340" t="n">
        <v>0</v>
      </c>
      <c r="K35" s="340" t="n">
        <v>0</v>
      </c>
      <c r="L35" s="340" t="n">
        <v>0</v>
      </c>
      <c r="M35" s="340" t="n">
        <f aca="false">G35+H35+I35+J35-K35+L35</f>
        <v>0</v>
      </c>
      <c r="N35" s="341"/>
      <c r="O35" s="342"/>
    </row>
    <row r="36" customFormat="false" ht="12.75" hidden="false" customHeight="true" outlineLevel="0" collapsed="false"/>
    <row r="37" customFormat="false" ht="12.75" hidden="false" customHeight="true" outlineLevel="0" collapsed="false">
      <c r="C37" s="332" t="s">
        <v>1453</v>
      </c>
    </row>
    <row r="38" s="335" customFormat="true" ht="12.75" hidden="false" customHeight="true" outlineLevel="0" collapsed="false">
      <c r="A38" s="335" t="s">
        <v>1454</v>
      </c>
      <c r="B38" s="336"/>
      <c r="C38" s="332"/>
      <c r="D38" s="332"/>
      <c r="E38" s="332" t="s">
        <v>133</v>
      </c>
      <c r="F38" s="338" t="s">
        <v>1455</v>
      </c>
      <c r="G38" s="339" t="n">
        <v>0</v>
      </c>
      <c r="H38" s="340" t="n">
        <v>0</v>
      </c>
      <c r="I38" s="340" t="n">
        <v>0</v>
      </c>
      <c r="J38" s="340" t="n">
        <v>0</v>
      </c>
      <c r="K38" s="340" t="n">
        <v>0</v>
      </c>
      <c r="L38" s="340" t="n">
        <v>0</v>
      </c>
      <c r="M38" s="340" t="n">
        <f aca="false">G38+H38+I38+J38-K38+L38</f>
        <v>0</v>
      </c>
      <c r="N38" s="341"/>
      <c r="O38" s="342"/>
    </row>
    <row r="39" customFormat="false" ht="12.75" hidden="false" customHeight="true" outlineLevel="0" collapsed="false"/>
    <row r="40" s="335" customFormat="true" ht="12.75" hidden="false" customHeight="true" outlineLevel="0" collapsed="false">
      <c r="B40" s="336"/>
      <c r="C40" s="332"/>
      <c r="D40" s="332"/>
      <c r="E40" s="332"/>
      <c r="F40" s="342" t="s">
        <v>1456</v>
      </c>
      <c r="G40" s="339" t="n">
        <f aca="false">G32+G35+G38</f>
        <v>0</v>
      </c>
      <c r="H40" s="339" t="n">
        <f aca="false">H32+H35+H38</f>
        <v>0</v>
      </c>
      <c r="I40" s="339" t="n">
        <f aca="false">I32+I35+I38</f>
        <v>0</v>
      </c>
      <c r="J40" s="339" t="n">
        <f aca="false">J32+J35+J38</f>
        <v>0</v>
      </c>
      <c r="K40" s="339" t="n">
        <f aca="false">K32+K35+K38</f>
        <v>0</v>
      </c>
      <c r="L40" s="339" t="n">
        <f aca="false">L32+L35+L38</f>
        <v>0</v>
      </c>
      <c r="M40" s="339" t="n">
        <f aca="false">M32+M35+M38</f>
        <v>0</v>
      </c>
      <c r="N40" s="341"/>
      <c r="O40" s="342"/>
    </row>
    <row r="41" customFormat="false" ht="12.75" hidden="false" customHeight="true" outlineLevel="0" collapsed="false"/>
    <row r="42" s="335" customFormat="true" ht="12.75" hidden="false" customHeight="true" outlineLevel="0" collapsed="false">
      <c r="B42" s="336"/>
      <c r="C42" s="332"/>
      <c r="D42" s="332"/>
      <c r="E42" s="332"/>
      <c r="F42" s="342" t="s">
        <v>1457</v>
      </c>
      <c r="G42" s="347" t="n">
        <f aca="false">G18+G28+G40</f>
        <v>628194.74</v>
      </c>
      <c r="H42" s="348" t="n">
        <f aca="false">H18+H28+H40</f>
        <v>50</v>
      </c>
      <c r="I42" s="348" t="n">
        <f aca="false">I18+I28+I40</f>
        <v>-7446.53</v>
      </c>
      <c r="J42" s="348" t="n">
        <f aca="false">J18+J28+J40</f>
        <v>22871.16</v>
      </c>
      <c r="K42" s="348" t="n">
        <f aca="false">K18+K28+K40</f>
        <v>0</v>
      </c>
      <c r="L42" s="348" t="n">
        <f aca="false">L18+L28+L40</f>
        <v>0</v>
      </c>
      <c r="M42" s="348" t="n">
        <f aca="false">M18+M28+M40</f>
        <v>643669.37</v>
      </c>
      <c r="N42" s="341"/>
      <c r="O42" s="342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G27" activeCellId="0" sqref="G27"/>
    </sheetView>
  </sheetViews>
  <sheetFormatPr defaultColWidth="9.13671875" defaultRowHeight="12.75" zeroHeight="false" outlineLevelRow="1" outlineLevelCol="0"/>
  <cols>
    <col collapsed="false" customWidth="false" hidden="true" outlineLevel="0" max="1" min="1" style="349" width="9.14"/>
    <col collapsed="false" customWidth="true" hidden="true" outlineLevel="0" max="2" min="2" style="350" width="15.13"/>
    <col collapsed="false" customWidth="true" hidden="false" outlineLevel="0" max="3" min="3" style="349" width="3.28"/>
    <col collapsed="false" customWidth="true" hidden="false" outlineLevel="0" max="4" min="4" style="344" width="45.7"/>
    <col collapsed="false" customWidth="true" hidden="true" outlineLevel="0" max="5" min="5" style="109" width="8.85"/>
    <col collapsed="false" customWidth="true" hidden="false" outlineLevel="0" max="13" min="6" style="235" width="15.7"/>
    <col collapsed="false" customWidth="false" hidden="false" outlineLevel="0" max="257" min="14" style="275" width="9.14"/>
  </cols>
  <sheetData>
    <row r="1" customFormat="false" ht="344.25" hidden="true" customHeight="false" outlineLevel="0" collapsed="false">
      <c r="A1" s="349" t="s">
        <v>1458</v>
      </c>
      <c r="B1" s="350" t="s">
        <v>1</v>
      </c>
      <c r="D1" s="344" t="s">
        <v>2</v>
      </c>
      <c r="E1" s="109" t="s">
        <v>1459</v>
      </c>
      <c r="F1" s="235" t="s">
        <v>1405</v>
      </c>
      <c r="G1" s="235" t="s">
        <v>1316</v>
      </c>
      <c r="H1" s="235" t="s">
        <v>1460</v>
      </c>
      <c r="I1" s="235" t="s">
        <v>1461</v>
      </c>
      <c r="J1" s="235" t="s">
        <v>1462</v>
      </c>
      <c r="K1" s="235" t="s">
        <v>1463</v>
      </c>
      <c r="L1" s="235" t="s">
        <v>1410</v>
      </c>
      <c r="M1" s="235" t="s">
        <v>2</v>
      </c>
    </row>
    <row r="2" s="355" customFormat="true" ht="15.75" hidden="false" customHeight="true" outlineLevel="0" collapsed="false">
      <c r="A2" s="351"/>
      <c r="B2" s="352"/>
      <c r="C2" s="353" t="s">
        <v>3</v>
      </c>
      <c r="D2" s="354"/>
      <c r="E2" s="354"/>
      <c r="F2" s="241"/>
      <c r="G2" s="241"/>
      <c r="H2" s="241"/>
      <c r="I2" s="241"/>
      <c r="J2" s="241"/>
      <c r="K2" s="241"/>
      <c r="L2" s="241"/>
      <c r="M2" s="241"/>
      <c r="P2" s="296" t="s">
        <v>124</v>
      </c>
    </row>
    <row r="3" s="355" customFormat="true" ht="15.75" hidden="false" customHeight="true" outlineLevel="0" collapsed="false">
      <c r="A3" s="351"/>
      <c r="B3" s="352"/>
      <c r="C3" s="356" t="s">
        <v>1464</v>
      </c>
      <c r="D3" s="354"/>
      <c r="E3" s="354"/>
      <c r="F3" s="241"/>
      <c r="G3" s="241"/>
      <c r="H3" s="241"/>
      <c r="I3" s="241"/>
      <c r="J3" s="241"/>
      <c r="K3" s="241"/>
      <c r="L3" s="241"/>
      <c r="M3" s="241"/>
      <c r="P3" s="296" t="s">
        <v>1465</v>
      </c>
    </row>
    <row r="4" s="335" customFormat="true" ht="15.75" hidden="false" customHeight="true" outlineLevel="0" collapsed="false">
      <c r="A4" s="357"/>
      <c r="B4" s="352"/>
      <c r="C4" s="358" t="str">
        <f aca="false">"As of "&amp;TEXT(R4,"MMMM DD, YYYY")</f>
        <v>As of June 30, 2005</v>
      </c>
      <c r="D4" s="354"/>
      <c r="E4" s="359"/>
      <c r="F4" s="241"/>
      <c r="G4" s="241"/>
      <c r="H4" s="241"/>
      <c r="I4" s="241"/>
      <c r="J4" s="241"/>
      <c r="K4" s="241"/>
      <c r="L4" s="241"/>
      <c r="M4" s="241"/>
      <c r="P4" s="109" t="s">
        <v>123</v>
      </c>
      <c r="R4" s="335" t="s">
        <v>123</v>
      </c>
    </row>
    <row r="5" customFormat="false" ht="12.75" hidden="false" customHeight="true" outlineLevel="0" collapsed="false">
      <c r="B5" s="360"/>
      <c r="C5" s="360"/>
      <c r="D5" s="360"/>
      <c r="E5" s="359"/>
      <c r="F5" s="241"/>
      <c r="G5" s="241"/>
      <c r="H5" s="241"/>
      <c r="I5" s="241"/>
      <c r="J5" s="241"/>
      <c r="K5" s="241"/>
      <c r="L5" s="241"/>
      <c r="M5" s="241"/>
    </row>
    <row r="6" s="335" customFormat="true" ht="42" hidden="false" customHeight="true" outlineLevel="0" collapsed="false">
      <c r="A6" s="357"/>
      <c r="B6" s="350"/>
      <c r="C6" s="361"/>
      <c r="D6" s="362"/>
      <c r="E6" s="363" t="s">
        <v>1466</v>
      </c>
      <c r="F6" s="364" t="s">
        <v>1467</v>
      </c>
      <c r="G6" s="364" t="s">
        <v>1468</v>
      </c>
      <c r="H6" s="364" t="s">
        <v>1469</v>
      </c>
      <c r="I6" s="364" t="s">
        <v>1470</v>
      </c>
      <c r="J6" s="364" t="s">
        <v>1471</v>
      </c>
      <c r="K6" s="364"/>
      <c r="L6" s="364" t="s">
        <v>1472</v>
      </c>
      <c r="M6" s="364" t="s">
        <v>1467</v>
      </c>
      <c r="P6" s="365"/>
    </row>
    <row r="7" s="373" customFormat="true" ht="12.75" hidden="false" customHeight="false" outlineLevel="0" collapsed="false">
      <c r="A7" s="366"/>
      <c r="B7" s="367"/>
      <c r="C7" s="368"/>
      <c r="D7" s="369"/>
      <c r="E7" s="370" t="s">
        <v>1473</v>
      </c>
      <c r="F7" s="371" t="s">
        <v>1474</v>
      </c>
      <c r="G7" s="372" t="s">
        <v>1475</v>
      </c>
      <c r="H7" s="372" t="s">
        <v>1476</v>
      </c>
      <c r="I7" s="372" t="s">
        <v>1477</v>
      </c>
      <c r="J7" s="372" t="s">
        <v>1478</v>
      </c>
      <c r="K7" s="372" t="s">
        <v>1417</v>
      </c>
      <c r="L7" s="372" t="s">
        <v>1479</v>
      </c>
      <c r="M7" s="371" t="s">
        <v>1480</v>
      </c>
      <c r="P7" s="374"/>
    </row>
    <row r="8" s="378" customFormat="true" ht="12.75" hidden="false" customHeight="false" outlineLevel="0" collapsed="false">
      <c r="A8" s="375"/>
      <c r="B8" s="367"/>
      <c r="C8" s="375"/>
      <c r="D8" s="376"/>
      <c r="E8" s="377"/>
      <c r="F8" s="235"/>
      <c r="G8" s="235"/>
      <c r="H8" s="235"/>
      <c r="I8" s="235"/>
      <c r="J8" s="235"/>
      <c r="K8" s="235"/>
      <c r="L8" s="235"/>
      <c r="M8" s="235"/>
      <c r="P8" s="374"/>
    </row>
    <row r="9" customFormat="false" ht="12.75" hidden="false" customHeight="true" outlineLevel="0" collapsed="false">
      <c r="C9" s="336" t="s">
        <v>1481</v>
      </c>
    </row>
    <row r="10" s="381" customFormat="true" ht="12.75" hidden="false" customHeight="true" outlineLevel="0" collapsed="false">
      <c r="A10" s="357" t="s">
        <v>1482</v>
      </c>
      <c r="B10" s="379" t="s">
        <v>1483</v>
      </c>
      <c r="C10" s="325"/>
      <c r="D10" s="342" t="str">
        <f aca="false">UPPER(B10)</f>
        <v>    TOTAL RESTRICTED</v>
      </c>
      <c r="E10" s="380"/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269" t="n">
        <v>0</v>
      </c>
      <c r="L10" s="269" t="n">
        <v>0</v>
      </c>
      <c r="M10" s="269" t="n">
        <f aca="false">F10+G10+H10+I10+J10+L10-K10</f>
        <v>0</v>
      </c>
    </row>
    <row r="11" s="335" customFormat="true" ht="12.75" hidden="false" customHeight="true" outlineLevel="0" collapsed="false">
      <c r="A11" s="357"/>
      <c r="B11" s="350"/>
      <c r="C11" s="357"/>
      <c r="D11" s="344"/>
      <c r="E11" s="109"/>
      <c r="F11" s="235"/>
      <c r="G11" s="235"/>
      <c r="H11" s="235"/>
      <c r="I11" s="235"/>
      <c r="J11" s="235"/>
      <c r="K11" s="262"/>
      <c r="L11" s="235"/>
      <c r="M11" s="235"/>
    </row>
    <row r="12" customFormat="false" ht="12.75" hidden="false" customHeight="true" outlineLevel="0" collapsed="false">
      <c r="C12" s="336" t="s">
        <v>1484</v>
      </c>
    </row>
    <row r="13" customFormat="false" ht="12.75" hidden="false" customHeight="false" outlineLevel="1" collapsed="false">
      <c r="A13" s="349" t="s">
        <v>1485</v>
      </c>
      <c r="B13" s="350" t="s">
        <v>1486</v>
      </c>
      <c r="D13" s="344" t="str">
        <f aca="false">UPPER(B13)</f>
        <v>UNSPECIFIED PROGRAM</v>
      </c>
      <c r="E13" s="109" t="s">
        <v>1487</v>
      </c>
      <c r="F13" s="382" t="n">
        <v>157380.92</v>
      </c>
      <c r="G13" s="235" t="n">
        <v>0</v>
      </c>
      <c r="H13" s="235" t="n">
        <v>0</v>
      </c>
      <c r="I13" s="235" t="n">
        <v>-122392.46</v>
      </c>
      <c r="J13" s="235" t="n">
        <v>0</v>
      </c>
      <c r="K13" s="235" t="n">
        <v>0</v>
      </c>
      <c r="L13" s="235" t="n">
        <v>0</v>
      </c>
      <c r="M13" s="235" t="n">
        <f aca="false">F13+G13+H13+I13+J13+L13-K13</f>
        <v>34988.46</v>
      </c>
    </row>
    <row r="14" customFormat="false" ht="12.75" hidden="false" customHeight="false" outlineLevel="1" collapsed="false">
      <c r="A14" s="349" t="s">
        <v>1488</v>
      </c>
      <c r="B14" s="350" t="s">
        <v>1489</v>
      </c>
      <c r="D14" s="344" t="str">
        <f aca="false">UPPER(B14)</f>
        <v>SERVICE LEAGUE PLANT FUNDS</v>
      </c>
      <c r="E14" s="109" t="s">
        <v>1490</v>
      </c>
      <c r="F14" s="382" t="n">
        <v>136583.33</v>
      </c>
      <c r="G14" s="235" t="n">
        <v>0</v>
      </c>
      <c r="H14" s="235" t="n">
        <v>0</v>
      </c>
      <c r="I14" s="235" t="n">
        <v>5163</v>
      </c>
      <c r="J14" s="235" t="n">
        <v>0</v>
      </c>
      <c r="K14" s="235" t="n">
        <v>0</v>
      </c>
      <c r="L14" s="235" t="n">
        <v>68004.68</v>
      </c>
      <c r="M14" s="235" t="n">
        <f aca="false">F14+G14+H14+I14+J14+L14-K14</f>
        <v>209751.01</v>
      </c>
    </row>
    <row r="15" customFormat="false" ht="12.75" hidden="false" customHeight="false" outlineLevel="1" collapsed="false">
      <c r="A15" s="349" t="s">
        <v>1491</v>
      </c>
      <c r="B15" s="350" t="s">
        <v>1492</v>
      </c>
      <c r="D15" s="344" t="str">
        <f aca="false">UPPER(B15)</f>
        <v>ELLIS AUXILIARY PLANT FUNDS</v>
      </c>
      <c r="E15" s="109" t="s">
        <v>1493</v>
      </c>
      <c r="F15" s="382" t="n">
        <v>155681.83</v>
      </c>
      <c r="G15" s="235" t="n">
        <v>0</v>
      </c>
      <c r="H15" s="235" t="n">
        <v>0</v>
      </c>
      <c r="I15" s="235" t="n">
        <v>4129</v>
      </c>
      <c r="J15" s="235" t="n">
        <v>0</v>
      </c>
      <c r="K15" s="235" t="n">
        <v>46441</v>
      </c>
      <c r="L15" s="235" t="n">
        <v>-2162.32</v>
      </c>
      <c r="M15" s="235" t="n">
        <f aca="false">F15+G15+H15+I15+J15+L15-K15</f>
        <v>111207.51</v>
      </c>
    </row>
    <row r="16" customFormat="false" ht="12.75" hidden="false" customHeight="false" outlineLevel="1" collapsed="false">
      <c r="A16" s="349" t="s">
        <v>1494</v>
      </c>
      <c r="B16" s="350" t="s">
        <v>1495</v>
      </c>
      <c r="D16" s="344" t="str">
        <f aca="false">UPPER(B16)</f>
        <v>MRC GIFT SHOP PROCEEDS</v>
      </c>
      <c r="E16" s="109" t="s">
        <v>1496</v>
      </c>
      <c r="F16" s="382" t="n">
        <v>159451.84</v>
      </c>
      <c r="G16" s="235" t="n">
        <v>0</v>
      </c>
      <c r="H16" s="235" t="n">
        <v>0</v>
      </c>
      <c r="I16" s="235" t="n">
        <v>4348</v>
      </c>
      <c r="J16" s="235" t="n">
        <v>0</v>
      </c>
      <c r="K16" s="235" t="n">
        <v>44421</v>
      </c>
      <c r="L16" s="235" t="n">
        <v>24326.14</v>
      </c>
      <c r="M16" s="235" t="n">
        <f aca="false">F16+G16+H16+I16+J16+L16-K16</f>
        <v>143704.98</v>
      </c>
    </row>
    <row r="17" customFormat="false" ht="12.75" hidden="false" customHeight="false" outlineLevel="1" collapsed="false">
      <c r="A17" s="349" t="s">
        <v>1497</v>
      </c>
      <c r="B17" s="350" t="s">
        <v>1498</v>
      </c>
      <c r="D17" s="344" t="str">
        <f aca="false">UPPER(B17)</f>
        <v>MRC CAPITAL RESERVE</v>
      </c>
      <c r="E17" s="109" t="s">
        <v>1499</v>
      </c>
      <c r="F17" s="382" t="n">
        <v>1037074.28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-1037074.28</v>
      </c>
      <c r="M17" s="235" t="n">
        <f aca="false">F17+G17+H17+I17+J17+L17-K17</f>
        <v>0</v>
      </c>
    </row>
    <row r="18" customFormat="false" ht="12.75" hidden="false" customHeight="false" outlineLevel="1" collapsed="false">
      <c r="A18" s="349" t="s">
        <v>1500</v>
      </c>
      <c r="B18" s="350" t="s">
        <v>1501</v>
      </c>
      <c r="D18" s="344" t="str">
        <f aca="false">UPPER(B18)</f>
        <v>CRH CAPITAL RESERVE</v>
      </c>
      <c r="E18" s="109" t="s">
        <v>1502</v>
      </c>
      <c r="F18" s="382" t="n">
        <v>1921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-1921</v>
      </c>
      <c r="M18" s="235" t="n">
        <f aca="false">F18+G18+H18+I18+J18+L18-K18</f>
        <v>0</v>
      </c>
    </row>
    <row r="19" customFormat="false" ht="12.75" hidden="false" customHeight="false" outlineLevel="1" collapsed="false">
      <c r="A19" s="349" t="s">
        <v>1503</v>
      </c>
      <c r="B19" s="350" t="s">
        <v>1504</v>
      </c>
      <c r="D19" s="344" t="str">
        <f aca="false">UPPER(B19)</f>
        <v>UH CAPITAL RESERVE</v>
      </c>
      <c r="E19" s="109" t="s">
        <v>1505</v>
      </c>
      <c r="F19" s="382" t="n">
        <v>1028619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-1028619</v>
      </c>
      <c r="M19" s="235" t="n">
        <f aca="false">F19+G19+H19+I19+J19+L19-K19</f>
        <v>0</v>
      </c>
    </row>
    <row r="20" customFormat="false" ht="12.75" hidden="false" customHeight="false" outlineLevel="1" collapsed="false">
      <c r="A20" s="349" t="s">
        <v>1506</v>
      </c>
      <c r="B20" s="350" t="s">
        <v>1507</v>
      </c>
      <c r="D20" s="344" t="str">
        <f aca="false">UPPER(B20)</f>
        <v>CAPITAL BUDGET ALLOCATION</v>
      </c>
      <c r="E20" s="109" t="s">
        <v>1508</v>
      </c>
      <c r="F20" s="382" t="n">
        <v>15455459.68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43041337.81</v>
      </c>
      <c r="L20" s="235" t="n">
        <v>26999630.13</v>
      </c>
      <c r="M20" s="235" t="n">
        <f aca="false">F20+G20+H20+I20+J20+L20-K20</f>
        <v>-586247.999999993</v>
      </c>
    </row>
    <row r="21" s="381" customFormat="true" ht="12.75" hidden="false" customHeight="true" outlineLevel="0" collapsed="false">
      <c r="A21" s="357" t="s">
        <v>1509</v>
      </c>
      <c r="B21" s="379" t="s">
        <v>1510</v>
      </c>
      <c r="C21" s="325"/>
      <c r="D21" s="342" t="str">
        <f aca="false">UPPER(B21)</f>
        <v>    TOTAL UNRESTRICTED</v>
      </c>
      <c r="E21" s="383"/>
      <c r="F21" s="384" t="n">
        <v>18132171.88</v>
      </c>
      <c r="G21" s="256" t="n">
        <v>0</v>
      </c>
      <c r="H21" s="256" t="n">
        <v>0</v>
      </c>
      <c r="I21" s="256" t="n">
        <v>-108752.46</v>
      </c>
      <c r="J21" s="256" t="n">
        <v>0</v>
      </c>
      <c r="K21" s="256" t="n">
        <v>43132199.81</v>
      </c>
      <c r="L21" s="256" t="n">
        <v>25022184.35</v>
      </c>
      <c r="M21" s="256" t="n">
        <f aca="false">F21+G21+H21+I21+J21+L21-K21</f>
        <v>-86596.0399999991</v>
      </c>
    </row>
    <row r="22" customFormat="false" ht="12.75" hidden="false" customHeight="true" outlineLevel="0" collapsed="false"/>
    <row r="23" s="335" customFormat="true" ht="12.75" hidden="false" customHeight="true" outlineLevel="0" collapsed="false">
      <c r="A23" s="357"/>
      <c r="B23" s="385"/>
      <c r="C23" s="357"/>
      <c r="D23" s="386" t="s">
        <v>1511</v>
      </c>
      <c r="E23" s="383"/>
      <c r="F23" s="269" t="n">
        <f aca="false">F10+F21</f>
        <v>18132171.88</v>
      </c>
      <c r="G23" s="269" t="n">
        <f aca="false">G10+G21</f>
        <v>0</v>
      </c>
      <c r="H23" s="269" t="n">
        <f aca="false">H10+H21</f>
        <v>0</v>
      </c>
      <c r="I23" s="269" t="n">
        <f aca="false">I10+I21</f>
        <v>-108752.46</v>
      </c>
      <c r="J23" s="269" t="n">
        <f aca="false">J10+J21</f>
        <v>0</v>
      </c>
      <c r="K23" s="269" t="n">
        <f aca="false">K10+K21</f>
        <v>43132199.81</v>
      </c>
      <c r="L23" s="269" t="n">
        <f aca="false">L10+L21</f>
        <v>25022184.35</v>
      </c>
      <c r="M23" s="269" t="n">
        <f aca="false">F23+G23+H23+I23+J23+L23-K23</f>
        <v>-86596.0399999991</v>
      </c>
    </row>
    <row r="25" customFormat="false" ht="12.75" hidden="false" customHeight="false" outlineLevel="0" collapsed="false">
      <c r="A25" s="349" t="s">
        <v>0</v>
      </c>
    </row>
    <row r="26" customFormat="false" ht="12.75" hidden="false" customHeight="false" outlineLevel="0" collapsed="false">
      <c r="A26" s="349" t="s">
        <v>0</v>
      </c>
    </row>
  </sheetData>
  <mergeCells count="1">
    <mergeCell ref="B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43:48Z</dcterms:created>
  <dc:creator>lengerb</dc:creator>
  <dc:description/>
  <dc:language>en-US</dc:language>
  <cp:lastModifiedBy>BohlmeyerR</cp:lastModifiedBy>
  <cp:lastPrinted>2006-04-18T18:45:14Z</cp:lastPrinted>
  <dcterms:modified xsi:type="dcterms:W3CDTF">2006-06-22T19:20:13Z</dcterms:modified>
  <cp:revision>0</cp:revision>
  <dc:subject/>
  <dc:title/>
</cp:coreProperties>
</file>