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et Assets" sheetId="1" state="visible" r:id="rId2"/>
    <sheet name="RECNA" sheetId="2" state="visible" r:id="rId3"/>
    <sheet name="NA by Fund" sheetId="3" state="visible" r:id="rId4"/>
    <sheet name="RECNA by Fund" sheetId="4" state="visible" r:id="rId5"/>
    <sheet name="RECNA-Unrest CF" sheetId="5" state="visible" r:id="rId6"/>
    <sheet name="Exp by Object" sheetId="6" state="visible" r:id="rId7"/>
    <sheet name="Aux &amp; Serv Op" sheetId="7" state="visible" r:id="rId8"/>
    <sheet name="Endow" sheetId="8" state="visible" r:id="rId9"/>
    <sheet name="Rest &amp; Unrest Plant" sheetId="9" state="visible" r:id="rId10"/>
    <sheet name="Invest in Plant" sheetId="10" state="visible" r:id="rId11"/>
    <sheet name="Bonds &amp; Notes" sheetId="11" state="visible" r:id="rId12"/>
  </sheets>
  <definedNames>
    <definedName function="false" hidden="false" localSheetId="5" name="_xlnm.Print_Area" vbProcedure="false">'Exp by Object'!$A$1:$H$57</definedName>
    <definedName function="false" hidden="false" localSheetId="2" name="_xlnm.Print_Area" vbProcedure="false">'NA by Fund'!$B$2:$U$195</definedName>
    <definedName function="false" hidden="false" localSheetId="2" name="_xlnm.Print_Titles" vbProcedure="false">'NA by Fund'!$2:$9</definedName>
    <definedName function="false" hidden="false" localSheetId="3" name="_xlnm.Print_Titles" vbProcedure="false">'RECNA by Fund'!$2:$9</definedName>
    <definedName function="false" hidden="false" localSheetId="4" name="_xlnm.Print_Titles" vbProcedure="false">'RECNA-Unrest CF'!$2:$7</definedName>
    <definedName function="false" hidden="false" name="RBN" vbProcedure="false">'NA by Fund'!$A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0" uniqueCount="1590">
  <si>
    <t xml:space="preserve"> </t>
  </si>
  <si>
    <t xml:space="preserve">%,ATF,FDESCR,UDESCR</t>
  </si>
  <si>
    <t xml:space="preserve">%,C</t>
  </si>
  <si>
    <t xml:space="preserve">University of Missouri - University Hospital</t>
  </si>
  <si>
    <t xml:space="preserve">COMBINED STATEMENTS OF NET ASSETS</t>
  </si>
  <si>
    <t xml:space="preserve">As of June 30, 2003 and 2002</t>
  </si>
  <si>
    <t xml:space="preserve">(in thousands of dollars)</t>
  </si>
  <si>
    <t xml:space="preserve">Assets</t>
  </si>
  <si>
    <t xml:space="preserve">Current Assets:</t>
  </si>
  <si>
    <t xml:space="preserve">Cash and Cash Equivalents</t>
  </si>
  <si>
    <t xml:space="preserve">{A}</t>
  </si>
  <si>
    <t xml:space="preserve">Accounts Receivable, net</t>
  </si>
  <si>
    <t xml:space="preserve">{B}</t>
  </si>
  <si>
    <t xml:space="preserve">Current Pledges Receivable, net</t>
  </si>
  <si>
    <t xml:space="preserve">Current Notes Receivable, net</t>
  </si>
  <si>
    <t xml:space="preserve">Inventories</t>
  </si>
  <si>
    <t xml:space="preserve">Prepaid Expenses and Other Current Assets</t>
  </si>
  <si>
    <t xml:space="preserve">Due From Other Funds</t>
  </si>
  <si>
    <t xml:space="preserve">      Total Current Assets</t>
  </si>
  <si>
    <t xml:space="preserve">Noncurrent Assets:</t>
  </si>
  <si>
    <t xml:space="preserve">Restricted Cash and Cash Equivalents</t>
  </si>
  <si>
    <t xml:space="preserve">Pledges Receivable, net</t>
  </si>
  <si>
    <t xml:space="preserve">Notes Receivable, net</t>
  </si>
  <si>
    <t xml:space="preserve">Deferred Charges and Other Assets</t>
  </si>
  <si>
    <t xml:space="preserve">Long Term Investments</t>
  </si>
  <si>
    <t xml:space="preserve">Capital Assets, net</t>
  </si>
  <si>
    <t xml:space="preserve">      Total Noncurrent Assets</t>
  </si>
  <si>
    <t xml:space="preserve">Total Assets</t>
  </si>
  <si>
    <t xml:space="preserve">Liabilities</t>
  </si>
  <si>
    <t xml:space="preserve">Current Liabilities:</t>
  </si>
  <si>
    <t xml:space="preserve">Accounts Payable</t>
  </si>
  <si>
    <t xml:space="preserve">Accrued Liabilities</t>
  </si>
  <si>
    <t xml:space="preserve">{C}</t>
  </si>
  <si>
    <t xml:space="preserve">Deferred Revenue</t>
  </si>
  <si>
    <t xml:space="preserve">Funds Held for Others</t>
  </si>
  <si>
    <t xml:space="preserve">{D}</t>
  </si>
  <si>
    <t xml:space="preserve">Collateral for Securities on Loan</t>
  </si>
  <si>
    <t xml:space="preserve">Capital Lease Obligations, current</t>
  </si>
  <si>
    <t xml:space="preserve">Bonds and Notes Payable, current</t>
  </si>
  <si>
    <t xml:space="preserve">Due To Other Funds</t>
  </si>
  <si>
    <t xml:space="preserve">      Total Current Liabilities</t>
  </si>
  <si>
    <t xml:space="preserve">Noncurrent Liabilities:</t>
  </si>
  <si>
    <t xml:space="preserve">Capital Lease Obligations</t>
  </si>
  <si>
    <t xml:space="preserve">Bonds and Notes Payable</t>
  </si>
  <si>
    <t xml:space="preserve">Noncurrent Deferred Revenue</t>
  </si>
  <si>
    <t xml:space="preserve">      Total Noncurrent Liabilities</t>
  </si>
  <si>
    <t xml:space="preserve">Total Liabilities</t>
  </si>
  <si>
    <t xml:space="preserve">Net Assets</t>
  </si>
  <si>
    <t xml:space="preserve">Invested in Capital Assets, Net of Related Debt</t>
  </si>
  <si>
    <t xml:space="preserve">Restricted:</t>
  </si>
  <si>
    <t xml:space="preserve">Nonexpendable</t>
  </si>
  <si>
    <t xml:space="preserve">Expendable</t>
  </si>
  <si>
    <t xml:space="preserve">Unrestricted</t>
  </si>
  <si>
    <t xml:space="preserve">      Total Net Assets</t>
  </si>
  <si>
    <t xml:space="preserve">Total Liabilities and Net Assets</t>
  </si>
  <si>
    <t xml:space="preserve">{A}  Includes short term investments with maturities of 90 days or less.</t>
  </si>
  <si>
    <t xml:space="preserve">{B}  Includes State appropriations, grants and contracts, patient services and other accounts receivable</t>
  </si>
  <si>
    <t xml:space="preserve">{C}  Includes accrued payroll, accrued vacation and accrued interest payable</t>
  </si>
  <si>
    <t xml:space="preserve">{D}  Includes amounts held in agency fund - payroll withholdings and other employee benefits and funds held for others</t>
  </si>
  <si>
    <t xml:space="preserve">STATEMENTS OF REVENUES, EXPENSES AND CHANGES IN NET ASSETS </t>
  </si>
  <si>
    <t xml:space="preserve">For the Years Ended June 30, 2003 and 2002 </t>
  </si>
  <si>
    <t xml:space="preserve">Operating Revenues:</t>
  </si>
  <si>
    <t xml:space="preserve">Tuition and Fees</t>
  </si>
  <si>
    <t xml:space="preserve">Less:  Scholarship Allowances</t>
  </si>
  <si>
    <t xml:space="preserve">     Net Tuition and Fees</t>
  </si>
  <si>
    <t xml:space="preserve">Federal Grants and Contracts</t>
  </si>
  <si>
    <t xml:space="preserve">State and Local Grants and Contracts</t>
  </si>
  <si>
    <t xml:space="preserve">Private Grants and Contracts</t>
  </si>
  <si>
    <t xml:space="preserve">Sales and Services of Educational Activities</t>
  </si>
  <si>
    <t xml:space="preserve">Auxilliary Enterprises:</t>
  </si>
  <si>
    <t xml:space="preserve">   Patient Medical Services</t>
  </si>
  <si>
    <t xml:space="preserve">   Housing and Dining Services</t>
  </si>
  <si>
    <t xml:space="preserve">   Bookstores</t>
  </si>
  <si>
    <t xml:space="preserve">   Other Auxilliary Enterprises</t>
  </si>
  <si>
    <t xml:space="preserve">Notes Receivable Interest Income, net of Fees</t>
  </si>
  <si>
    <t xml:space="preserve">Other Operating Revenues</t>
  </si>
  <si>
    <t xml:space="preserve">       Total Operating Revenues</t>
  </si>
  <si>
    <t xml:space="preserve">Operating Expenses:</t>
  </si>
  <si>
    <t xml:space="preserve">Salaries and Wages</t>
  </si>
  <si>
    <t xml:space="preserve">Staff Benefits</t>
  </si>
  <si>
    <t xml:space="preserve">Supplies, Services and Other Operating Expenses</t>
  </si>
  <si>
    <t xml:space="preserve">Scholarships and Fellowships</t>
  </si>
  <si>
    <t xml:space="preserve">Depreciation </t>
  </si>
  <si>
    <t xml:space="preserve">       Total Operating Expenses</t>
  </si>
  <si>
    <t xml:space="preserve">Operating Income (Loss) before State Appropriations and </t>
  </si>
  <si>
    <t xml:space="preserve">    Nonoperating Revenues (Expenses) and Transfers</t>
  </si>
  <si>
    <t xml:space="preserve">State Appropriations</t>
  </si>
  <si>
    <t xml:space="preserve">Operating Income (Loss) after State Appropriations, before</t>
  </si>
  <si>
    <t xml:space="preserve">Nonoperating Revenues (Expenses):</t>
  </si>
  <si>
    <t xml:space="preserve">Federal Appropriations</t>
  </si>
  <si>
    <t xml:space="preserve">Investment and Endowment Income</t>
  </si>
  <si>
    <t xml:space="preserve">Private Gifts</t>
  </si>
  <si>
    <t xml:space="preserve">Interest Expense</t>
  </si>
  <si>
    <t xml:space="preserve">Other Nonoperating Revenues (Expenses)</t>
  </si>
  <si>
    <t xml:space="preserve">    Net Nonoperating Revenues (Expenses) before</t>
  </si>
  <si>
    <t xml:space="preserve">        Capital and Endowment Additions and Transfers</t>
  </si>
  <si>
    <t xml:space="preserve">Capital State Appropriations</t>
  </si>
  <si>
    <t xml:space="preserve">Capital Gifts and Grants</t>
  </si>
  <si>
    <t xml:space="preserve">Private Gifts for Endowment Purposes</t>
  </si>
  <si>
    <t xml:space="preserve">Mandatory Transfers In (Out)</t>
  </si>
  <si>
    <t xml:space="preserve">Non Mandatory Transfers In (Out)</t>
  </si>
  <si>
    <t xml:space="preserve">     Capital and Endowment Additions and Net Transfers</t>
  </si>
  <si>
    <t xml:space="preserve">             Increase in Net Assets</t>
  </si>
  <si>
    <t xml:space="preserve">Fund Balance, Beginning of Year</t>
  </si>
  <si>
    <t xml:space="preserve">Change in Accounting Principle</t>
  </si>
  <si>
    <t xml:space="preserve">Equipment Writeoff</t>
  </si>
  <si>
    <t xml:space="preserve">Net Assets, Beginning of Year, as Adjusted</t>
  </si>
  <si>
    <t xml:space="preserve">Net Assets, End of Year</t>
  </si>
  <si>
    <t xml:space="preserve">%,QKRDJ_UGL_GASB_35_FIN_STMTS_BS,SBAL</t>
  </si>
  <si>
    <t xml:space="preserve">%,ATF,FACCOUNT,UACCOUNT</t>
  </si>
  <si>
    <t xml:space="preserve">%,FFUND_CODE,TGASB_34_35_FUND,NCUR_FUNDS_UNR</t>
  </si>
  <si>
    <t xml:space="preserve">%,FFUND_CODE,TGASB_34_35_FUND,NCLEARING_ACCTS_UNR</t>
  </si>
  <si>
    <t xml:space="preserve">%,FFUND_CODE,TGASB_34_35_FUND,NCUR_FUNDS_RESTEXP</t>
  </si>
  <si>
    <t xml:space="preserve">%,FFUND_CODE,TGASB_34_35_FUND,NLOAN_FUNDS_UNR</t>
  </si>
  <si>
    <t xml:space="preserve">%,FFUND_CODE,TGASB_34_35_FUND,NLOAN_FUNDS_NONEXP</t>
  </si>
  <si>
    <t xml:space="preserve">%,FFUND_CODE,TGASB_34_35_FUND,NENDOW_FUNDS_UNR</t>
  </si>
  <si>
    <t xml:space="preserve">%,FFUND_CODE,TGASB_34_35_FUND,NENDOW_FUNDS_NONEXP</t>
  </si>
  <si>
    <t xml:space="preserve">%,FFUND_CODE,TGASB_34_35_FUND,NUNEXP_AND_RANDR_UNR</t>
  </si>
  <si>
    <t xml:space="preserve">%,FFUND_CODE,TGASB_34_35_FUND,NUNEXP_RANDR_RESTEXP</t>
  </si>
  <si>
    <t xml:space="preserve">%,FFUND_CODE,TGASB_34_35_FUND,NDEBT_RETIRMT_RESTEXP</t>
  </si>
  <si>
    <t xml:space="preserve">%,FFUND_CODE,TGASB_34_35_FUND,NNET_INV_PLT_NONEXP</t>
  </si>
  <si>
    <t xml:space="preserve">%,FFUND_CODE,TGASB_34_35_FUND,NAGENCY_FUNDS_NONEXP</t>
  </si>
  <si>
    <t xml:space="preserve">%,FFUND_CODE,TGASB_34_35_FUND,NRETIRE_FUNDS_NONEXP</t>
  </si>
  <si>
    <t xml:space="preserve">STATEMENT OF NET ASSETS - BY FUND</t>
  </si>
  <si>
    <t xml:space="preserve">2003-06-30</t>
  </si>
  <si>
    <t xml:space="preserve">University Hospital</t>
  </si>
  <si>
    <t xml:space="preserve">Restricted</t>
  </si>
  <si>
    <t xml:space="preserve">Plant Funds</t>
  </si>
  <si>
    <t xml:space="preserve">Total</t>
  </si>
  <si>
    <t xml:space="preserve">Endowment</t>
  </si>
  <si>
    <t xml:space="preserve">Restricted Expend</t>
  </si>
  <si>
    <t xml:space="preserve">Funds</t>
  </si>
  <si>
    <t xml:space="preserve">Current Funds</t>
  </si>
  <si>
    <t xml:space="preserve">Loan</t>
  </si>
  <si>
    <t xml:space="preserve">&amp; Similar</t>
  </si>
  <si>
    <t xml:space="preserve">Unexpended and</t>
  </si>
  <si>
    <t xml:space="preserve">Debt</t>
  </si>
  <si>
    <t xml:space="preserve">Investment</t>
  </si>
  <si>
    <t xml:space="preserve">Plant</t>
  </si>
  <si>
    <t xml:space="preserve">Excluding</t>
  </si>
  <si>
    <t xml:space="preserve">Retirement</t>
  </si>
  <si>
    <t xml:space="preserve">Including</t>
  </si>
  <si>
    <t xml:space="preserve">Clearing</t>
  </si>
  <si>
    <t xml:space="preserve">Repair &amp; Replace</t>
  </si>
  <si>
    <t xml:space="preserve">In Plant</t>
  </si>
  <si>
    <t xml:space="preserve">Agency</t>
  </si>
  <si>
    <t xml:space="preserve">%,FACCOUNT,TGASB_34_35,X,NCASH AND CASH EQ</t>
  </si>
  <si>
    <t xml:space="preserve">%,V112000</t>
  </si>
  <si>
    <t xml:space="preserve">Petty cash</t>
  </si>
  <si>
    <t xml:space="preserve">112000</t>
  </si>
  <si>
    <t xml:space="preserve">%,V121600</t>
  </si>
  <si>
    <t xml:space="preserve">Temp investments - short term</t>
  </si>
  <si>
    <t xml:space="preserve">121600</t>
  </si>
  <si>
    <t xml:space="preserve">%,V121700</t>
  </si>
  <si>
    <t xml:space="preserve">Temp invest - cash &amp; cash eq</t>
  </si>
  <si>
    <t xml:space="preserve">121700</t>
  </si>
  <si>
    <t xml:space="preserve">%,V121750</t>
  </si>
  <si>
    <t xml:space="preserve">Temp invest-deposit w/ trustee</t>
  </si>
  <si>
    <t xml:space="preserve">121750</t>
  </si>
  <si>
    <t xml:space="preserve">%,V121900</t>
  </si>
  <si>
    <t xml:space="preserve">Temp invest - securities lend</t>
  </si>
  <si>
    <t xml:space="preserve">121900</t>
  </si>
  <si>
    <t xml:space="preserve">%,V190000</t>
  </si>
  <si>
    <t xml:space="preserve">Cash</t>
  </si>
  <si>
    <t xml:space="preserve">190000</t>
  </si>
  <si>
    <t xml:space="preserve">%,FACCOUNT,TGASB_34_35,X,NSHORT_TERM INVESTMEN</t>
  </si>
  <si>
    <t xml:space="preserve">Short Term Investments</t>
  </si>
  <si>
    <t xml:space="preserve">%,FACCOUNT,TGASB_34_35,X,NSTATE APPROP REC</t>
  </si>
  <si>
    <t xml:space="preserve">State Appropriations Receivable</t>
  </si>
  <si>
    <t xml:space="preserve">%,FACCOUNT,TGASB_34_35,X,NGRANTS_RECEIVABLE</t>
  </si>
  <si>
    <t xml:space="preserve">Grants and Contracts Receivable, net</t>
  </si>
  <si>
    <t xml:space="preserve">%,V139000</t>
  </si>
  <si>
    <t xml:space="preserve">Patients accounts rec - HPA</t>
  </si>
  <si>
    <t xml:space="preserve">139000</t>
  </si>
  <si>
    <t xml:space="preserve">%,V139100</t>
  </si>
  <si>
    <t xml:space="preserve">Unbilled a/r - HPA</t>
  </si>
  <si>
    <t xml:space="preserve">139100</t>
  </si>
  <si>
    <t xml:space="preserve">%,V139200</t>
  </si>
  <si>
    <t xml:space="preserve">A/R Hom</t>
  </si>
  <si>
    <t xml:space="preserve">139200</t>
  </si>
  <si>
    <t xml:space="preserve">%,V139300</t>
  </si>
  <si>
    <t xml:space="preserve">A/R clinics</t>
  </si>
  <si>
    <t xml:space="preserve">139300</t>
  </si>
  <si>
    <t xml:space="preserve">%,V139500</t>
  </si>
  <si>
    <t xml:space="preserve">Patients Accounts Receivable</t>
  </si>
  <si>
    <t xml:space="preserve">139500</t>
  </si>
  <si>
    <t xml:space="preserve">%,V139900</t>
  </si>
  <si>
    <t xml:space="preserve">Patient refunds</t>
  </si>
  <si>
    <t xml:space="preserve">139900</t>
  </si>
  <si>
    <t xml:space="preserve">%,V141000</t>
  </si>
  <si>
    <t xml:space="preserve">Reserve Additions</t>
  </si>
  <si>
    <t xml:space="preserve">141000</t>
  </si>
  <si>
    <t xml:space="preserve">%,V141001</t>
  </si>
  <si>
    <t xml:space="preserve">Bad Debt Adjustments</t>
  </si>
  <si>
    <t xml:space="preserve">141001</t>
  </si>
  <si>
    <t xml:space="preserve">%,V141002</t>
  </si>
  <si>
    <t xml:space="preserve">Financial Allowance Adjustment</t>
  </si>
  <si>
    <t xml:space="preserve">141002</t>
  </si>
  <si>
    <t xml:space="preserve">%,V141003</t>
  </si>
  <si>
    <t xml:space="preserve">Medicare Contractuals</t>
  </si>
  <si>
    <t xml:space="preserve">141003</t>
  </si>
  <si>
    <t xml:space="preserve">%,V141004</t>
  </si>
  <si>
    <t xml:space="preserve">Medicaid Contractuals</t>
  </si>
  <si>
    <t xml:space="preserve">141004</t>
  </si>
  <si>
    <t xml:space="preserve">%,V141005</t>
  </si>
  <si>
    <t xml:space="preserve">State Patients Contractuals</t>
  </si>
  <si>
    <t xml:space="preserve">141005</t>
  </si>
  <si>
    <t xml:space="preserve">%,V141006</t>
  </si>
  <si>
    <t xml:space="preserve">Crippled Children Contractuals</t>
  </si>
  <si>
    <t xml:space="preserve">141006</t>
  </si>
  <si>
    <t xml:space="preserve">%,V141007</t>
  </si>
  <si>
    <t xml:space="preserve">Administrative Adjustments</t>
  </si>
  <si>
    <t xml:space="preserve">141007</t>
  </si>
  <si>
    <t xml:space="preserve">%,V141009</t>
  </si>
  <si>
    <t xml:space="preserve">Other Contractuals</t>
  </si>
  <si>
    <t xml:space="preserve">141009</t>
  </si>
  <si>
    <t xml:space="preserve">%,V141010</t>
  </si>
  <si>
    <t xml:space="preserve">Bad Debt Recovery</t>
  </si>
  <si>
    <t xml:space="preserve">141010</t>
  </si>
  <si>
    <t xml:space="preserve">%,V141011</t>
  </si>
  <si>
    <t xml:space="preserve">HMO Capitated Adjustments</t>
  </si>
  <si>
    <t xml:space="preserve">141011</t>
  </si>
  <si>
    <t xml:space="preserve">%,V141012</t>
  </si>
  <si>
    <t xml:space="preserve">Denials</t>
  </si>
  <si>
    <t xml:space="preserve">141012</t>
  </si>
  <si>
    <t xml:space="preserve">%,V141014</t>
  </si>
  <si>
    <t xml:space="preserve">Medicaid Shortage</t>
  </si>
  <si>
    <t xml:space="preserve">141014</t>
  </si>
  <si>
    <t xml:space="preserve">%,V141015</t>
  </si>
  <si>
    <t xml:space="preserve">Bad Debt Unassigned</t>
  </si>
  <si>
    <t xml:space="preserve">141015</t>
  </si>
  <si>
    <t xml:space="preserve">%,V141016</t>
  </si>
  <si>
    <t xml:space="preserve">Bad Debt Unassiged Recovery</t>
  </si>
  <si>
    <t xml:space="preserve">141016</t>
  </si>
  <si>
    <t xml:space="preserve">%,V141300</t>
  </si>
  <si>
    <t xml:space="preserve">Cash In Process</t>
  </si>
  <si>
    <t xml:space="preserve">141300</t>
  </si>
  <si>
    <t xml:space="preserve">%,V141310</t>
  </si>
  <si>
    <t xml:space="preserve">CIP Group3 Receipts</t>
  </si>
  <si>
    <t xml:space="preserve">141310</t>
  </si>
  <si>
    <t xml:space="preserve">%,V141311</t>
  </si>
  <si>
    <t xml:space="preserve">CIP Group4 Receipts</t>
  </si>
  <si>
    <t xml:space="preserve">141311</t>
  </si>
  <si>
    <t xml:space="preserve">%,V141312</t>
  </si>
  <si>
    <t xml:space="preserve">CIP Group5 Receipts</t>
  </si>
  <si>
    <t xml:space="preserve">141312</t>
  </si>
  <si>
    <t xml:space="preserve">%,V141313</t>
  </si>
  <si>
    <t xml:space="preserve">CIP HOM Receipts</t>
  </si>
  <si>
    <t xml:space="preserve">141313</t>
  </si>
  <si>
    <t xml:space="preserve">%,V141320</t>
  </si>
  <si>
    <t xml:space="preserve">CIP UP Applications-Group 3</t>
  </si>
  <si>
    <t xml:space="preserve">141320</t>
  </si>
  <si>
    <t xml:space="preserve">%,V141322</t>
  </si>
  <si>
    <t xml:space="preserve">CIP UP Hospital Applications</t>
  </si>
  <si>
    <t xml:space="preserve">141322</t>
  </si>
  <si>
    <t xml:space="preserve">%,V141323</t>
  </si>
  <si>
    <t xml:space="preserve">CIP UP Comm Prac Applications</t>
  </si>
  <si>
    <t xml:space="preserve">141323</t>
  </si>
  <si>
    <t xml:space="preserve">%,V141324</t>
  </si>
  <si>
    <t xml:space="preserve">CIP UP Refunds</t>
  </si>
  <si>
    <t xml:space="preserve">141324</t>
  </si>
  <si>
    <t xml:space="preserve">%,V141400</t>
  </si>
  <si>
    <t xml:space="preserve">PIP Payment Regular</t>
  </si>
  <si>
    <t xml:space="preserve">141400</t>
  </si>
  <si>
    <t xml:space="preserve">%,V141401</t>
  </si>
  <si>
    <t xml:space="preserve">PIP Payment Outlier</t>
  </si>
  <si>
    <t xml:space="preserve">141401</t>
  </si>
  <si>
    <t xml:space="preserve">%,V141402</t>
  </si>
  <si>
    <t xml:space="preserve">PIP Application</t>
  </si>
  <si>
    <t xml:space="preserve">141402</t>
  </si>
  <si>
    <t xml:space="preserve">%,V141403</t>
  </si>
  <si>
    <t xml:space="preserve">PIP Bal Fwd &amp; Adjustments</t>
  </si>
  <si>
    <t xml:space="preserve">141403</t>
  </si>
  <si>
    <t xml:space="preserve">%,V141500</t>
  </si>
  <si>
    <t xml:space="preserve">Capitation Receipts</t>
  </si>
  <si>
    <t xml:space="preserve">141500</t>
  </si>
  <si>
    <t xml:space="preserve">%,V141501</t>
  </si>
  <si>
    <t xml:space="preserve">POS Capitation Receipts</t>
  </si>
  <si>
    <t xml:space="preserve">141501</t>
  </si>
  <si>
    <t xml:space="preserve">%,V141503</t>
  </si>
  <si>
    <t xml:space="preserve">Stop Loss Insurance Receipts</t>
  </si>
  <si>
    <t xml:space="preserve">141503</t>
  </si>
  <si>
    <t xml:space="preserve">%,V141504</t>
  </si>
  <si>
    <t xml:space="preserve">Pharmacy Capitation Receipts</t>
  </si>
  <si>
    <t xml:space="preserve">141504</t>
  </si>
  <si>
    <t xml:space="preserve">%,V141510</t>
  </si>
  <si>
    <t xml:space="preserve">Hospital Cap Applications</t>
  </si>
  <si>
    <t xml:space="preserve">141510</t>
  </si>
  <si>
    <t xml:space="preserve">%,V141511</t>
  </si>
  <si>
    <t xml:space="preserve">Primary Doctor Applications</t>
  </si>
  <si>
    <t xml:space="preserve">141511</t>
  </si>
  <si>
    <t xml:space="preserve">%,V141512</t>
  </si>
  <si>
    <t xml:space="preserve">Specialty Doctor Applications</t>
  </si>
  <si>
    <t xml:space="preserve">141512</t>
  </si>
  <si>
    <t xml:space="preserve">%,V141513</t>
  </si>
  <si>
    <t xml:space="preserve">Community Prac Doc Application</t>
  </si>
  <si>
    <t xml:space="preserve">141513</t>
  </si>
  <si>
    <t xml:space="preserve">%,V141514</t>
  </si>
  <si>
    <t xml:space="preserve">15% Cap Withhold</t>
  </si>
  <si>
    <t xml:space="preserve">141514</t>
  </si>
  <si>
    <t xml:space="preserve">%,V141515</t>
  </si>
  <si>
    <t xml:space="preserve">POS Prim Doc Application</t>
  </si>
  <si>
    <t xml:space="preserve">141515</t>
  </si>
  <si>
    <t xml:space="preserve">%,V141516</t>
  </si>
  <si>
    <t xml:space="preserve">Pharmacy Offsets</t>
  </si>
  <si>
    <t xml:space="preserve">141516</t>
  </si>
  <si>
    <t xml:space="preserve">%,V141517</t>
  </si>
  <si>
    <t xml:space="preserve">Out of Area Offsets</t>
  </si>
  <si>
    <t xml:space="preserve">141517</t>
  </si>
  <si>
    <t xml:space="preserve">%,V141518</t>
  </si>
  <si>
    <t xml:space="preserve">Stop Loss Insurance Offsets</t>
  </si>
  <si>
    <t xml:space="preserve">141518</t>
  </si>
  <si>
    <t xml:space="preserve">%,V141519</t>
  </si>
  <si>
    <t xml:space="preserve">Urgent Care Offsets</t>
  </si>
  <si>
    <t xml:space="preserve">141519</t>
  </si>
  <si>
    <t xml:space="preserve">%,V141521</t>
  </si>
  <si>
    <t xml:space="preserve">Direct Pay HMO Application</t>
  </si>
  <si>
    <t xml:space="preserve">141521</t>
  </si>
  <si>
    <t xml:space="preserve">%,FACCOUNT,TGASB_34_35,X,NPATIENTS_RECEIVABLE</t>
  </si>
  <si>
    <t xml:space="preserve">Patient Services Receivable, net</t>
  </si>
  <si>
    <t xml:space="preserve">%,FACCOUNT,TGASB_34_35,X,NCURRENT PLEDGES REC</t>
  </si>
  <si>
    <t xml:space="preserve">%,V132200</t>
  </si>
  <si>
    <t xml:space="preserve">Accounts Receivable-PS AR/BI</t>
  </si>
  <si>
    <t xml:space="preserve">132200</t>
  </si>
  <si>
    <t xml:space="preserve">%,V132500</t>
  </si>
  <si>
    <t xml:space="preserve">Accts rec - miscellaneous</t>
  </si>
  <si>
    <t xml:space="preserve">132500</t>
  </si>
  <si>
    <t xml:space="preserve">%,FACCOUNT,TGASB_34_35,X,NACCOUNTS RECEIVABLE</t>
  </si>
  <si>
    <t xml:space="preserve">Other Accounts Receivable, net</t>
  </si>
  <si>
    <t xml:space="preserve">%,FACCOUNT,TGASB_34_35,X,NINVESTMENT RECEIVE</t>
  </si>
  <si>
    <t xml:space="preserve">Investment Settlements Receivable</t>
  </si>
  <si>
    <t xml:space="preserve">%,FACCOUNT,TGASB_34_35,X,NSUSPENSE/CLEARING</t>
  </si>
  <si>
    <t xml:space="preserve">Suspense/Clearing</t>
  </si>
  <si>
    <t xml:space="preserve">%,V150000</t>
  </si>
  <si>
    <t xml:space="preserve">150000</t>
  </si>
  <si>
    <t xml:space="preserve">%,V151000</t>
  </si>
  <si>
    <t xml:space="preserve">Inventory- operating room</t>
  </si>
  <si>
    <t xml:space="preserve">151000</t>
  </si>
  <si>
    <t xml:space="preserve">%,V151100</t>
  </si>
  <si>
    <t xml:space="preserve">Inventory- medique</t>
  </si>
  <si>
    <t xml:space="preserve">151100</t>
  </si>
  <si>
    <t xml:space="preserve">%,V151300</t>
  </si>
  <si>
    <t xml:space="preserve">Inventory- pharmacy</t>
  </si>
  <si>
    <t xml:space="preserve">151300</t>
  </si>
  <si>
    <t xml:space="preserve">%,V151400</t>
  </si>
  <si>
    <t xml:space="preserve">Inventory- gift shop</t>
  </si>
  <si>
    <t xml:space="preserve">151400</t>
  </si>
  <si>
    <t xml:space="preserve">%,V151600</t>
  </si>
  <si>
    <t xml:space="preserve">151600</t>
  </si>
  <si>
    <t xml:space="preserve">%,V151800</t>
  </si>
  <si>
    <t xml:space="preserve">Inventory-mat mgmt - UH</t>
  </si>
  <si>
    <t xml:space="preserve">151800</t>
  </si>
  <si>
    <t xml:space="preserve">%,V151900</t>
  </si>
  <si>
    <t xml:space="preserve">Inventory- same day surgery</t>
  </si>
  <si>
    <t xml:space="preserve">151900</t>
  </si>
  <si>
    <t xml:space="preserve">%,V152100</t>
  </si>
  <si>
    <t xml:space="preserve">Inventory- food service</t>
  </si>
  <si>
    <t xml:space="preserve">152100</t>
  </si>
  <si>
    <t xml:space="preserve">%,V152200</t>
  </si>
  <si>
    <t xml:space="preserve">Inventory- engineering</t>
  </si>
  <si>
    <t xml:space="preserve">152200</t>
  </si>
  <si>
    <t xml:space="preserve">%,V152400</t>
  </si>
  <si>
    <t xml:space="preserve">Inventory- cardiology</t>
  </si>
  <si>
    <t xml:space="preserve">152400</t>
  </si>
  <si>
    <t xml:space="preserve">%,V152500</t>
  </si>
  <si>
    <t xml:space="preserve">Inventory- power plant</t>
  </si>
  <si>
    <t xml:space="preserve">152500</t>
  </si>
  <si>
    <t xml:space="preserve">%,V152600</t>
  </si>
  <si>
    <t xml:space="preserve">Inventory- labs</t>
  </si>
  <si>
    <t xml:space="preserve">152600</t>
  </si>
  <si>
    <t xml:space="preserve">%,V152620</t>
  </si>
  <si>
    <t xml:space="preserve">Inventory- DME</t>
  </si>
  <si>
    <t xml:space="preserve">152620</t>
  </si>
  <si>
    <t xml:space="preserve">%,V152630</t>
  </si>
  <si>
    <t xml:space="preserve">Inventory- Retail Pharmacy</t>
  </si>
  <si>
    <t xml:space="preserve">152630</t>
  </si>
  <si>
    <t xml:space="preserve">%,FACCOUNT,TGASB_34_35,X,NINVENTORIES</t>
  </si>
  <si>
    <t xml:space="preserve">%,V161000</t>
  </si>
  <si>
    <t xml:space="preserve">Prepaid expense</t>
  </si>
  <si>
    <t xml:space="preserve">161000</t>
  </si>
  <si>
    <t xml:space="preserve">%,FACCOUNT,TGASB_34_35,X,NPREPAID EXPENSE</t>
  </si>
  <si>
    <t xml:space="preserve">Prepaid Expenses</t>
  </si>
  <si>
    <t xml:space="preserve">%,FACCOUNT,TGASB_34_35,X,NCURRENT NOTES REC</t>
  </si>
  <si>
    <t xml:space="preserve">%,V191000</t>
  </si>
  <si>
    <t xml:space="preserve">Due from other funds</t>
  </si>
  <si>
    <t xml:space="preserve">191000</t>
  </si>
  <si>
    <t xml:space="preserve">%,FACCOUNT,TGASB_34_35,X,NDUE FROM OTHER FUNDS</t>
  </si>
  <si>
    <t xml:space="preserve">Due from Other Funds</t>
  </si>
  <si>
    <t xml:space="preserve">        Total Current Assets</t>
  </si>
  <si>
    <t xml:space="preserve">%,V121800</t>
  </si>
  <si>
    <t xml:space="preserve">Temp invest-restricted deposit</t>
  </si>
  <si>
    <t xml:space="preserve">121800</t>
  </si>
  <si>
    <t xml:space="preserve">%,FACCOUNT,TGASB_34_35,X,NRESTRICTED CASH</t>
  </si>
  <si>
    <t xml:space="preserve">%,FACCOUNT,TGASB_34_35,X,NPLEDGES RECEIVABLE</t>
  </si>
  <si>
    <t xml:space="preserve">%,FACCOUNT,TGASB_34_35,X,NNOTES  RECEIVABLE</t>
  </si>
  <si>
    <t xml:space="preserve">%,V162000</t>
  </si>
  <si>
    <t xml:space="preserve">Discount on bonds pay</t>
  </si>
  <si>
    <t xml:space="preserve">162000</t>
  </si>
  <si>
    <t xml:space="preserve">%,V163000</t>
  </si>
  <si>
    <t xml:space="preserve">Deferred Loss Bond Refin</t>
  </si>
  <si>
    <t xml:space="preserve">163000</t>
  </si>
  <si>
    <t xml:space="preserve">%,V165100</t>
  </si>
  <si>
    <t xml:space="preserve">Bond issue cost</t>
  </si>
  <si>
    <t xml:space="preserve">165100</t>
  </si>
  <si>
    <t xml:space="preserve">%,V199999</t>
  </si>
  <si>
    <t xml:space="preserve">Other Assets</t>
  </si>
  <si>
    <t xml:space="preserve">199999</t>
  </si>
  <si>
    <t xml:space="preserve">%,FACCOUNT,TGASB_34_35,X,NDEFERRED AND OTHER</t>
  </si>
  <si>
    <t xml:space="preserve">%,V122100</t>
  </si>
  <si>
    <t xml:space="preserve">Long term-fixed pool-balance</t>
  </si>
  <si>
    <t xml:space="preserve">122100</t>
  </si>
  <si>
    <t xml:space="preserve">%,V122200</t>
  </si>
  <si>
    <t xml:space="preserve">Long term inv-bal pool-balance</t>
  </si>
  <si>
    <t xml:space="preserve">122200</t>
  </si>
  <si>
    <t xml:space="preserve">%,V122300</t>
  </si>
  <si>
    <t xml:space="preserve">Long term inv-sep inv-balance</t>
  </si>
  <si>
    <t xml:space="preserve">122300</t>
  </si>
  <si>
    <t xml:space="preserve">%,V122500</t>
  </si>
  <si>
    <t xml:space="preserve">Long term inv -unr gain (loss)</t>
  </si>
  <si>
    <t xml:space="preserve">122500</t>
  </si>
  <si>
    <t xml:space="preserve">%,V122850</t>
  </si>
  <si>
    <t xml:space="preserve">Long Term Inv - Equity Ptnrshp</t>
  </si>
  <si>
    <t xml:space="preserve">122850</t>
  </si>
  <si>
    <t xml:space="preserve">%,V122900</t>
  </si>
  <si>
    <t xml:space="preserve">Long term inv-cash &amp; cash eq</t>
  </si>
  <si>
    <t xml:space="preserve">122900</t>
  </si>
  <si>
    <t xml:space="preserve">%,V125000</t>
  </si>
  <si>
    <t xml:space="preserve">Accrued investment income</t>
  </si>
  <si>
    <t xml:space="preserve">125000</t>
  </si>
  <si>
    <t xml:space="preserve">%,FACCOUNT,TGASB_34_35,X,NLONG_TERM INVESTMENT</t>
  </si>
  <si>
    <t xml:space="preserve">%,V171000</t>
  </si>
  <si>
    <t xml:space="preserve">Land</t>
  </si>
  <si>
    <t xml:space="preserve">171000</t>
  </si>
  <si>
    <t xml:space="preserve">%,V172000</t>
  </si>
  <si>
    <t xml:space="preserve">Infrastructure</t>
  </si>
  <si>
    <t xml:space="preserve">172000</t>
  </si>
  <si>
    <t xml:space="preserve">%,V172900</t>
  </si>
  <si>
    <t xml:space="preserve">Infrastructure - accum deprec</t>
  </si>
  <si>
    <t xml:space="preserve">172900</t>
  </si>
  <si>
    <t xml:space="preserve">%,V173000</t>
  </si>
  <si>
    <t xml:space="preserve">Buildings</t>
  </si>
  <si>
    <t xml:space="preserve">173000</t>
  </si>
  <si>
    <t xml:space="preserve">%,V173900</t>
  </si>
  <si>
    <t xml:space="preserve">Buildings - accum depreciation</t>
  </si>
  <si>
    <t xml:space="preserve">173900</t>
  </si>
  <si>
    <t xml:space="preserve">%,V175000</t>
  </si>
  <si>
    <t xml:space="preserve">Furniture &amp; equipment</t>
  </si>
  <si>
    <t xml:space="preserve">175000</t>
  </si>
  <si>
    <t xml:space="preserve">%,V175900</t>
  </si>
  <si>
    <t xml:space="preserve">Furn &amp; equip - accum deprec</t>
  </si>
  <si>
    <t xml:space="preserve">175900</t>
  </si>
  <si>
    <t xml:space="preserve">%,V178000</t>
  </si>
  <si>
    <t xml:space="preserve">Construction in progress</t>
  </si>
  <si>
    <t xml:space="preserve">178000</t>
  </si>
  <si>
    <t xml:space="preserve">%,FACCOUNT,TGASB_34_35,X,NCAPITAL_ASSETS</t>
  </si>
  <si>
    <t xml:space="preserve">        Total Noncurrent Assets</t>
  </si>
  <si>
    <t xml:space="preserve">%,V210000</t>
  </si>
  <si>
    <t xml:space="preserve">Accts payable (automated feed)</t>
  </si>
  <si>
    <t xml:space="preserve">210000</t>
  </si>
  <si>
    <t xml:space="preserve">%,V211000</t>
  </si>
  <si>
    <t xml:space="preserve">Accts payable (manual entries)</t>
  </si>
  <si>
    <t xml:space="preserve">211000</t>
  </si>
  <si>
    <t xml:space="preserve">%,V211001</t>
  </si>
  <si>
    <t xml:space="preserve">IMMS Payable-CRH</t>
  </si>
  <si>
    <t xml:space="preserve">211001</t>
  </si>
  <si>
    <t xml:space="preserve">%,V211002</t>
  </si>
  <si>
    <t xml:space="preserve">Auxiliary accounts payable</t>
  </si>
  <si>
    <t xml:space="preserve">211002</t>
  </si>
  <si>
    <t xml:space="preserve">%,V211003</t>
  </si>
  <si>
    <t xml:space="preserve">Estimated payables</t>
  </si>
  <si>
    <t xml:space="preserve">211003</t>
  </si>
  <si>
    <t xml:space="preserve">%,V215000</t>
  </si>
  <si>
    <t xml:space="preserve">Missouri 2% Entertainment Tax</t>
  </si>
  <si>
    <t xml:space="preserve">215000</t>
  </si>
  <si>
    <t xml:space="preserve">%,R,FACCOUNT,TGASB_34_35,X,NACCOUNTS_PAYABLE,NOTHER_ACCRUALS</t>
  </si>
  <si>
    <t xml:space="preserve">%,V220000</t>
  </si>
  <si>
    <t xml:space="preserve">Accr salary &amp; ben (auto feed)</t>
  </si>
  <si>
    <t xml:space="preserve">220000</t>
  </si>
  <si>
    <t xml:space="preserve">%,V221000</t>
  </si>
  <si>
    <t xml:space="preserve">Accrued sal (manual entries)</t>
  </si>
  <si>
    <t xml:space="preserve">221000</t>
  </si>
  <si>
    <t xml:space="preserve">%,R,FACCOUNT,TGASB_34_35,X,NACCRUED_PAYROLL</t>
  </si>
  <si>
    <t xml:space="preserve">Accrued Payroll</t>
  </si>
  <si>
    <t xml:space="preserve">%,V225000</t>
  </si>
  <si>
    <t xml:space="preserve">Vacation pay accrual</t>
  </si>
  <si>
    <t xml:space="preserve">225000</t>
  </si>
  <si>
    <t xml:space="preserve">%,R,FACCOUNT,TGASB_34_35,X,NACCRUED VACATION</t>
  </si>
  <si>
    <t xml:space="preserve">Accrued Vacation</t>
  </si>
  <si>
    <t xml:space="preserve">%,V222000</t>
  </si>
  <si>
    <t xml:space="preserve">Accrued interest payable</t>
  </si>
  <si>
    <t xml:space="preserve">222000</t>
  </si>
  <si>
    <t xml:space="preserve">%,R,FACCOUNT,TGASB_34_35,X,NACCRUED INTEREST</t>
  </si>
  <si>
    <t xml:space="preserve">Accrued Interest Payable</t>
  </si>
  <si>
    <t xml:space="preserve">%,R,FACCOUNT,TGASB_34_35,X,NACCRUED SELF INSURAN</t>
  </si>
  <si>
    <t xml:space="preserve">Accrued Self-Insurance Claims</t>
  </si>
  <si>
    <t xml:space="preserve">%,V233000</t>
  </si>
  <si>
    <t xml:space="preserve">Def rev - other</t>
  </si>
  <si>
    <t xml:space="preserve">233000</t>
  </si>
  <si>
    <t xml:space="preserve">%,V240000</t>
  </si>
  <si>
    <t xml:space="preserve">Deposits</t>
  </si>
  <si>
    <t xml:space="preserve">240000</t>
  </si>
  <si>
    <t xml:space="preserve">%,R,FACCOUNT,TGASB_34_35,X,NDEFERRED_REV</t>
  </si>
  <si>
    <t xml:space="preserve">Deferred Revenue, Current</t>
  </si>
  <si>
    <t xml:space="preserve">%,R,FACCOUNT,TGASB_34_35,X,NPAYROLL WITHHOLDINGS</t>
  </si>
  <si>
    <t xml:space="preserve">Payroll Withholdings and Other Employee Benefits</t>
  </si>
  <si>
    <t xml:space="preserve">%,R,FACCOUNT,TGASB_34_35,X,NINVESTMENT PAYABLES</t>
  </si>
  <si>
    <t xml:space="preserve">Investment Settlements Payable</t>
  </si>
  <si>
    <t xml:space="preserve">%,V219900</t>
  </si>
  <si>
    <t xml:space="preserve">Collateral for sec (sec lend)</t>
  </si>
  <si>
    <t xml:space="preserve">219900</t>
  </si>
  <si>
    <t xml:space="preserve">%,R,FACCOUNT,TGASB_34_35,X,NCOLLATERAL SEC LEND</t>
  </si>
  <si>
    <t xml:space="preserve">%,V253500</t>
  </si>
  <si>
    <t xml:space="preserve">Current Cap Lease Obligations</t>
  </si>
  <si>
    <t xml:space="preserve">253500</t>
  </si>
  <si>
    <t xml:space="preserve">%,R,FACCOUNT,TGASB_34_35,X,NCURRENT CAP LSE OBLI</t>
  </si>
  <si>
    <t xml:space="preserve">%,V252500</t>
  </si>
  <si>
    <t xml:space="preserve">Current Bonds Payable</t>
  </si>
  <si>
    <t xml:space="preserve">252500</t>
  </si>
  <si>
    <t xml:space="preserve">%,R,FACCOUNT,TGASB_34_35,X,NCURRENT BONDS PAYABL</t>
  </si>
  <si>
    <t xml:space="preserve">%,V290000</t>
  </si>
  <si>
    <t xml:space="preserve">Due to - PS working capital</t>
  </si>
  <si>
    <t xml:space="preserve">290000</t>
  </si>
  <si>
    <t xml:space="preserve">%,V291000</t>
  </si>
  <si>
    <t xml:space="preserve">Due to other funds</t>
  </si>
  <si>
    <t xml:space="preserve">291000</t>
  </si>
  <si>
    <t xml:space="preserve">%,R,FACCOUNT,TGASB_34_35,X,NDUE TO OTHER FUNDS</t>
  </si>
  <si>
    <t xml:space="preserve">Due to Other Funds</t>
  </si>
  <si>
    <t xml:space="preserve">        Total Current Liabilities</t>
  </si>
  <si>
    <t xml:space="preserve">%,V235000</t>
  </si>
  <si>
    <t xml:space="preserve">Def Rev - Long Term</t>
  </si>
  <si>
    <t xml:space="preserve">235000</t>
  </si>
  <si>
    <t xml:space="preserve">%,R,FACCOUNT,TGASB_34_35,X,NDEFERRED REVENUE</t>
  </si>
  <si>
    <t xml:space="preserve">%,V253000</t>
  </si>
  <si>
    <t xml:space="preserve">Capital lease obligation</t>
  </si>
  <si>
    <t xml:space="preserve">253000</t>
  </si>
  <si>
    <t xml:space="preserve">%,R,FACCOUNT,TGASB_34_35,X,NCAPITAL LEASE OBLIG</t>
  </si>
  <si>
    <t xml:space="preserve">%,V252000</t>
  </si>
  <si>
    <t xml:space="preserve">Bonds pay</t>
  </si>
  <si>
    <t xml:space="preserve">252000</t>
  </si>
  <si>
    <t xml:space="preserve">%,R,FACCOUNT,TGASB_34_35,X,NBONDS_NOTES PAYABLE</t>
  </si>
  <si>
    <t xml:space="preserve">        Total Noncurrent Liabilities</t>
  </si>
  <si>
    <t xml:space="preserve">    Nonexpendable</t>
  </si>
  <si>
    <t xml:space="preserve">    Expendable</t>
  </si>
  <si>
    <t xml:space="preserve">        Total Net Assets</t>
  </si>
  <si>
    <t xml:space="preserve">%,QKRDJ_UGL_GASB_35_FIN_STMTS</t>
  </si>
  <si>
    <t xml:space="preserve">%,FFUND_CODE,TGASB_34_35_FUND,NPLANT_FUNDS_UNR</t>
  </si>
  <si>
    <t xml:space="preserve">%,FFUND_CODE,TGASB_34_35_FUND,NPLANT_FUNDS_NONEXP</t>
  </si>
  <si>
    <t xml:space="preserve"> STATEMENT OF REVENUES, EXPENSES AND CHANGES IN NET ASSETS - BY FUND </t>
  </si>
  <si>
    <t xml:space="preserve">Total Funds</t>
  </si>
  <si>
    <t xml:space="preserve">Plant </t>
  </si>
  <si>
    <t xml:space="preserve">Agency and</t>
  </si>
  <si>
    <t xml:space="preserve">Agency </t>
  </si>
  <si>
    <t xml:space="preserve">%,R,FACCOUNT,TGASB_34_35,X,NSTUDENT FEES</t>
  </si>
  <si>
    <t xml:space="preserve">%,FACCOUNT,TGASB_34_35,X,NSTUDENT AID</t>
  </si>
  <si>
    <t xml:space="preserve">%,LACTUALS,SYTD,R,FACCOUNT,TGASB_34_35,NFEDERAL GRANTS</t>
  </si>
  <si>
    <t xml:space="preserve">%,LACTUALS,SYTD,R,FACCOUNT,TGASB_34_35,NOTHER GOVT GRANTS,NSTATE GRANTS</t>
  </si>
  <si>
    <t xml:space="preserve">%,LACTUALS,SYTD,R,FACCOUNT,TGASB_34_35,NPRIVATE GRANTS</t>
  </si>
  <si>
    <t xml:space="preserve">%,V430000</t>
  </si>
  <si>
    <t xml:space="preserve">Non Taxable sales</t>
  </si>
  <si>
    <t xml:space="preserve">430000</t>
  </si>
  <si>
    <t xml:space="preserve">%,R,FACCOUNT,TGASB_34_35,X,NSALES OF AUX/EDUC</t>
  </si>
  <si>
    <t xml:space="preserve">Sales and Services of Education Activities</t>
  </si>
  <si>
    <t xml:space="preserve">Auxiliary Enterprises:</t>
  </si>
  <si>
    <t xml:space="preserve">    Patient Medical Services</t>
  </si>
  <si>
    <t xml:space="preserve">    Housing and Dining Services</t>
  </si>
  <si>
    <t xml:space="preserve">    Bookstores</t>
  </si>
  <si>
    <t xml:space="preserve">%,R,FACCOUNT,TGASB_34_35,X,NPATIENT MED SERV</t>
  </si>
  <si>
    <t xml:space="preserve">    Other Medical Services</t>
  </si>
  <si>
    <t xml:space="preserve">    Other Auxiliary Enterprises</t>
  </si>
  <si>
    <t xml:space="preserve">%,R,FACCOUNT,TGASB_34_35,X,NINTEREST NOTES REC,NLOAN FUND DEDUCT</t>
  </si>
  <si>
    <t xml:space="preserve">%,V495000</t>
  </si>
  <si>
    <t xml:space="preserve">Misc Revenue-non taxable</t>
  </si>
  <si>
    <t xml:space="preserve">495000</t>
  </si>
  <si>
    <t xml:space="preserve">%,R,FACCOUNT,TGASB_34_35,X,NOTHER OPERATING REV</t>
  </si>
  <si>
    <t xml:space="preserve">%,V701000</t>
  </si>
  <si>
    <t xml:space="preserve">S&amp;W-Rank Fac(tenure &amp; ten tr)</t>
  </si>
  <si>
    <t xml:space="preserve">701000</t>
  </si>
  <si>
    <t xml:space="preserve">%,V702000</t>
  </si>
  <si>
    <t xml:space="preserve">S&amp;W-Ranked Faculty - other</t>
  </si>
  <si>
    <t xml:space="preserve">702000</t>
  </si>
  <si>
    <t xml:space="preserve">%,V703000</t>
  </si>
  <si>
    <t xml:space="preserve">S&amp;W-Other Teach &amp; Res Staff</t>
  </si>
  <si>
    <t xml:space="preserve">703000</t>
  </si>
  <si>
    <t xml:space="preserve">%,V704000</t>
  </si>
  <si>
    <t xml:space="preserve">S&amp;W-GTA's/GRA's</t>
  </si>
  <si>
    <t xml:space="preserve">704000</t>
  </si>
  <si>
    <t xml:space="preserve">%,V705100</t>
  </si>
  <si>
    <t xml:space="preserve">S&amp;W-Exempt executive/admin</t>
  </si>
  <si>
    <t xml:space="preserve">705100</t>
  </si>
  <si>
    <t xml:space="preserve">%,V705200</t>
  </si>
  <si>
    <t xml:space="preserve">S&amp;W-Exempt professional</t>
  </si>
  <si>
    <t xml:space="preserve">705200</t>
  </si>
  <si>
    <t xml:space="preserve">%,V705300</t>
  </si>
  <si>
    <t xml:space="preserve">S&amp;W-Capitalized Costs</t>
  </si>
  <si>
    <t xml:space="preserve">705300</t>
  </si>
  <si>
    <t xml:space="preserve">%,V706200</t>
  </si>
  <si>
    <t xml:space="preserve">S&amp;W-Non-Exempt technical</t>
  </si>
  <si>
    <t xml:space="preserve">706200</t>
  </si>
  <si>
    <t xml:space="preserve">%,V706300</t>
  </si>
  <si>
    <t xml:space="preserve">S&amp;W-Office/clerical</t>
  </si>
  <si>
    <t xml:space="preserve">706300</t>
  </si>
  <si>
    <t xml:space="preserve">%,V706400</t>
  </si>
  <si>
    <t xml:space="preserve">S&amp;W-Non-Exempt crafts &amp; trades</t>
  </si>
  <si>
    <t xml:space="preserve">706400</t>
  </si>
  <si>
    <t xml:space="preserve">%,V706500</t>
  </si>
  <si>
    <t xml:space="preserve">S&amp;W-Non-Exempt service</t>
  </si>
  <si>
    <t xml:space="preserve">706500</t>
  </si>
  <si>
    <t xml:space="preserve">%,V707100</t>
  </si>
  <si>
    <t xml:space="preserve">S&amp;W-Student employees</t>
  </si>
  <si>
    <t xml:space="preserve">707100</t>
  </si>
  <si>
    <t xml:space="preserve">%,V708200</t>
  </si>
  <si>
    <t xml:space="preserve">S&amp;W-Accrued vacation</t>
  </si>
  <si>
    <t xml:space="preserve">708200</t>
  </si>
  <si>
    <t xml:space="preserve">%,V708300</t>
  </si>
  <si>
    <t xml:space="preserve">S&amp;W-Non-payroll salaries</t>
  </si>
  <si>
    <t xml:space="preserve">708300</t>
  </si>
  <si>
    <t xml:space="preserve">%,V708400</t>
  </si>
  <si>
    <t xml:space="preserve">S&amp;W - Incentive Pay</t>
  </si>
  <si>
    <t xml:space="preserve">708400</t>
  </si>
  <si>
    <t xml:space="preserve">%,V708500</t>
  </si>
  <si>
    <t xml:space="preserve">S&amp;W - Transition Pay</t>
  </si>
  <si>
    <t xml:space="preserve">708500</t>
  </si>
  <si>
    <t xml:space="preserve">%,FACCOUNT,TGASB_34_35,X,NSALARIES</t>
  </si>
  <si>
    <t xml:space="preserve">%,V710000</t>
  </si>
  <si>
    <t xml:space="preserve">710000</t>
  </si>
  <si>
    <t xml:space="preserve">%,V710100</t>
  </si>
  <si>
    <t xml:space="preserve">SB-Ranked Fac (ten &amp; ten tr)</t>
  </si>
  <si>
    <t xml:space="preserve">710100</t>
  </si>
  <si>
    <t xml:space="preserve">%,V710200</t>
  </si>
  <si>
    <t xml:space="preserve">SB-Ranked Faculty - other</t>
  </si>
  <si>
    <t xml:space="preserve">710200</t>
  </si>
  <si>
    <t xml:space="preserve">%,V710300</t>
  </si>
  <si>
    <t xml:space="preserve">SB-Other teaching and research</t>
  </si>
  <si>
    <t xml:space="preserve">710300</t>
  </si>
  <si>
    <t xml:space="preserve">%,V710400</t>
  </si>
  <si>
    <t xml:space="preserve">SB-GTA's/GRA's</t>
  </si>
  <si>
    <t xml:space="preserve">710400</t>
  </si>
  <si>
    <t xml:space="preserve">%,V710500</t>
  </si>
  <si>
    <t xml:space="preserve">SB-Exempt executive/admin</t>
  </si>
  <si>
    <t xml:space="preserve">710500</t>
  </si>
  <si>
    <t xml:space="preserve">%,V710600</t>
  </si>
  <si>
    <t xml:space="preserve">SB-Exempt professional</t>
  </si>
  <si>
    <t xml:space="preserve">710600</t>
  </si>
  <si>
    <t xml:space="preserve">%,V710700</t>
  </si>
  <si>
    <t xml:space="preserve">SB-Capitalized Costs</t>
  </si>
  <si>
    <t xml:space="preserve">710700</t>
  </si>
  <si>
    <t xml:space="preserve">%,V710800</t>
  </si>
  <si>
    <t xml:space="preserve">SB-Non-exempt technical</t>
  </si>
  <si>
    <t xml:space="preserve">710800</t>
  </si>
  <si>
    <t xml:space="preserve">%,V710900</t>
  </si>
  <si>
    <t xml:space="preserve">SB-Non-exempt office/clerical</t>
  </si>
  <si>
    <t xml:space="preserve">710900</t>
  </si>
  <si>
    <t xml:space="preserve">%,V711000</t>
  </si>
  <si>
    <t xml:space="preserve">SB-Non-exempt crafts and trade</t>
  </si>
  <si>
    <t xml:space="preserve">711000</t>
  </si>
  <si>
    <t xml:space="preserve">%,V711100</t>
  </si>
  <si>
    <t xml:space="preserve">SB-Non-exempt service</t>
  </si>
  <si>
    <t xml:space="preserve">711100</t>
  </si>
  <si>
    <t xml:space="preserve">%,V711200</t>
  </si>
  <si>
    <t xml:space="preserve">SB-Non-exempt students</t>
  </si>
  <si>
    <t xml:space="preserve">711200</t>
  </si>
  <si>
    <t xml:space="preserve">%,V712000</t>
  </si>
  <si>
    <t xml:space="preserve">SB-Accrued benefits</t>
  </si>
  <si>
    <t xml:space="preserve">712000</t>
  </si>
  <si>
    <t xml:space="preserve">%,V714200</t>
  </si>
  <si>
    <t xml:space="preserve">SB-Educational assist-winter</t>
  </si>
  <si>
    <t xml:space="preserve">714200</t>
  </si>
  <si>
    <t xml:space="preserve">%,V715000</t>
  </si>
  <si>
    <t xml:space="preserve">SB-Moving expense</t>
  </si>
  <si>
    <t xml:space="preserve">715000</t>
  </si>
  <si>
    <t xml:space="preserve">%,V717000</t>
  </si>
  <si>
    <t xml:space="preserve">SB-Vacation liability</t>
  </si>
  <si>
    <t xml:space="preserve">717000</t>
  </si>
  <si>
    <t xml:space="preserve">%,V718000</t>
  </si>
  <si>
    <t xml:space="preserve">SB-Other</t>
  </si>
  <si>
    <t xml:space="preserve">718000</t>
  </si>
  <si>
    <t xml:space="preserve">%,FACCOUNT,TGASB_34_35,X,NSTAFF BENEFITS</t>
  </si>
  <si>
    <t xml:space="preserve">%,V393000</t>
  </si>
  <si>
    <t xml:space="preserve">Other Allocations/Transfers In</t>
  </si>
  <si>
    <t xml:space="preserve">393000</t>
  </si>
  <si>
    <t xml:space="preserve">%,V450000</t>
  </si>
  <si>
    <t xml:space="preserve">Internal sales &amp; services</t>
  </si>
  <si>
    <t xml:space="preserve">450000</t>
  </si>
  <si>
    <t xml:space="preserve">%,V450050</t>
  </si>
  <si>
    <t xml:space="preserve">Hospital Rebillings</t>
  </si>
  <si>
    <t xml:space="preserve">450050</t>
  </si>
  <si>
    <t xml:space="preserve">%,V450300</t>
  </si>
  <si>
    <t xml:space="preserve">Internal non plan</t>
  </si>
  <si>
    <t xml:space="preserve">450300</t>
  </si>
  <si>
    <t xml:space="preserve">%,V450500</t>
  </si>
  <si>
    <t xml:space="preserve">Pharmacy</t>
  </si>
  <si>
    <t xml:space="preserve">450500</t>
  </si>
  <si>
    <t xml:space="preserve">%,V450800</t>
  </si>
  <si>
    <t xml:space="preserve">Related party revenue</t>
  </si>
  <si>
    <t xml:space="preserve">450800</t>
  </si>
  <si>
    <t xml:space="preserve">%,V452000</t>
  </si>
  <si>
    <t xml:space="preserve">Hospital support for prof</t>
  </si>
  <si>
    <t xml:space="preserve">452000</t>
  </si>
  <si>
    <t xml:space="preserve">%,V600000</t>
  </si>
  <si>
    <t xml:space="preserve">Cost of Goods Sold</t>
  </si>
  <si>
    <t xml:space="preserve">600000</t>
  </si>
  <si>
    <t xml:space="preserve">%,V601600</t>
  </si>
  <si>
    <t xml:space="preserve">COGS Gifts</t>
  </si>
  <si>
    <t xml:space="preserve">601600</t>
  </si>
  <si>
    <t xml:space="preserve">%,V602500</t>
  </si>
  <si>
    <t xml:space="preserve">COGS Magazines</t>
  </si>
  <si>
    <t xml:space="preserve">602500</t>
  </si>
  <si>
    <t xml:space="preserve">%,V721000</t>
  </si>
  <si>
    <t xml:space="preserve">Business travel &amp; meeting exp.</t>
  </si>
  <si>
    <t xml:space="preserve">721000</t>
  </si>
  <si>
    <t xml:space="preserve">%,V721100</t>
  </si>
  <si>
    <t xml:space="preserve">Bus travel-domestic-in state</t>
  </si>
  <si>
    <t xml:space="preserve">721100</t>
  </si>
  <si>
    <t xml:space="preserve">%,V721200</t>
  </si>
  <si>
    <t xml:space="preserve">Bus travel-domestic-out state</t>
  </si>
  <si>
    <t xml:space="preserve">721200</t>
  </si>
  <si>
    <t xml:space="preserve">%,V721400</t>
  </si>
  <si>
    <t xml:space="preserve">Bus travel-job candidate exp</t>
  </si>
  <si>
    <t xml:space="preserve">721400</t>
  </si>
  <si>
    <t xml:space="preserve">%,V721600</t>
  </si>
  <si>
    <t xml:space="preserve">Business mtg exp-room rental</t>
  </si>
  <si>
    <t xml:space="preserve">721600</t>
  </si>
  <si>
    <t xml:space="preserve">%,V721700</t>
  </si>
  <si>
    <t xml:space="preserve">Business mtg exp-food catering</t>
  </si>
  <si>
    <t xml:space="preserve">721700</t>
  </si>
  <si>
    <t xml:space="preserve">%,V721900</t>
  </si>
  <si>
    <t xml:space="preserve">Business travel A-21 exclusion</t>
  </si>
  <si>
    <t xml:space="preserve">721900</t>
  </si>
  <si>
    <t xml:space="preserve">%,V722400</t>
  </si>
  <si>
    <t xml:space="preserve">F/S t/d-trav prof dev outstate</t>
  </si>
  <si>
    <t xml:space="preserve">722400</t>
  </si>
  <si>
    <t xml:space="preserve">%,V723000</t>
  </si>
  <si>
    <t xml:space="preserve">Postage/delivery services</t>
  </si>
  <si>
    <t xml:space="preserve">723000</t>
  </si>
  <si>
    <t xml:space="preserve">%,V723100</t>
  </si>
  <si>
    <t xml:space="preserve">Postage</t>
  </si>
  <si>
    <t xml:space="preserve">723100</t>
  </si>
  <si>
    <t xml:space="preserve">%,V723200</t>
  </si>
  <si>
    <t xml:space="preserve">Courier services</t>
  </si>
  <si>
    <t xml:space="preserve">723200</t>
  </si>
  <si>
    <t xml:space="preserve">%,V723300</t>
  </si>
  <si>
    <t xml:space="preserve">Express mail delivery service</t>
  </si>
  <si>
    <t xml:space="preserve">723300</t>
  </si>
  <si>
    <t xml:space="preserve">%,V723400</t>
  </si>
  <si>
    <t xml:space="preserve">Other shipping charges</t>
  </si>
  <si>
    <t xml:space="preserve">723400</t>
  </si>
  <si>
    <t xml:space="preserve">%,V724000</t>
  </si>
  <si>
    <t xml:space="preserve">Telephone/fax services</t>
  </si>
  <si>
    <t xml:space="preserve">724000</t>
  </si>
  <si>
    <t xml:space="preserve">%,V724100</t>
  </si>
  <si>
    <t xml:space="preserve">Telephone/equipment</t>
  </si>
  <si>
    <t xml:space="preserve">724100</t>
  </si>
  <si>
    <t xml:space="preserve">%,V724200</t>
  </si>
  <si>
    <t xml:space="preserve">Telephone change services</t>
  </si>
  <si>
    <t xml:space="preserve">724200</t>
  </si>
  <si>
    <t xml:space="preserve">%,V724400</t>
  </si>
  <si>
    <t xml:space="preserve">Wire services</t>
  </si>
  <si>
    <t xml:space="preserve">724400</t>
  </si>
  <si>
    <t xml:space="preserve">%,V724500</t>
  </si>
  <si>
    <t xml:space="preserve">Cell phone charges</t>
  </si>
  <si>
    <t xml:space="preserve">724500</t>
  </si>
  <si>
    <t xml:space="preserve">%,V724600</t>
  </si>
  <si>
    <t xml:space="preserve">Beepers</t>
  </si>
  <si>
    <t xml:space="preserve">724600</t>
  </si>
  <si>
    <t xml:space="preserve">%,V724700</t>
  </si>
  <si>
    <t xml:space="preserve">Wats</t>
  </si>
  <si>
    <t xml:space="preserve">724700</t>
  </si>
  <si>
    <t xml:space="preserve">%,V725100</t>
  </si>
  <si>
    <t xml:space="preserve">Advertising</t>
  </si>
  <si>
    <t xml:space="preserve">725100</t>
  </si>
  <si>
    <t xml:space="preserve">%,V726000</t>
  </si>
  <si>
    <t xml:space="preserve">Insurance</t>
  </si>
  <si>
    <t xml:space="preserve">726000</t>
  </si>
  <si>
    <t xml:space="preserve">%,V727000</t>
  </si>
  <si>
    <t xml:space="preserve">Copy Service</t>
  </si>
  <si>
    <t xml:space="preserve">727000</t>
  </si>
  <si>
    <t xml:space="preserve">%,V727100</t>
  </si>
  <si>
    <t xml:space="preserve">Publishing/printing</t>
  </si>
  <si>
    <t xml:space="preserve">727100</t>
  </si>
  <si>
    <t xml:space="preserve">%,V727200</t>
  </si>
  <si>
    <t xml:space="preserve">Reproduction cost</t>
  </si>
  <si>
    <t xml:space="preserve">727200</t>
  </si>
  <si>
    <t xml:space="preserve">%,V727300</t>
  </si>
  <si>
    <t xml:space="preserve">Copy service A-21 exclusion</t>
  </si>
  <si>
    <t xml:space="preserve">727300</t>
  </si>
  <si>
    <t xml:space="preserve">%,V730000</t>
  </si>
  <si>
    <t xml:space="preserve">Supplies</t>
  </si>
  <si>
    <t xml:space="preserve">730000</t>
  </si>
  <si>
    <t xml:space="preserve">%,V730100</t>
  </si>
  <si>
    <t xml:space="preserve">Office supplies</t>
  </si>
  <si>
    <t xml:space="preserve">730100</t>
  </si>
  <si>
    <t xml:space="preserve">%,V730110</t>
  </si>
  <si>
    <t xml:space="preserve">Reproc Non-Pt Chg Items</t>
  </si>
  <si>
    <t xml:space="preserve">730110</t>
  </si>
  <si>
    <t xml:space="preserve">%,V730120</t>
  </si>
  <si>
    <t xml:space="preserve">Merchandise Variance</t>
  </si>
  <si>
    <t xml:space="preserve">730120</t>
  </si>
  <si>
    <t xml:space="preserve">%,V730130</t>
  </si>
  <si>
    <t xml:space="preserve">Demurrage</t>
  </si>
  <si>
    <t xml:space="preserve">730130</t>
  </si>
  <si>
    <t xml:space="preserve">%,V730140</t>
  </si>
  <si>
    <t xml:space="preserve">Overhead Materials-Dist</t>
  </si>
  <si>
    <t xml:space="preserve">730140</t>
  </si>
  <si>
    <t xml:space="preserve">%,V730150</t>
  </si>
  <si>
    <t xml:space="preserve">Inventory Adjustment</t>
  </si>
  <si>
    <t xml:space="preserve">730150</t>
  </si>
  <si>
    <t xml:space="preserve">%,V730160</t>
  </si>
  <si>
    <t xml:space="preserve">Increase/Decrease inventory</t>
  </si>
  <si>
    <t xml:space="preserve">730160</t>
  </si>
  <si>
    <t xml:space="preserve">%,V730200</t>
  </si>
  <si>
    <t xml:space="preserve">Subscriptions,books,periodical</t>
  </si>
  <si>
    <t xml:space="preserve">730200</t>
  </si>
  <si>
    <t xml:space="preserve">%,V730300</t>
  </si>
  <si>
    <t xml:space="preserve">Instructional supplies</t>
  </si>
  <si>
    <t xml:space="preserve">730300</t>
  </si>
  <si>
    <t xml:space="preserve">%,V730500</t>
  </si>
  <si>
    <t xml:space="preserve">Lab supplies</t>
  </si>
  <si>
    <t xml:space="preserve">730500</t>
  </si>
  <si>
    <t xml:space="preserve">%,V730800</t>
  </si>
  <si>
    <t xml:space="preserve">Uniforms</t>
  </si>
  <si>
    <t xml:space="preserve">730800</t>
  </si>
  <si>
    <t xml:space="preserve">%,V730900</t>
  </si>
  <si>
    <t xml:space="preserve">Gasoline</t>
  </si>
  <si>
    <t xml:space="preserve">730900</t>
  </si>
  <si>
    <t xml:space="preserve">%,V731000</t>
  </si>
  <si>
    <t xml:space="preserve">Diesel</t>
  </si>
  <si>
    <t xml:space="preserve">731000</t>
  </si>
  <si>
    <t xml:space="preserve">%,V731200</t>
  </si>
  <si>
    <t xml:space="preserve">Photography</t>
  </si>
  <si>
    <t xml:space="preserve">731200</t>
  </si>
  <si>
    <t xml:space="preserve">%,V731300</t>
  </si>
  <si>
    <t xml:space="preserve">Cleaning supplies</t>
  </si>
  <si>
    <t xml:space="preserve">731300</t>
  </si>
  <si>
    <t xml:space="preserve">%,V731500</t>
  </si>
  <si>
    <t xml:space="preserve">Linen supplies</t>
  </si>
  <si>
    <t xml:space="preserve">731500</t>
  </si>
  <si>
    <t xml:space="preserve">%,V731700</t>
  </si>
  <si>
    <t xml:space="preserve">Research animals expense</t>
  </si>
  <si>
    <t xml:space="preserve">731700</t>
  </si>
  <si>
    <t xml:space="preserve">%,V731730</t>
  </si>
  <si>
    <t xml:space="preserve">Research Animals Drugs</t>
  </si>
  <si>
    <t xml:space="preserve">731730</t>
  </si>
  <si>
    <t xml:space="preserve">%,V731900</t>
  </si>
  <si>
    <t xml:space="preserve">Food stores - misc food</t>
  </si>
  <si>
    <t xml:space="preserve">731900</t>
  </si>
  <si>
    <t xml:space="preserve">%,V732000</t>
  </si>
  <si>
    <t xml:space="preserve">Food stores - paper supplies</t>
  </si>
  <si>
    <t xml:space="preserve">732000</t>
  </si>
  <si>
    <t xml:space="preserve">%,V732100</t>
  </si>
  <si>
    <t xml:space="preserve">Food stores - china/glassware</t>
  </si>
  <si>
    <t xml:space="preserve">732100</t>
  </si>
  <si>
    <t xml:space="preserve">%,V732200</t>
  </si>
  <si>
    <t xml:space="preserve">Food stores - silverware</t>
  </si>
  <si>
    <t xml:space="preserve">732200</t>
  </si>
  <si>
    <t xml:space="preserve">%,V732300</t>
  </si>
  <si>
    <t xml:space="preserve">Food stores - baked goods</t>
  </si>
  <si>
    <t xml:space="preserve">732300</t>
  </si>
  <si>
    <t xml:space="preserve">%,V732400</t>
  </si>
  <si>
    <t xml:space="preserve">Food stores - fruit</t>
  </si>
  <si>
    <t xml:space="preserve">732400</t>
  </si>
  <si>
    <t xml:space="preserve">%,V732500</t>
  </si>
  <si>
    <t xml:space="preserve">Food stores - dairy products</t>
  </si>
  <si>
    <t xml:space="preserve">732500</t>
  </si>
  <si>
    <t xml:space="preserve">%,V732600</t>
  </si>
  <si>
    <t xml:space="preserve">Food stores - groceries</t>
  </si>
  <si>
    <t xml:space="preserve">732600</t>
  </si>
  <si>
    <t xml:space="preserve">%,V732700</t>
  </si>
  <si>
    <t xml:space="preserve">Food stores - vegetables</t>
  </si>
  <si>
    <t xml:space="preserve">732700</t>
  </si>
  <si>
    <t xml:space="preserve">%,V732800</t>
  </si>
  <si>
    <t xml:space="preserve">Food stores - other</t>
  </si>
  <si>
    <t xml:space="preserve">732800</t>
  </si>
  <si>
    <t xml:space="preserve">%,V732900</t>
  </si>
  <si>
    <t xml:space="preserve">Formula</t>
  </si>
  <si>
    <t xml:space="preserve">732900</t>
  </si>
  <si>
    <t xml:space="preserve">%,V733000</t>
  </si>
  <si>
    <t xml:space="preserve">Meat/seafood</t>
  </si>
  <si>
    <t xml:space="preserve">733000</t>
  </si>
  <si>
    <t xml:space="preserve">%,V733100</t>
  </si>
  <si>
    <t xml:space="preserve">Hospital supplies-medical item</t>
  </si>
  <si>
    <t xml:space="preserve">733100</t>
  </si>
  <si>
    <t xml:space="preserve">%,V733200</t>
  </si>
  <si>
    <t xml:space="preserve">IV accessories</t>
  </si>
  <si>
    <t xml:space="preserve">733200</t>
  </si>
  <si>
    <t xml:space="preserve">%,V733300</t>
  </si>
  <si>
    <t xml:space="preserve">Surgical instruments</t>
  </si>
  <si>
    <t xml:space="preserve">733300</t>
  </si>
  <si>
    <t xml:space="preserve">%,V733400</t>
  </si>
  <si>
    <t xml:space="preserve">Electrography supplies</t>
  </si>
  <si>
    <t xml:space="preserve">733400</t>
  </si>
  <si>
    <t xml:space="preserve">%,V733500</t>
  </si>
  <si>
    <t xml:space="preserve">Cath lab theraputic supplies</t>
  </si>
  <si>
    <t xml:space="preserve">733500</t>
  </si>
  <si>
    <t xml:space="preserve">%,V733600</t>
  </si>
  <si>
    <t xml:space="preserve">Reproduction supplies</t>
  </si>
  <si>
    <t xml:space="preserve">733600</t>
  </si>
  <si>
    <t xml:space="preserve">%,V733700</t>
  </si>
  <si>
    <t xml:space="preserve">Non-medical supplies</t>
  </si>
  <si>
    <t xml:space="preserve">733700</t>
  </si>
  <si>
    <t xml:space="preserve">%,V733800</t>
  </si>
  <si>
    <t xml:space="preserve">Radiology supplies</t>
  </si>
  <si>
    <t xml:space="preserve">733800</t>
  </si>
  <si>
    <t xml:space="preserve">%,V733810</t>
  </si>
  <si>
    <t xml:space="preserve">Reproc Pt Chg Items</t>
  </si>
  <si>
    <t xml:space="preserve">733810</t>
  </si>
  <si>
    <t xml:space="preserve">%,V733820</t>
  </si>
  <si>
    <t xml:space="preserve">Special Order Patient Chargeab</t>
  </si>
  <si>
    <t xml:space="preserve">733820</t>
  </si>
  <si>
    <t xml:space="preserve">%,V733830</t>
  </si>
  <si>
    <t xml:space="preserve">Disposable Patient Chg Items</t>
  </si>
  <si>
    <t xml:space="preserve">733830</t>
  </si>
  <si>
    <t xml:space="preserve">%,V733840</t>
  </si>
  <si>
    <t xml:space="preserve">Pathology Charge Items</t>
  </si>
  <si>
    <t xml:space="preserve">733840</t>
  </si>
  <si>
    <t xml:space="preserve">%,V733850</t>
  </si>
  <si>
    <t xml:space="preserve">Resp Therapy Charge Items</t>
  </si>
  <si>
    <t xml:space="preserve">733850</t>
  </si>
  <si>
    <t xml:space="preserve">%,V733860</t>
  </si>
  <si>
    <t xml:space="preserve">Pharmacy Charge Items</t>
  </si>
  <si>
    <t xml:space="preserve">733860</t>
  </si>
  <si>
    <t xml:space="preserve">%,V733870</t>
  </si>
  <si>
    <t xml:space="preserve">Drugs</t>
  </si>
  <si>
    <t xml:space="preserve">733870</t>
  </si>
  <si>
    <t xml:space="preserve">%,V733900</t>
  </si>
  <si>
    <t xml:space="preserve">E &amp; T course cost</t>
  </si>
  <si>
    <t xml:space="preserve">733900</t>
  </si>
  <si>
    <t xml:space="preserve">%,V734000</t>
  </si>
  <si>
    <t xml:space="preserve">Photography dark room supplies</t>
  </si>
  <si>
    <t xml:space="preserve">734000</t>
  </si>
  <si>
    <t xml:space="preserve">%,V738000</t>
  </si>
  <si>
    <t xml:space="preserve">Dues/memberships</t>
  </si>
  <si>
    <t xml:space="preserve">738000</t>
  </si>
  <si>
    <t xml:space="preserve">%,V739000</t>
  </si>
  <si>
    <t xml:space="preserve">Computing expense</t>
  </si>
  <si>
    <t xml:space="preserve">739000</t>
  </si>
  <si>
    <t xml:space="preserve">%,V739100</t>
  </si>
  <si>
    <t xml:space="preserve">Direct computer cost</t>
  </si>
  <si>
    <t xml:space="preserve">739100</t>
  </si>
  <si>
    <t xml:space="preserve">%,V739200</t>
  </si>
  <si>
    <t xml:space="preserve">Computer supplies</t>
  </si>
  <si>
    <t xml:space="preserve">739200</t>
  </si>
  <si>
    <t xml:space="preserve">%,V739300</t>
  </si>
  <si>
    <t xml:space="preserve">Computer software</t>
  </si>
  <si>
    <t xml:space="preserve">739300</t>
  </si>
  <si>
    <t xml:space="preserve">%,V739600</t>
  </si>
  <si>
    <t xml:space="preserve">Data port charges billable</t>
  </si>
  <si>
    <t xml:space="preserve">739600</t>
  </si>
  <si>
    <t xml:space="preserve">%,V739800</t>
  </si>
  <si>
    <t xml:space="preserve">Contracts/agreements/license</t>
  </si>
  <si>
    <t xml:space="preserve">739800</t>
  </si>
  <si>
    <t xml:space="preserve">%,V740100</t>
  </si>
  <si>
    <t xml:space="preserve">Computers - Non Capital</t>
  </si>
  <si>
    <t xml:space="preserve">740100</t>
  </si>
  <si>
    <t xml:space="preserve">%,V740200</t>
  </si>
  <si>
    <t xml:space="preserve">Office Equipment - Non Capital</t>
  </si>
  <si>
    <t xml:space="preserve">740200</t>
  </si>
  <si>
    <t xml:space="preserve">%,V740300</t>
  </si>
  <si>
    <t xml:space="preserve">Other Equipment - Non Capital</t>
  </si>
  <si>
    <t xml:space="preserve">740300</t>
  </si>
  <si>
    <t xml:space="preserve">%,V741600</t>
  </si>
  <si>
    <t xml:space="preserve">Rent/Lease Office Equipment</t>
  </si>
  <si>
    <t xml:space="preserve">741600</t>
  </si>
  <si>
    <t xml:space="preserve">%,V741620</t>
  </si>
  <si>
    <t xml:space="preserve">Rent Patient Tables/Mattresses</t>
  </si>
  <si>
    <t xml:space="preserve">741620</t>
  </si>
  <si>
    <t xml:space="preserve">%,V742000</t>
  </si>
  <si>
    <t xml:space="preserve">Other misc expense</t>
  </si>
  <si>
    <t xml:space="preserve">742000</t>
  </si>
  <si>
    <t xml:space="preserve">%,V742101</t>
  </si>
  <si>
    <t xml:space="preserve">Vendor Discounts-Earned/Lost</t>
  </si>
  <si>
    <t xml:space="preserve">742101</t>
  </si>
  <si>
    <t xml:space="preserve">%,V742700</t>
  </si>
  <si>
    <t xml:space="preserve">Overage/shortage - Expenditure</t>
  </si>
  <si>
    <t xml:space="preserve">742700</t>
  </si>
  <si>
    <t xml:space="preserve">%,V742850</t>
  </si>
  <si>
    <t xml:space="preserve">JCAHO Expenses</t>
  </si>
  <si>
    <t xml:space="preserve">742850</t>
  </si>
  <si>
    <t xml:space="preserve">%,V742860</t>
  </si>
  <si>
    <t xml:space="preserve">Bad Debt Expense</t>
  </si>
  <si>
    <t xml:space="preserve">742860</t>
  </si>
  <si>
    <t xml:space="preserve">%,V742900</t>
  </si>
  <si>
    <t xml:space="preserve">FRA expense</t>
  </si>
  <si>
    <t xml:space="preserve">742900</t>
  </si>
  <si>
    <t xml:space="preserve">%,V743200</t>
  </si>
  <si>
    <t xml:space="preserve">Awards</t>
  </si>
  <si>
    <t xml:space="preserve">743200</t>
  </si>
  <si>
    <t xml:space="preserve">%,V743700</t>
  </si>
  <si>
    <t xml:space="preserve">Credit card charges</t>
  </si>
  <si>
    <t xml:space="preserve">743700</t>
  </si>
  <si>
    <t xml:space="preserve">%,V743800</t>
  </si>
  <si>
    <t xml:space="preserve">Freight(UPS)</t>
  </si>
  <si>
    <t xml:space="preserve">743800</t>
  </si>
  <si>
    <t xml:space="preserve">%,V743950</t>
  </si>
  <si>
    <t xml:space="preserve">UBI Tax Expense</t>
  </si>
  <si>
    <t xml:space="preserve">743950</t>
  </si>
  <si>
    <t xml:space="preserve">%,V750000</t>
  </si>
  <si>
    <t xml:space="preserve">Professional services</t>
  </si>
  <si>
    <t xml:space="preserve">750000</t>
  </si>
  <si>
    <t xml:space="preserve">%,V750100</t>
  </si>
  <si>
    <t xml:space="preserve">Consulting services</t>
  </si>
  <si>
    <t xml:space="preserve">750100</t>
  </si>
  <si>
    <t xml:space="preserve">%,V750200</t>
  </si>
  <si>
    <t xml:space="preserve">Interpreter services</t>
  </si>
  <si>
    <t xml:space="preserve">750200</t>
  </si>
  <si>
    <t xml:space="preserve">%,V750300</t>
  </si>
  <si>
    <t xml:space="preserve">Moving services</t>
  </si>
  <si>
    <t xml:space="preserve">750300</t>
  </si>
  <si>
    <t xml:space="preserve">%,V750500</t>
  </si>
  <si>
    <t xml:space="preserve">Recycling pick-up</t>
  </si>
  <si>
    <t xml:space="preserve">750500</t>
  </si>
  <si>
    <t xml:space="preserve">%,V750600</t>
  </si>
  <si>
    <t xml:space="preserve">Brinks services</t>
  </si>
  <si>
    <t xml:space="preserve">750600</t>
  </si>
  <si>
    <t xml:space="preserve">%,V750800</t>
  </si>
  <si>
    <t xml:space="preserve">Trash removal/hauling</t>
  </si>
  <si>
    <t xml:space="preserve">750800</t>
  </si>
  <si>
    <t xml:space="preserve">%,V750900</t>
  </si>
  <si>
    <t xml:space="preserve">Other professional fees</t>
  </si>
  <si>
    <t xml:space="preserve">750900</t>
  </si>
  <si>
    <t xml:space="preserve">%,V751000</t>
  </si>
  <si>
    <t xml:space="preserve">Temp services</t>
  </si>
  <si>
    <t xml:space="preserve">751000</t>
  </si>
  <si>
    <t xml:space="preserve">%,V751200</t>
  </si>
  <si>
    <t xml:space="preserve">Continuing Ed Support</t>
  </si>
  <si>
    <t xml:space="preserve">751200</t>
  </si>
  <si>
    <t xml:space="preserve">%,V753002</t>
  </si>
  <si>
    <t xml:space="preserve">Hospital professional services</t>
  </si>
  <si>
    <t xml:space="preserve">753002</t>
  </si>
  <si>
    <t xml:space="preserve">%,V753020</t>
  </si>
  <si>
    <t xml:space="preserve">Hosp-Outsource Fees</t>
  </si>
  <si>
    <t xml:space="preserve">753020</t>
  </si>
  <si>
    <t xml:space="preserve">%,V753030</t>
  </si>
  <si>
    <t xml:space="preserve">Hosp-Statement Fees</t>
  </si>
  <si>
    <t xml:space="preserve">753030</t>
  </si>
  <si>
    <t xml:space="preserve">%,V753050</t>
  </si>
  <si>
    <t xml:space="preserve">Hosp-purchased patient service</t>
  </si>
  <si>
    <t xml:space="preserve">753050</t>
  </si>
  <si>
    <t xml:space="preserve">%,V753100</t>
  </si>
  <si>
    <t xml:space="preserve">Hosp-physicians fees(internal)</t>
  </si>
  <si>
    <t xml:space="preserve">753100</t>
  </si>
  <si>
    <t xml:space="preserve">%,V753120</t>
  </si>
  <si>
    <t xml:space="preserve">Hosp-Medical Directorship</t>
  </si>
  <si>
    <t xml:space="preserve">753120</t>
  </si>
  <si>
    <t xml:space="preserve">%,V753150</t>
  </si>
  <si>
    <t xml:space="preserve">Hosp-physicians fees(external)</t>
  </si>
  <si>
    <t xml:space="preserve">753150</t>
  </si>
  <si>
    <t xml:space="preserve">%,V753160</t>
  </si>
  <si>
    <t xml:space="preserve">Hosp-Contr Physician Services</t>
  </si>
  <si>
    <t xml:space="preserve">753160</t>
  </si>
  <si>
    <t xml:space="preserve">%,V753300</t>
  </si>
  <si>
    <t xml:space="preserve">Hosp-hospital fees(internal)</t>
  </si>
  <si>
    <t xml:space="preserve">753300</t>
  </si>
  <si>
    <t xml:space="preserve">%,V753350</t>
  </si>
  <si>
    <t xml:space="preserve">Hosp-other prof (internal)</t>
  </si>
  <si>
    <t xml:space="preserve">753350</t>
  </si>
  <si>
    <t xml:space="preserve">%,V753351</t>
  </si>
  <si>
    <t xml:space="preserve">Hosp-purchased school services</t>
  </si>
  <si>
    <t xml:space="preserve">753351</t>
  </si>
  <si>
    <t xml:space="preserve">%,V753550</t>
  </si>
  <si>
    <t xml:space="preserve">Hosp-clinic support</t>
  </si>
  <si>
    <t xml:space="preserve">753550</t>
  </si>
  <si>
    <t xml:space="preserve">%,V755250</t>
  </si>
  <si>
    <t xml:space="preserve">Patient transportation</t>
  </si>
  <si>
    <t xml:space="preserve">755250</t>
  </si>
  <si>
    <t xml:space="preserve">%,V755260</t>
  </si>
  <si>
    <t xml:space="preserve">Patient Lodging</t>
  </si>
  <si>
    <t xml:space="preserve">755260</t>
  </si>
  <si>
    <t xml:space="preserve">%,V755270</t>
  </si>
  <si>
    <t xml:space="preserve">Patient Meals</t>
  </si>
  <si>
    <t xml:space="preserve">755270</t>
  </si>
  <si>
    <t xml:space="preserve">%,V755350</t>
  </si>
  <si>
    <t xml:space="preserve">ESRD/transportation</t>
  </si>
  <si>
    <t xml:space="preserve">755350</t>
  </si>
  <si>
    <t xml:space="preserve">%,V755360</t>
  </si>
  <si>
    <t xml:space="preserve">ESRD Lodging</t>
  </si>
  <si>
    <t xml:space="preserve">755360</t>
  </si>
  <si>
    <t xml:space="preserve">%,V755380</t>
  </si>
  <si>
    <t xml:space="preserve">ESRD Insurance Benefits</t>
  </si>
  <si>
    <t xml:space="preserve">755380</t>
  </si>
  <si>
    <t xml:space="preserve">%,V755400</t>
  </si>
  <si>
    <t xml:space="preserve">HOM Patient Wraparound Funds</t>
  </si>
  <si>
    <t xml:space="preserve">755400</t>
  </si>
  <si>
    <t xml:space="preserve">%,V755500</t>
  </si>
  <si>
    <t xml:space="preserve">HOM-addtl value serve</t>
  </si>
  <si>
    <t xml:space="preserve">755500</t>
  </si>
  <si>
    <t xml:space="preserve">%,V755550</t>
  </si>
  <si>
    <t xml:space="preserve">HOM-supported comm living prog</t>
  </si>
  <si>
    <t xml:space="preserve">755550</t>
  </si>
  <si>
    <t xml:space="preserve">%,V755600</t>
  </si>
  <si>
    <t xml:space="preserve">HOM-Fulton hospital comm trav</t>
  </si>
  <si>
    <t xml:space="preserve">755600</t>
  </si>
  <si>
    <t xml:space="preserve">%,V755650</t>
  </si>
  <si>
    <t xml:space="preserve">HOM-psychosocial rehab</t>
  </si>
  <si>
    <t xml:space="preserve">755650</t>
  </si>
  <si>
    <t xml:space="preserve">%,V789000</t>
  </si>
  <si>
    <t xml:space="preserve">Equipment - M &amp; R Non Capital</t>
  </si>
  <si>
    <t xml:space="preserve">789000</t>
  </si>
  <si>
    <t xml:space="preserve">%,V789100</t>
  </si>
  <si>
    <t xml:space="preserve">M &amp; R Pat Care Equip - Non Cap</t>
  </si>
  <si>
    <t xml:space="preserve">789100</t>
  </si>
  <si>
    <t xml:space="preserve">%,V789105</t>
  </si>
  <si>
    <t xml:space="preserve">Diag Pathology Equip-M&amp;R Non</t>
  </si>
  <si>
    <t xml:space="preserve">789105</t>
  </si>
  <si>
    <t xml:space="preserve">%,V789110</t>
  </si>
  <si>
    <t xml:space="preserve">Radiology Equip M&amp;R Non Cap</t>
  </si>
  <si>
    <t xml:space="preserve">789110</t>
  </si>
  <si>
    <t xml:space="preserve">%,V789200</t>
  </si>
  <si>
    <t xml:space="preserve">R/MElectr Non-Pat Care Equip</t>
  </si>
  <si>
    <t xml:space="preserve">789200</t>
  </si>
  <si>
    <t xml:space="preserve">%,V789300</t>
  </si>
  <si>
    <t xml:space="preserve">Vendor Serv Contracts Non Cap</t>
  </si>
  <si>
    <t xml:space="preserve">789300</t>
  </si>
  <si>
    <t xml:space="preserve">%,V789400</t>
  </si>
  <si>
    <t xml:space="preserve">Non-Contracted Service</t>
  </si>
  <si>
    <t xml:space="preserve">789400</t>
  </si>
  <si>
    <t xml:space="preserve">%,V789510</t>
  </si>
  <si>
    <t xml:space="preserve">Rent/Lease Space (buildings)</t>
  </si>
  <si>
    <t xml:space="preserve">789510</t>
  </si>
  <si>
    <t xml:space="preserve">%,V791000</t>
  </si>
  <si>
    <t xml:space="preserve">Grounds service Non Cap</t>
  </si>
  <si>
    <t xml:space="preserve">791000</t>
  </si>
  <si>
    <t xml:space="preserve">%,V792000</t>
  </si>
  <si>
    <t xml:space="preserve">Landscape/Grounds non capital</t>
  </si>
  <si>
    <t xml:space="preserve">792000</t>
  </si>
  <si>
    <t xml:space="preserve">%,V794000</t>
  </si>
  <si>
    <t xml:space="preserve">Building services Non Cap</t>
  </si>
  <si>
    <t xml:space="preserve">794000</t>
  </si>
  <si>
    <t xml:space="preserve">%,V795000</t>
  </si>
  <si>
    <t xml:space="preserve">Bldgs-M&amp;R-non capital</t>
  </si>
  <si>
    <t xml:space="preserve">795000</t>
  </si>
  <si>
    <t xml:space="preserve">%,V796000</t>
  </si>
  <si>
    <t xml:space="preserve">Minor renova/rehab non capital</t>
  </si>
  <si>
    <t xml:space="preserve">796000</t>
  </si>
  <si>
    <t xml:space="preserve">%,V800100</t>
  </si>
  <si>
    <t xml:space="preserve">Univ electricity</t>
  </si>
  <si>
    <t xml:space="preserve">800100</t>
  </si>
  <si>
    <t xml:space="preserve">%,V800200</t>
  </si>
  <si>
    <t xml:space="preserve">Univ water</t>
  </si>
  <si>
    <t xml:space="preserve">800200</t>
  </si>
  <si>
    <t xml:space="preserve">%,V800300</t>
  </si>
  <si>
    <t xml:space="preserve">Univ sewer</t>
  </si>
  <si>
    <t xml:space="preserve">800300</t>
  </si>
  <si>
    <t xml:space="preserve">%,V800400</t>
  </si>
  <si>
    <t xml:space="preserve">Univ steam</t>
  </si>
  <si>
    <t xml:space="preserve">800400</t>
  </si>
  <si>
    <t xml:space="preserve">%,V800500</t>
  </si>
  <si>
    <t xml:space="preserve">Univ chilled water</t>
  </si>
  <si>
    <t xml:space="preserve">800500</t>
  </si>
  <si>
    <t xml:space="preserve">%,V810001</t>
  </si>
  <si>
    <t xml:space="preserve">Utilities-outside vendor</t>
  </si>
  <si>
    <t xml:space="preserve">810001</t>
  </si>
  <si>
    <t xml:space="preserve">%,V810100</t>
  </si>
  <si>
    <t xml:space="preserve">Vendor electricity</t>
  </si>
  <si>
    <t xml:space="preserve">810100</t>
  </si>
  <si>
    <t xml:space="preserve">%,V810200</t>
  </si>
  <si>
    <t xml:space="preserve">Vendor water</t>
  </si>
  <si>
    <t xml:space="preserve">810200</t>
  </si>
  <si>
    <t xml:space="preserve">%,V810300</t>
  </si>
  <si>
    <t xml:space="preserve">Vendor sewer</t>
  </si>
  <si>
    <t xml:space="preserve">810300</t>
  </si>
  <si>
    <t xml:space="preserve">%,V810400</t>
  </si>
  <si>
    <t xml:space="preserve">Vendor propane gas</t>
  </si>
  <si>
    <t xml:space="preserve">810400</t>
  </si>
  <si>
    <t xml:space="preserve">%,V810500</t>
  </si>
  <si>
    <t xml:space="preserve">Vendor natural gas</t>
  </si>
  <si>
    <t xml:space="preserve">810500</t>
  </si>
  <si>
    <t xml:space="preserve">%,V810800</t>
  </si>
  <si>
    <t xml:space="preserve">Vendor - Cable TV Services</t>
  </si>
  <si>
    <t xml:space="preserve">810800</t>
  </si>
  <si>
    <t xml:space="preserve">%,V822100</t>
  </si>
  <si>
    <t xml:space="preserve">Gain/Loss on Disposal-Surplus</t>
  </si>
  <si>
    <t xml:space="preserve">822100</t>
  </si>
  <si>
    <t xml:space="preserve">%,V822200</t>
  </si>
  <si>
    <t xml:space="preserve">Loss/Gain on assets - AM</t>
  </si>
  <si>
    <t xml:space="preserve">822200</t>
  </si>
  <si>
    <t xml:space="preserve">%,V863001</t>
  </si>
  <si>
    <t xml:space="preserve">Other Allocations/Transfer Out</t>
  </si>
  <si>
    <t xml:space="preserve">863001</t>
  </si>
  <si>
    <t xml:space="preserve">%,V863100</t>
  </si>
  <si>
    <t xml:space="preserve">Full costing</t>
  </si>
  <si>
    <t xml:space="preserve">863100</t>
  </si>
  <si>
    <t xml:space="preserve">%,V868100</t>
  </si>
  <si>
    <t xml:space="preserve">Hospital - food services</t>
  </si>
  <si>
    <t xml:space="preserve">868100</t>
  </si>
  <si>
    <t xml:space="preserve">%,V868220</t>
  </si>
  <si>
    <t xml:space="preserve">Hospital - beepers</t>
  </si>
  <si>
    <t xml:space="preserve">868220</t>
  </si>
  <si>
    <t xml:space="preserve">%,V868250</t>
  </si>
  <si>
    <t xml:space="preserve">Hospital - laundry</t>
  </si>
  <si>
    <t xml:space="preserve">868250</t>
  </si>
  <si>
    <t xml:space="preserve">%,FACCOUNT,TGASB_34_35,X,NAUX &amp; EDUC ACTIV,NINVESTMENT IN PLANT,NOTHER DEPT OPERATING,NPROFESSIONAL &amp; CONSU,NSUPPLY_NONCAP ASSET,NUTILITIES,NSELF INSURANCE BENE</t>
  </si>
  <si>
    <t xml:space="preserve">%,FACCOUNT,TGASB_34_35,X,NSCHOLAR &amp; FELLOW</t>
  </si>
  <si>
    <t xml:space="preserve">%,V501000</t>
  </si>
  <si>
    <t xml:space="preserve">Equipment assets offset</t>
  </si>
  <si>
    <t xml:space="preserve">501000</t>
  </si>
  <si>
    <t xml:space="preserve">%,V502000</t>
  </si>
  <si>
    <t xml:space="preserve">Building, Infra, CIP offset</t>
  </si>
  <si>
    <t xml:space="preserve">502000</t>
  </si>
  <si>
    <t xml:space="preserve">%,V770000</t>
  </si>
  <si>
    <t xml:space="preserve">Equipment &gt; $5,000</t>
  </si>
  <si>
    <t xml:space="preserve">770000</t>
  </si>
  <si>
    <t xml:space="preserve">%,V777400</t>
  </si>
  <si>
    <t xml:space="preserve">Other Equipment - Capital</t>
  </si>
  <si>
    <t xml:space="preserve">777400</t>
  </si>
  <si>
    <t xml:space="preserve">%,V793000</t>
  </si>
  <si>
    <t xml:space="preserve">Landscape/Grounds capital</t>
  </si>
  <si>
    <t xml:space="preserve">793000</t>
  </si>
  <si>
    <t xml:space="preserve">%,V796500</t>
  </si>
  <si>
    <t xml:space="preserve">Bldg reno/rehab capital</t>
  </si>
  <si>
    <t xml:space="preserve">796500</t>
  </si>
  <si>
    <t xml:space="preserve">%,V797000</t>
  </si>
  <si>
    <t xml:space="preserve">Bldg repair - capital</t>
  </si>
  <si>
    <t xml:space="preserve">797000</t>
  </si>
  <si>
    <t xml:space="preserve">%,V799000</t>
  </si>
  <si>
    <t xml:space="preserve">New construction proj-building</t>
  </si>
  <si>
    <t xml:space="preserve">799000</t>
  </si>
  <si>
    <t xml:space="preserve">%,V799500</t>
  </si>
  <si>
    <t xml:space="preserve">Other capital improvements</t>
  </si>
  <si>
    <t xml:space="preserve">799500</t>
  </si>
  <si>
    <t xml:space="preserve">%,FACCOUNT,TGASB_34_35,X,NCAPITAL ASSETS,NCAPITAL OFFSET</t>
  </si>
  <si>
    <t xml:space="preserve">Capital Expense</t>
  </si>
  <si>
    <t xml:space="preserve">%,V821000</t>
  </si>
  <si>
    <t xml:space="preserve">Building depreciation</t>
  </si>
  <si>
    <t xml:space="preserve">821000</t>
  </si>
  <si>
    <t xml:space="preserve">%,V822000</t>
  </si>
  <si>
    <t xml:space="preserve">Equipment depreciation</t>
  </si>
  <si>
    <t xml:space="preserve">822000</t>
  </si>
  <si>
    <t xml:space="preserve">%,V822500</t>
  </si>
  <si>
    <t xml:space="preserve">Infrastructure depreciation</t>
  </si>
  <si>
    <t xml:space="preserve">822500</t>
  </si>
  <si>
    <t xml:space="preserve">%,FACCOUNT,TGASB_34_35,X,NDEPR</t>
  </si>
  <si>
    <t xml:space="preserve">Operating Income (Loss) before State Appropriations </t>
  </si>
  <si>
    <t xml:space="preserve">   and Nonoperating Revenues (Expenses) and Transfers</t>
  </si>
  <si>
    <t xml:space="preserve">Operating Income (Loss) after State Appropriations, </t>
  </si>
  <si>
    <t xml:space="preserve">   before Nonoperating Revenues (Expenses) and Transfers</t>
  </si>
  <si>
    <t xml:space="preserve">%,R,FACCOUNT,TGASB_34_35,X,NFEDERAL APPROPS</t>
  </si>
  <si>
    <t xml:space="preserve">%,V470100</t>
  </si>
  <si>
    <t xml:space="preserve">Endowment income-balanced pool</t>
  </si>
  <si>
    <t xml:space="preserve">470100</t>
  </si>
  <si>
    <t xml:space="preserve">%,V470200</t>
  </si>
  <si>
    <t xml:space="preserve">Endowment income - fixed pool</t>
  </si>
  <si>
    <t xml:space="preserve">470200</t>
  </si>
  <si>
    <t xml:space="preserve">%,V470300</t>
  </si>
  <si>
    <t xml:space="preserve">Endowment income -annual distr</t>
  </si>
  <si>
    <t xml:space="preserve">470300</t>
  </si>
  <si>
    <t xml:space="preserve">%,V470500</t>
  </si>
  <si>
    <t xml:space="preserve">Endowment income -sep invested</t>
  </si>
  <si>
    <t xml:space="preserve">470500</t>
  </si>
  <si>
    <t xml:space="preserve">%,V470600</t>
  </si>
  <si>
    <t xml:space="preserve">Endow Income-Spec Instructions</t>
  </si>
  <si>
    <t xml:space="preserve">470600</t>
  </si>
  <si>
    <t xml:space="preserve">%,V470900</t>
  </si>
  <si>
    <t xml:space="preserve">Endow Inc- U S Government Pool</t>
  </si>
  <si>
    <t xml:space="preserve">470900</t>
  </si>
  <si>
    <t xml:space="preserve">%,V475000</t>
  </si>
  <si>
    <t xml:space="preserve">Investment income</t>
  </si>
  <si>
    <t xml:space="preserve">475000</t>
  </si>
  <si>
    <t xml:space="preserve">%,V475100</t>
  </si>
  <si>
    <t xml:space="preserve">Investment income-general pool</t>
  </si>
  <si>
    <t xml:space="preserve">475100</t>
  </si>
  <si>
    <t xml:space="preserve">%,V475600</t>
  </si>
  <si>
    <t xml:space="preserve">Real gain(loss)-sale of invest</t>
  </si>
  <si>
    <t xml:space="preserve">475600</t>
  </si>
  <si>
    <t xml:space="preserve">%,V475700</t>
  </si>
  <si>
    <t xml:space="preserve">Unrealized gain(loss)</t>
  </si>
  <si>
    <t xml:space="preserve">475700</t>
  </si>
  <si>
    <t xml:space="preserve">%,R,FACCOUNT,TGASB_34_35,X,NINVEST &amp; ENDOW INC</t>
  </si>
  <si>
    <t xml:space="preserve">%,V506000</t>
  </si>
  <si>
    <t xml:space="preserve">Retire of Indebtedness</t>
  </si>
  <si>
    <t xml:space="preserve">506000</t>
  </si>
  <si>
    <t xml:space="preserve">%,V900000</t>
  </si>
  <si>
    <t xml:space="preserve">Debt service - principal</t>
  </si>
  <si>
    <t xml:space="preserve">900000</t>
  </si>
  <si>
    <t xml:space="preserve">%,V901000</t>
  </si>
  <si>
    <t xml:space="preserve">Debt service - interest</t>
  </si>
  <si>
    <t xml:space="preserve">901000</t>
  </si>
  <si>
    <t xml:space="preserve">%,V901001</t>
  </si>
  <si>
    <t xml:space="preserve">Accrued Interest Expense</t>
  </si>
  <si>
    <t xml:space="preserve">901001</t>
  </si>
  <si>
    <t xml:space="preserve">%,V901002</t>
  </si>
  <si>
    <t xml:space="preserve">Amortized Discount</t>
  </si>
  <si>
    <t xml:space="preserve">901002</t>
  </si>
  <si>
    <t xml:space="preserve">%,V901003</t>
  </si>
  <si>
    <t xml:space="preserve">Amortized Issue Costs</t>
  </si>
  <si>
    <t xml:space="preserve">901003</t>
  </si>
  <si>
    <t xml:space="preserve">%,V901004</t>
  </si>
  <si>
    <t xml:space="preserve">Amortized Bond Loss</t>
  </si>
  <si>
    <t xml:space="preserve">901004</t>
  </si>
  <si>
    <t xml:space="preserve">%,R,FACCOUNT,TGASB_34_35,X,NINTEREST CAP DEBT</t>
  </si>
  <si>
    <t xml:space="preserve">%,R,FACCOUNT,TGASB_34_35,X,NRETIREMENT BENEFITS</t>
  </si>
  <si>
    <t xml:space="preserve">Retirement Benefits, Net of University Contribution</t>
  </si>
  <si>
    <t xml:space="preserve">%,R,FACCOUNT,TGASB_34_35,X,NPAYMENTS TO BENE</t>
  </si>
  <si>
    <t xml:space="preserve">Payments to Beneficiaries</t>
  </si>
  <si>
    <t xml:space="preserve">    Net Nonoperating Revenues (Expenses) before </t>
  </si>
  <si>
    <t xml:space="preserve">    Income (Loss) Before Capital and Endowment Additions and Transfers</t>
  </si>
  <si>
    <t xml:space="preserve">%,V390100</t>
  </si>
  <si>
    <t xml:space="preserve">Mandatory Trfs In-DRT</t>
  </si>
  <si>
    <t xml:space="preserve">390100</t>
  </si>
  <si>
    <t xml:space="preserve">%,V861100</t>
  </si>
  <si>
    <t xml:space="preserve">Mand Trf Out - Debt Retirement</t>
  </si>
  <si>
    <t xml:space="preserve">861100</t>
  </si>
  <si>
    <t xml:space="preserve">    Net Other Nonoperating Revenues (Expenses) before Transfers</t>
  </si>
  <si>
    <t xml:space="preserve">%,R,FACCOUNT,TGASB_34_35,X,NMANDATORY TRFS</t>
  </si>
  <si>
    <t xml:space="preserve">%,V391000</t>
  </si>
  <si>
    <t xml:space="preserve">Non Mandatory Trfs In</t>
  </si>
  <si>
    <t xml:space="preserve">391000</t>
  </si>
  <si>
    <t xml:space="preserve">%,V391300</t>
  </si>
  <si>
    <t xml:space="preserve">NonMan Trf In Other</t>
  </si>
  <si>
    <t xml:space="preserve">391300</t>
  </si>
  <si>
    <t xml:space="preserve">%,V862001</t>
  </si>
  <si>
    <t xml:space="preserve">Non Mandatory Trf Out</t>
  </si>
  <si>
    <t xml:space="preserve">862001</t>
  </si>
  <si>
    <t xml:space="preserve">%,V862300</t>
  </si>
  <si>
    <t xml:space="preserve">Non-Mand Trf Out - Other</t>
  </si>
  <si>
    <t xml:space="preserve">862300</t>
  </si>
  <si>
    <t xml:space="preserve">%,V863050</t>
  </si>
  <si>
    <t xml:space="preserve">Related Entity Support</t>
  </si>
  <si>
    <t xml:space="preserve">863050</t>
  </si>
  <si>
    <t xml:space="preserve">%,R,FACCOUNT,TGASB_34_35,X,NNON MANDATORY TRFS</t>
  </si>
  <si>
    <t xml:space="preserve">%,R,FACCOUNT,TGASB_34_35,X,NGEN REVENUE ALLOC</t>
  </si>
  <si>
    <t xml:space="preserve">General Revenue Allocations</t>
  </si>
  <si>
    <t xml:space="preserve">    Net Nonoperating Revenues (Expenses) and Transfers</t>
  </si>
  <si>
    <t xml:space="preserve">             Increase (Decrease) in Net Assets</t>
  </si>
  <si>
    <t xml:space="preserve">%,V300000</t>
  </si>
  <si>
    <t xml:space="preserve">Net Assets (Fund Equity)</t>
  </si>
  <si>
    <t xml:space="preserve">300000</t>
  </si>
  <si>
    <t xml:space="preserve">%,LACTUALS,SBAL,R,FACCOUNT,TGASB_34_35,X,NNET ASSETS</t>
  </si>
  <si>
    <t xml:space="preserve">Net Assets, Beginning of Year</t>
  </si>
  <si>
    <t xml:space="preserve">%,FACCOUNT,TGASB_34_35,X,NCHANGE IN ACCTG PRIN</t>
  </si>
  <si>
    <t xml:space="preserve">Accumulative Effect of Change in Accounting Principle</t>
  </si>
  <si>
    <t xml:space="preserve">%,FACCOUNT,TGASB_34_35,X,NDISP OF PLANT ASSETS</t>
  </si>
  <si>
    <t xml:space="preserve">Net Assets, Beginning of Year, Adjusted</t>
  </si>
  <si>
    <t xml:space="preserve">%,QKRDJ_UGL_GASB_35_FIN_STMTS,CA.POSTED_TOTAL_AMT</t>
  </si>
  <si>
    <t xml:space="preserve">%,ATT,FDESCR,UDESCR</t>
  </si>
  <si>
    <t xml:space="preserve">%,ATT,FACCOUNT,UACCOUNT</t>
  </si>
  <si>
    <t xml:space="preserve">%,FFUND_CODE,TGASB_34_35_FUND,NOPERATIONS_UNR,NCLEARING_ACCTS_UNR</t>
  </si>
  <si>
    <t xml:space="preserve">%,FFUND_CODE,TGASB_34_35_FUND,NAUXILIARIES_CONT_ED</t>
  </si>
  <si>
    <t xml:space="preserve">%,FFUND_CODE,TGASB_34_35_FUND,X,NSVC_OPER_UNR</t>
  </si>
  <si>
    <t xml:space="preserve">%,FFUND_CODE,TGASB_34_35_FUND,X,NSELF_INS_UNR</t>
  </si>
  <si>
    <t xml:space="preserve">STATEMENT OF REVENUES, EXPENSES AND CHANGES IN NET ASSETS - UNRESTRICTED CURRENT FUNDS ONLY</t>
  </si>
  <si>
    <t xml:space="preserve">Unrestricted Current Funds</t>
  </si>
  <si>
    <t xml:space="preserve">General Operating - Fund 0000</t>
  </si>
  <si>
    <t xml:space="preserve">Continuing Education - Fund 0445 and 0450</t>
  </si>
  <si>
    <t xml:space="preserve">Auxiliary Operations - Funds 0100 through 0699</t>
  </si>
  <si>
    <t xml:space="preserve">Service Operations - Funds 0700 through 0899</t>
  </si>
  <si>
    <t xml:space="preserve">Self Insurance Funds - Funds 0900 through 0999</t>
  </si>
  <si>
    <t xml:space="preserve">Total Unrestricted Current Funds</t>
  </si>
  <si>
    <t xml:space="preserve">Patient Medical Services</t>
  </si>
  <si>
    <t xml:space="preserve">%,R,FACCOUNT,TGASB_34_35,X,NFEDERAL GRANTS</t>
  </si>
  <si>
    <t xml:space="preserve">%,R,FACCOUNT,TGASB_34_35,X,NOTHER GOVT GRANTS,NSTATE GRANTS</t>
  </si>
  <si>
    <t xml:space="preserve">%,R,FACCOUNT,TGASB_34_35,X,NPRIVATE GRANTS</t>
  </si>
  <si>
    <t xml:space="preserve">%,FACCOUNT,TGASB_34_35,X,NAUX &amp; EDUC ACTIV,NOTHER DEPT OPERATING,NPROFESSIONAL &amp; CONSU,NSUPPLY_NONCAP ASSET,NUTILITIES,NINVESTMENT IN PLANT,NSELF INSURANCE BENE</t>
  </si>
  <si>
    <t xml:space="preserve">    and Nonoperating Revenues (Expenses) and Transfers</t>
  </si>
  <si>
    <t xml:space="preserve">%,R,FACCOUNT,TGASB_34_35,NSTATE APPROPS</t>
  </si>
  <si>
    <t xml:space="preserve">    before Nonoperating Revenues (Expenses) and Transfers</t>
  </si>
  <si>
    <t xml:space="preserve">Nonoperating Revenues (Expenses) and Transfers:</t>
  </si>
  <si>
    <t xml:space="preserve">%,R,FACCOUNT,TGASB_34_35,NGIFTS</t>
  </si>
  <si>
    <t xml:space="preserve">    Net Other Nonoperating Revenues (Expenses) </t>
  </si>
  <si>
    <t xml:space="preserve">        before Transfers</t>
  </si>
  <si>
    <t xml:space="preserve">             Net Nonoperating Revenues (Expenses) </t>
  </si>
  <si>
    <t xml:space="preserve">                     and Transfers</t>
  </si>
  <si>
    <t xml:space="preserve">%,LACTUALS,SYTD</t>
  </si>
  <si>
    <t xml:space="preserve">%,FACCOUNT,TGASB_34_35,NSALARIES</t>
  </si>
  <si>
    <t xml:space="preserve">%,FACCOUNT,TGASB_34_35,NSTAFF BENEFITS</t>
  </si>
  <si>
    <t xml:space="preserve">%,FACCOUNT,TGASB_34_35,NAUX &amp; EDUC ACTIV,NCAPITAL ASSETS,NCAPITAL OFFSET,NOTHER DEPT OPERATING,NPROFESSIONAL &amp; CONSU,NSELF INSURANCE BENE,NSUPPLY_NONCAP ASSET,NUTILITIES</t>
  </si>
  <si>
    <t xml:space="preserve">University of Missouri - Hospital</t>
  </si>
  <si>
    <t xml:space="preserve">HOSPT</t>
  </si>
  <si>
    <t xml:space="preserve">Run Date:</t>
  </si>
  <si>
    <t xml:space="preserve">OPERATING EXPENSES BY OBJECT MATRIX</t>
  </si>
  <si>
    <t xml:space="preserve">XGASB09H</t>
  </si>
  <si>
    <t xml:space="preserve">Salary &amp; Wage</t>
  </si>
  <si>
    <t xml:space="preserve">Depreciation</t>
  </si>
  <si>
    <t xml:space="preserve">Educational &amp; General  (A)</t>
  </si>
  <si>
    <t xml:space="preserve">%,QUGL_CUR_FNDS_OBJECT_INSTR,FFUND_CODE,TGASB_34_35_FUND,NCLEARING_ACCTS_UNR,NOPERATIONS_UNR,NRESTR EXPENDABLE,NSELF_INS_UNR,NSVC_OPER_UNR,NAUXILIARIES_CONT_ED</t>
  </si>
  <si>
    <t xml:space="preserve">    Instruction</t>
  </si>
  <si>
    <t xml:space="preserve">%,QUGL_CUR_FNDS_OBJECT_RESEARCH,FFUND_CODE,TGASB_34_35_FUND,NCLEARING_ACCTS_UNR,NOPERATIONS_UNR,NRESTR EXPENDABLE,NSELF_INS_UNR,NSVC_OPER_UNR,NAUXILIARIES_CONT_ED</t>
  </si>
  <si>
    <t xml:space="preserve">    Research</t>
  </si>
  <si>
    <t xml:space="preserve">%,QUGL_CUR_FNDS_OBJECT_PUBLIC,FFUND_CODE,TGASB_34_35_FUND,NCLEARING_ACCTS_UNR,NOPERATIONS_UNR,NRESTR EXPENDABLE,NSELF_INS_UNR,NSVC_OPER_UNR,NAUXILIARIES_CONT_ED</t>
  </si>
  <si>
    <t xml:space="preserve">    Public Service</t>
  </si>
  <si>
    <t xml:space="preserve">%,QUGL_CUR_FNDS_OBJECT_ACADEMIC,FFUND_CODE,TGASB_34_35_FUND,NCLEARING_ACCTS_UNR,NOPERATIONS_UNR,NRESTR EXPENDABLE,NSELF_INS_UNR,NSVC_OPER_UNR,NAUXILIARIES_CONT_ED</t>
  </si>
  <si>
    <t xml:space="preserve">    Academic Support</t>
  </si>
  <si>
    <t xml:space="preserve">%,QUGL_CUR_FNDS_OBJECT_STUDENT,FFUND_CODE,TGASB_34_35_FUND,NAUXILIARIES_CONT_ED,NCLEARING_ACCTS_UNR,NCUR_FUNDS_RESTEXP,NOPERATIONS_UNR,NSELF_INS_UNR,NSVC_OPER_UNR</t>
  </si>
  <si>
    <t xml:space="preserve">    Student Services  (B)</t>
  </si>
  <si>
    <t xml:space="preserve">%,QUGL_CUR_FNDS_OBJECT_INSTRSUP,FFUND_CODE,TGASB_34_35_FUND,NCLEARING_ACCTS_UNR,NOPERATIONS_UNR,NRESTR EXPENDABLE,NSELF_INS_UNR,NSVC_OPER_UNR,NAUXILIARIES_CONT_ED</t>
  </si>
  <si>
    <t xml:space="preserve">    Institutional Support  ( C)</t>
  </si>
  <si>
    <t xml:space="preserve">%,QUGL_CUR_FNDS_OBJECT_OP_MAINT,FFUND_CODE,TGASB_34_35_FUND,NCLEARING_ACCTS_UNR,NOPERATIONS_UNR,NRESTR EXPENDABLE,NSELF_INS_UNR,NSVC_OPER_UNR,NAUXILIARIES_CONT_ED</t>
  </si>
  <si>
    <t xml:space="preserve">    Operation &amp; Maintenance of Plant</t>
  </si>
  <si>
    <t xml:space="preserve">   </t>
  </si>
  <si>
    <t xml:space="preserve">    Scholarships &amp; Fellowships   (D)</t>
  </si>
  <si>
    <t xml:space="preserve">        Total Educational &amp; General</t>
  </si>
  <si>
    <t xml:space="preserve">%,QUGL_CUR_FNDS_OBJECT_AUX,CA.POSTED_TOTAL_AMT</t>
  </si>
  <si>
    <t xml:space="preserve">     Auxiliary Enterprises  (E)</t>
  </si>
  <si>
    <t xml:space="preserve">            Total Current Funds Operating Expenses</t>
  </si>
  <si>
    <t xml:space="preserve">%,FFUND_CODE,TGASB_34_35_FUND,NLOAN_FUNDS_NONEXP,NLOAN_FUNDS_UNR</t>
  </si>
  <si>
    <t xml:space="preserve">Loan Funds  (F)</t>
  </si>
  <si>
    <t xml:space="preserve">%,FFUND_CODE,TGASB_34_35_FUND,NENDOW_FUNDS_NONEXP,NENDOW_FUNDS_UNR</t>
  </si>
  <si>
    <t xml:space="preserve">Endowment Funds  (F)  </t>
  </si>
  <si>
    <t xml:space="preserve">%,FFUND_CODE,TGASB_34_35_FUND,NPLANT_FUNDS_NONEXP,NPLANT_FUNDS_RESTEXP,NPLANT_FUNDS_UNR</t>
  </si>
  <si>
    <t xml:space="preserve">Plant Funds  (G)</t>
  </si>
  <si>
    <t xml:space="preserve">                Total Operating Expenses - All Funds</t>
  </si>
  <si>
    <t xml:space="preserve">(A)  Educational and General Expenditures includes all expenditures for the General Operating Fund (0000), the Clearing Fund (0090), Continuing Education (0445, 0450) and the Restricted Current Funds (i.e. Grant and State 
       Appropriations Funds).</t>
  </si>
  <si>
    <t xml:space="preserve">(B)  Student Services includes all Deptid activity for attributes 5x and 8x.  Therefore, operating expenses related to the University's Financial Aid functions are included in Student Services.</t>
  </si>
  <si>
    <t xml:space="preserve">(C )  Institutional Support includes all Depid activity for attributes 6x, AGEN, MTRF, NTRF, RET and UNDF.</t>
  </si>
  <si>
    <t xml:space="preserve">(D)  Scholarships and Fellowships includes expenditures in account range 764000 - 764999, based on criteria established by GASB.  The remaining Financial Aid Expense is recorded net of the related Tuition and Fees.</t>
  </si>
  <si>
    <t xml:space="preserve">(E)  Auxiliary Enterprises includes activity for attribute AUX, and for all funds in the auxilary range of 0100 - 0440, 0455 - 0699.</t>
  </si>
  <si>
    <t xml:space="preserve">(F)  Loan and Endowment Fund expenses are included in the category of Student Services on the audited financial statements.</t>
  </si>
  <si>
    <t xml:space="preserve">(G)  Plant Fund expenses are included in the category of Operation and Maintenance of Plant on the audited financial statements.</t>
  </si>
  <si>
    <t xml:space="preserve">%,SBAL,R,FACCOUNT,TGASB_34_35,NNET ASSETS</t>
  </si>
  <si>
    <t xml:space="preserve">%,R,FACCOUNT,TGASB_34_35,NREVENUES</t>
  </si>
  <si>
    <t xml:space="preserve">%,FACCOUNT,TGASB_34_35,NAUX &amp; EDUC ACTIV,NCAPITAL ASSETS,NCAPITAL OFFSET,NOTHER DEPT OPERATING,NPROFESSIONAL &amp; CONSU,NSALARIES,NSCHOLAR &amp; FELLOW,NSTAFF BENEFITS,NSUPPLY_NONCAP ASSET,NUTILITIES,NDEPR</t>
  </si>
  <si>
    <t xml:space="preserve">%,R,FACCOUNT,TGASB_34_35,NNON_OP REV_EXP,NTRANSFERS</t>
  </si>
  <si>
    <t xml:space="preserve">AUXILIARY AND SERVICE OPERATIONS</t>
  </si>
  <si>
    <t xml:space="preserve">Net Assets
July 1, 2002</t>
  </si>
  <si>
    <t xml:space="preserve">Revenues</t>
  </si>
  <si>
    <t xml:space="preserve">Expenses</t>
  </si>
  <si>
    <t xml:space="preserve">Non-Operating Revenues, Expenditures &amp; Transfers</t>
  </si>
  <si>
    <t xml:space="preserve">Net Assets
June 30, 2003</t>
  </si>
  <si>
    <t xml:space="preserve">Auxiliaries:</t>
  </si>
  <si>
    <t xml:space="preserve">%,V0440</t>
  </si>
  <si>
    <t xml:space="preserve">Columbia Regional Hosp</t>
  </si>
  <si>
    <t xml:space="preserve">%,V0500</t>
  </si>
  <si>
    <t xml:space="preserve">Institute of Surgery - CRH</t>
  </si>
  <si>
    <t xml:space="preserve">%,V0520</t>
  </si>
  <si>
    <t xml:space="preserve">Landmark Lab - CRH</t>
  </si>
  <si>
    <t xml:space="preserve">%,V0535</t>
  </si>
  <si>
    <t xml:space="preserve">MO Rehab Center</t>
  </si>
  <si>
    <t xml:space="preserve">%,V0585</t>
  </si>
  <si>
    <t xml:space="preserve">Univ Hospitals and Clinics</t>
  </si>
  <si>
    <t xml:space="preserve">%,V0586</t>
  </si>
  <si>
    <t xml:space="preserve">UHC - Clinic</t>
  </si>
  <si>
    <t xml:space="preserve">%,V0587</t>
  </si>
  <si>
    <t xml:space="preserve">UHC - Corporate</t>
  </si>
  <si>
    <t xml:space="preserve">%,V0595</t>
  </si>
  <si>
    <t xml:space="preserve">University Physicians</t>
  </si>
  <si>
    <t xml:space="preserve">%,FFUND_CODE,TGASB_34_35_FUND,X,NAUXILIARIES_BKSTR,NAUXILIARIES_HOUS_DIN,NAUXILIARIES_UNR,NAUXILIARY_PAT_SERV</t>
  </si>
  <si>
    <t xml:space="preserve">      Total Auxiliaries</t>
  </si>
  <si>
    <t xml:space="preserve">Service Operations:</t>
  </si>
  <si>
    <t xml:space="preserve">      Total Service Operations</t>
  </si>
  <si>
    <t xml:space="preserve">%,SBEGBAL,R,FACCOUNT,V300000</t>
  </si>
  <si>
    <t xml:space="preserve">%,R,FACCOUNT,TGASB_34_35,NGIFTS,NOTHER OPERATING REV</t>
  </si>
  <si>
    <t xml:space="preserve">%,R,FACCOUNT,TGASB_34_35,NINVESTMENT INCOME,NINVEST INC ENDOW</t>
  </si>
  <si>
    <t xml:space="preserve">%,R,FACCOUNT,TGASB_34_35,NREALIZED GAIN(LOSS),NUNREALIZED GAIN(LOSS</t>
  </si>
  <si>
    <t xml:space="preserve">%,FACCOUNT,TGASB_34_35,NAUX &amp; EDUC ACTIV,NDEPRECIATION,NLOAN FUND DEDUCT,NOTHER DEPT OPERATING,NPROFESSIONAL &amp; CONSU,NSALARIES,NSTAFF BENEFITS,NSUPPLY_NONCAP ASSET,NUTILITIES,NPAYMENTS TO BENE</t>
  </si>
  <si>
    <t xml:space="preserve">%,R,FACCOUNT,TGASB_34_35,NTRANSFERS</t>
  </si>
  <si>
    <t xml:space="preserve">ENDOWMENT AND SIMILAR FUNDS</t>
  </si>
  <si>
    <t xml:space="preserve">XGASB14H</t>
  </si>
  <si>
    <t xml:space="preserve">Balance
July 1, 2002</t>
  </si>
  <si>
    <t xml:space="preserve">Gifts and
Other
Additions</t>
  </si>
  <si>
    <t xml:space="preserve">Income (Loss)
added to
Principal</t>
  </si>
  <si>
    <t xml:space="preserve">Gain (Loss)
on Sale of
Securities</t>
  </si>
  <si>
    <t xml:space="preserve">Deductions</t>
  </si>
  <si>
    <t xml:space="preserve">Transfers
In (Out)</t>
  </si>
  <si>
    <t xml:space="preserve">Balance
June 30, 2003</t>
  </si>
  <si>
    <t xml:space="preserve">ENDOWMENT FUNDS</t>
  </si>
  <si>
    <t xml:space="preserve">INCOME RESTRICTED -</t>
  </si>
  <si>
    <t xml:space="preserve">%,VH0000</t>
  </si>
  <si>
    <t xml:space="preserve">ANDREWS MEM</t>
  </si>
  <si>
    <t xml:space="preserve">%,VH0001</t>
  </si>
  <si>
    <t xml:space="preserve">FUNK-KIWANIS FUND</t>
  </si>
  <si>
    <t xml:space="preserve">%,VH0002</t>
  </si>
  <si>
    <t xml:space="preserve">LEONARD TRUST</t>
  </si>
  <si>
    <t xml:space="preserve">%,VH0003</t>
  </si>
  <si>
    <t xml:space="preserve">R &amp; G MILLER FUND</t>
  </si>
  <si>
    <t xml:space="preserve">%,VH0006</t>
  </si>
  <si>
    <t xml:space="preserve">M C TURNER FUND</t>
  </si>
  <si>
    <t xml:space="preserve">%,VH0008</t>
  </si>
  <si>
    <t xml:space="preserve">MITCHELL ENDOWMENT</t>
  </si>
  <si>
    <t xml:space="preserve">%,VH0010</t>
  </si>
  <si>
    <t xml:space="preserve">D Abrams Hlth Endowment</t>
  </si>
  <si>
    <t xml:space="preserve">%,FFUND_CODE,TFUND,NTRUE_ENDOW_NONEXP,FPROGRAM_CODE,TGASB_34_35_PROGRAM,X,NENDOWMENT,NLOAN,NRESTGIFTS</t>
  </si>
  <si>
    <t xml:space="preserve">TOTAL INCOME RESTRICTED</t>
  </si>
  <si>
    <t xml:space="preserve">TOTAL ENDOWMENT FUNDS</t>
  </si>
  <si>
    <t xml:space="preserve">QUASI ENDOWMENT FUNDS</t>
  </si>
  <si>
    <t xml:space="preserve">%,VH0004</t>
  </si>
  <si>
    <t xml:space="preserve">M RILEY MEMORIAL END</t>
  </si>
  <si>
    <t xml:space="preserve">%,FFUND_CODE,TFUND,NQUASI_ENDOW_NONEXP,FPROGRAM_CODE,TGASB_34_35_PROGRAM,X,NENDOWMENT,NLOAN,NRESTGIFTS</t>
  </si>
  <si>
    <t xml:space="preserve">INCOME UNRESTRICTED -</t>
  </si>
  <si>
    <t xml:space="preserve">%,FFUND_CODE,TFUND,NQUASI_ENDOWMT_UNR,FPROGRAM_CODE,TGASB_34_35_PROGRAM,X,NENDOWMENT,NLOAN,NRESTGIFTS</t>
  </si>
  <si>
    <t xml:space="preserve">TOTAL INCOME UNRESTRICTED</t>
  </si>
  <si>
    <t xml:space="preserve">TOTAL QUASI ENDOWMENT FUNDS</t>
  </si>
  <si>
    <t xml:space="preserve">UNITRUST &amp; LIFE INCOME FUNDS</t>
  </si>
  <si>
    <t xml:space="preserve">UNITRUST FUNDS -</t>
  </si>
  <si>
    <t xml:space="preserve">%,FFUND_CODE,TFUND,NUNITRUSTS_NONEXP,FPROGRAM_CODE,TGASB_34_35_PROGRAM,X,NENDOWMENT,NLOAN,NRESTGIFTS</t>
  </si>
  <si>
    <t xml:space="preserve">TOTAL UNITRUST FUNDS</t>
  </si>
  <si>
    <t xml:space="preserve">LIFE INCOME FUNDS -</t>
  </si>
  <si>
    <t xml:space="preserve">%,FFUND_CODE,TFUND,NLIFE_INC_NONEXP,FPROGRAM_CODE,TGASB_34_35_PROGRAM,X,NENDOWMENT,NLOAN,NRESTGIFTS</t>
  </si>
  <si>
    <t xml:space="preserve">TOTAL LIFE INCOME FUNDS</t>
  </si>
  <si>
    <t xml:space="preserve">       TOTAL UNITRUST &amp; LIFE INCOME FUNDS</t>
  </si>
  <si>
    <t xml:space="preserve">     TOTAL ENDOWMENT &amp; SIMILAR FUNDS</t>
  </si>
  <si>
    <t xml:space="preserve">%,LACTUALS,SYTD,FPROJECT_ID,_</t>
  </si>
  <si>
    <t xml:space="preserve">%,ATT,FPROGRAM_CODE,UDESCR</t>
  </si>
  <si>
    <t xml:space="preserve">%,R,FACCOUNT,TGASB_34_35,NGIFTS,NOTHER GOVT GRANTS,NSTATE GRANTS,NFEDERAL GRANTS</t>
  </si>
  <si>
    <t xml:space="preserve">%,R,FACCOUNT,TGASB_34_35,NINVEST &amp; ENDOW INC,NDISP OF PLANT ASSETS,NINTEREST CAP DEBT,NPAYMENTS TO BENE,NFEDERAL APPROPS,NINTEREST NOTES REC,NLOAN FUND DEDUCT,NOTHER OPERATING REV,NPATIENT MED SERV,NSALES OF AUX/EDUC,NSTUDENT AID,NSTUDENT FEES</t>
  </si>
  <si>
    <t xml:space="preserve">%,R,FACCOUNT,TGASB_34_35,NINVESTMENT IN PLANT</t>
  </si>
  <si>
    <t xml:space="preserve">%,FACCOUNT,TGASB_34_35,NOPERATING EXPENSES</t>
  </si>
  <si>
    <t xml:space="preserve">RESTRICTED AND UNRESTRICTED PLANT FUNDS</t>
  </si>
  <si>
    <t xml:space="preserve">XGASB15H</t>
  </si>
  <si>
    <t xml:space="preserve">Program</t>
  </si>
  <si>
    <t xml:space="preserve">Balance</t>
  </si>
  <si>
    <t xml:space="preserve">State</t>
  </si>
  <si>
    <t xml:space="preserve">Gifts and</t>
  </si>
  <si>
    <t xml:space="preserve">Investment &amp;</t>
  </si>
  <si>
    <t xml:space="preserve">Bond</t>
  </si>
  <si>
    <t xml:space="preserve">Transfers In</t>
  </si>
  <si>
    <t xml:space="preserve">Code</t>
  </si>
  <si>
    <t xml:space="preserve">Appropriation</t>
  </si>
  <si>
    <t xml:space="preserve">Grants</t>
  </si>
  <si>
    <t xml:space="preserve">Other Income</t>
  </si>
  <si>
    <t xml:space="preserve">Proceeds</t>
  </si>
  <si>
    <t xml:space="preserve">(Out)</t>
  </si>
  <si>
    <t xml:space="preserve">RESTRICTED:</t>
  </si>
  <si>
    <t xml:space="preserve">%,FPROGRAM_CODE,X,_,FFUND_CODE,TGASB_34_35_FUND,NUNEXP_RANDR_RESTEXP</t>
  </si>
  <si>
    <t xml:space="preserve">    TOTAL RESTRICTED</t>
  </si>
  <si>
    <t xml:space="preserve">UNRESTRICTED:</t>
  </si>
  <si>
    <t xml:space="preserve">%,V0</t>
  </si>
  <si>
    <t xml:space="preserve">UNSPECIFIED PROGRAM</t>
  </si>
  <si>
    <t xml:space="preserve">0</t>
  </si>
  <si>
    <t xml:space="preserve">%,VH9980</t>
  </si>
  <si>
    <t xml:space="preserve">SERVICE LEAGUE PLANT FUNDS</t>
  </si>
  <si>
    <t xml:space="preserve">H9980</t>
  </si>
  <si>
    <t xml:space="preserve">%,VH9981</t>
  </si>
  <si>
    <t xml:space="preserve">ELLIS AUXILIARY PLANT FUNDS</t>
  </si>
  <si>
    <t xml:space="preserve">H9981</t>
  </si>
  <si>
    <t xml:space="preserve">%,VH9982</t>
  </si>
  <si>
    <t xml:space="preserve">MRC GIFT SHOP PROCEEDS</t>
  </si>
  <si>
    <t xml:space="preserve">H9982</t>
  </si>
  <si>
    <t xml:space="preserve">%,VH9996</t>
  </si>
  <si>
    <t xml:space="preserve">MRC CAPITAL RESERVE</t>
  </si>
  <si>
    <t xml:space="preserve">H9996</t>
  </si>
  <si>
    <t xml:space="preserve">%,VH9997</t>
  </si>
  <si>
    <t xml:space="preserve">CRH CAPITAL RESERVE</t>
  </si>
  <si>
    <t xml:space="preserve">H9997</t>
  </si>
  <si>
    <t xml:space="preserve">%,VH9998</t>
  </si>
  <si>
    <t xml:space="preserve">UH CAPITAL RESERVE</t>
  </si>
  <si>
    <t xml:space="preserve">H9998</t>
  </si>
  <si>
    <t xml:space="preserve">%,VH9999</t>
  </si>
  <si>
    <t xml:space="preserve">CAPITAL BUDGET ALLOCATION</t>
  </si>
  <si>
    <t xml:space="preserve">H9999</t>
  </si>
  <si>
    <t xml:space="preserve">%,FPROGRAM_CODE,X,_,FFUND_CODE,TGASB_34_35_FUND,NUNEXP_AND_RANDR_UNR</t>
  </si>
  <si>
    <t xml:space="preserve">    TOTAL UNRESTRICTED</t>
  </si>
  <si>
    <t xml:space="preserve">        TOTAL UNEXPENDED PLANT FUNDS</t>
  </si>
  <si>
    <t xml:space="preserve">INVESTMENT IN PLANT CAPITAL ASSETS</t>
  </si>
  <si>
    <t xml:space="preserve">  As of  June 30, 2003</t>
  </si>
  <si>
    <t xml:space="preserve">2003-04-30</t>
  </si>
  <si>
    <t xml:space="preserve">June 30, 2002</t>
  </si>
  <si>
    <t xml:space="preserve">July 1, 2002</t>
  </si>
  <si>
    <t xml:space="preserve">Additions</t>
  </si>
  <si>
    <t xml:space="preserve">Deletions</t>
  </si>
  <si>
    <t xml:space="preserve">June 30, 2003</t>
  </si>
  <si>
    <t xml:space="preserve">Capital Assets:</t>
  </si>
  <si>
    <t xml:space="preserve">%,FACCOUNT,V173000,V174000</t>
  </si>
  <si>
    <t xml:space="preserve">Building</t>
  </si>
  <si>
    <t xml:space="preserve">%,FACCOUNT,V171000</t>
  </si>
  <si>
    <t xml:space="preserve">%,FACCOUNT,V172000</t>
  </si>
  <si>
    <t xml:space="preserve">%,FACCOUNT,V175000</t>
  </si>
  <si>
    <t xml:space="preserve">Equipment</t>
  </si>
  <si>
    <t xml:space="preserve">%,FACCOUNT,V177000</t>
  </si>
  <si>
    <t xml:space="preserve">Livestock</t>
  </si>
  <si>
    <t xml:space="preserve">%,FACCOUNT,V179000</t>
  </si>
  <si>
    <t xml:space="preserve">Art &amp; Museum Objects</t>
  </si>
  <si>
    <t xml:space="preserve">%,FACCOUNT,V176000</t>
  </si>
  <si>
    <t xml:space="preserve">Library Books</t>
  </si>
  <si>
    <t xml:space="preserve">%,FACCOUNT,V178000</t>
  </si>
  <si>
    <t xml:space="preserve">Construction In Progress</t>
  </si>
  <si>
    <t xml:space="preserve">Total Capital Assets</t>
  </si>
  <si>
    <t xml:space="preserve">Less Accumulated Depreciation:</t>
  </si>
  <si>
    <t xml:space="preserve">%,FACCOUNT,V173900,V174900</t>
  </si>
  <si>
    <t xml:space="preserve">%,FACCOUNT,V172900</t>
  </si>
  <si>
    <t xml:space="preserve">%,FACCOUNT,V175900</t>
  </si>
  <si>
    <t xml:space="preserve">Total Accumulated Depreciation</t>
  </si>
  <si>
    <t xml:space="preserve">Total Investment in Plant Capital Assets, Net</t>
  </si>
  <si>
    <t xml:space="preserve">University of Missouri - University Hospital                                                        </t>
  </si>
  <si>
    <t xml:space="preserve">BONDS AND NOTES PAYABLE </t>
  </si>
  <si>
    <t xml:space="preserve">As of June 30, 2003 </t>
  </si>
  <si>
    <t xml:space="preserve">                                                                     </t>
  </si>
  <si>
    <t xml:space="preserve">Original</t>
  </si>
  <si>
    <t xml:space="preserve">Issue</t>
  </si>
  <si>
    <t xml:space="preserve">Defeasance</t>
  </si>
  <si>
    <t xml:space="preserve">Retired</t>
  </si>
  <si>
    <t xml:space="preserve">Bonds Payable:</t>
  </si>
  <si>
    <t xml:space="preserve">             </t>
  </si>
  <si>
    <t xml:space="preserve">Health Facilities Revenue Bonds, Dated November, 1996,</t>
  </si>
  <si>
    <t xml:space="preserve">    Interest Rates 3.6% to 5.6%, Due Serially to 2026</t>
  </si>
  <si>
    <t xml:space="preserve">Health Facilities Revenue Bonds, Dated November, 1998,</t>
  </si>
  <si>
    <t xml:space="preserve">    Interest Rates 4.0% to 5.125%, Due Serially to 2028</t>
  </si>
  <si>
    <t xml:space="preserve">        Total Bonds Payable</t>
  </si>
  <si>
    <t xml:space="preserve">Capital Lease Obligations:</t>
  </si>
  <si>
    <t xml:space="preserve">Columbia Regional Hospital, Dated September 30, 1999, </t>
  </si>
  <si>
    <t xml:space="preserve">    Interest Rate 8.24%, Due September 1, 2019</t>
  </si>
  <si>
    <t xml:space="preserve">        Total Capital Lease Obligations</t>
  </si>
</sst>
</file>

<file path=xl/styles.xml><?xml version="1.0" encoding="utf-8"?>
<styleSheet xmlns="http://schemas.openxmlformats.org/spreadsheetml/2006/main">
  <numFmts count="20">
    <numFmt numFmtId="164" formatCode="General"/>
    <numFmt numFmtId="165" formatCode="_(* #,##0.00_);_(* \(#,##0.00\);_(* \-??_);_(@_)"/>
    <numFmt numFmtId="166" formatCode="_(* #,##0_);_(* \(#,##0\);_(* \-??_);_(@_)"/>
    <numFmt numFmtId="167" formatCode="0"/>
    <numFmt numFmtId="168" formatCode="_(\$* #,##0_);_(\$* \(#,##0\);_(\$* \-_);_(@_)"/>
    <numFmt numFmtId="169" formatCode="_(* #,##0_);_(* \(#,##0\);_(* \-_);_(@_)"/>
    <numFmt numFmtId="170" formatCode="0%"/>
    <numFmt numFmtId="171" formatCode="0.00%"/>
    <numFmt numFmtId="172" formatCode="General"/>
    <numFmt numFmtId="173" formatCode="_(\$* #,##0_);_(\$* \(#,##0\);_(\$* \-??_);_(@_)"/>
    <numFmt numFmtId="174" formatCode="[$-409]#,##0.00_);\(#,##0.00\)"/>
    <numFmt numFmtId="175" formatCode="[$-409]#,##0.00_);[RED]\(#,##0.00\)"/>
    <numFmt numFmtId="176" formatCode="yyyy\-mm\-dd"/>
    <numFmt numFmtId="177" formatCode="[$-409]h:mm:ss\ AM/PM"/>
    <numFmt numFmtId="178" formatCode="mm/dd/yyyy"/>
    <numFmt numFmtId="179" formatCode="[$-409]h:mm\ AM/PM"/>
    <numFmt numFmtId="180" formatCode="[$-409]m/d/yyyy"/>
    <numFmt numFmtId="181" formatCode="#,##0.00"/>
    <numFmt numFmtId="182" formatCode="mmmm\ d&quot;, &quot;yyyy"/>
    <numFmt numFmtId="183" formatCode="@"/>
  </numFmts>
  <fonts count="30">
    <font>
      <sz val="10"/>
      <name val="Arial"/>
      <family val="0"/>
    </font>
    <font>
      <sz val="10"/>
      <name val="Arial"/>
      <family val="0"/>
    </font>
    <font>
      <sz val="10"/>
      <name val="Arial"/>
      <family val="0"/>
    </font>
    <font>
      <sz val="10"/>
      <name val="Arial"/>
      <family val="0"/>
    </font>
    <font>
      <sz val="10"/>
      <name val="Times New Roman"/>
      <family val="0"/>
    </font>
    <font>
      <sz val="10"/>
      <name val="Arial"/>
      <family val="2"/>
    </font>
    <font>
      <sz val="8"/>
      <name val="Arial"/>
      <family val="2"/>
    </font>
    <font>
      <b val="true"/>
      <i val="true"/>
      <sz val="12"/>
      <color rgb="FFFFFFFF"/>
      <name val="Arial"/>
      <family val="2"/>
    </font>
    <font>
      <b val="true"/>
      <sz val="12"/>
      <color rgb="FFFFFFFF"/>
      <name val="Arial"/>
      <family val="2"/>
    </font>
    <font>
      <sz val="12"/>
      <color rgb="FFFFFFFF"/>
      <name val="Arial"/>
      <family val="2"/>
    </font>
    <font>
      <sz val="8"/>
      <color rgb="FFFFFFFF"/>
      <name val="Arial"/>
      <family val="2"/>
    </font>
    <font>
      <sz val="12"/>
      <name val="Arial"/>
      <family val="2"/>
    </font>
    <font>
      <b val="true"/>
      <sz val="10"/>
      <color rgb="FFFFFFFF"/>
      <name val="Arial"/>
      <family val="2"/>
    </font>
    <font>
      <b val="true"/>
      <sz val="8"/>
      <color rgb="FFFFFFFF"/>
      <name val="Arial"/>
      <family val="2"/>
    </font>
    <font>
      <b val="true"/>
      <sz val="10"/>
      <name val="Arial"/>
      <family val="2"/>
    </font>
    <font>
      <b val="true"/>
      <sz val="8"/>
      <name val="Arial"/>
      <family val="2"/>
    </font>
    <font>
      <sz val="10"/>
      <name val="Times New Roman"/>
      <family val="1"/>
    </font>
    <font>
      <b val="true"/>
      <sz val="10"/>
      <name val="Times New Roman"/>
      <family val="1"/>
    </font>
    <font>
      <sz val="10"/>
      <color rgb="FFFFFFFF"/>
      <name val="Arial"/>
      <family val="2"/>
    </font>
    <font>
      <b val="true"/>
      <sz val="12"/>
      <name val="Arial"/>
      <family val="2"/>
    </font>
    <font>
      <i val="true"/>
      <sz val="12"/>
      <name val="Arial"/>
      <family val="2"/>
    </font>
    <font>
      <i val="true"/>
      <sz val="12"/>
      <color rgb="FFFFFFFF"/>
      <name val="Arial"/>
      <family val="2"/>
    </font>
    <font>
      <i val="true"/>
      <sz val="10"/>
      <color rgb="FFFFFFFF"/>
      <name val="Arial"/>
      <family val="2"/>
    </font>
    <font>
      <sz val="10"/>
      <color rgb="FF000000"/>
      <name val="Arial"/>
      <family val="2"/>
    </font>
    <font>
      <sz val="9"/>
      <name val="Arial"/>
      <family val="2"/>
    </font>
    <font>
      <sz val="9"/>
      <color rgb="FFFFFFFF"/>
      <name val="Arial"/>
      <family val="2"/>
    </font>
    <font>
      <b val="true"/>
      <sz val="11"/>
      <color rgb="FFFFFFFF"/>
      <name val="Arial"/>
      <family val="2"/>
    </font>
    <font>
      <b val="true"/>
      <sz val="9"/>
      <name val="Arial"/>
      <family val="2"/>
    </font>
    <font>
      <sz val="12"/>
      <name val="Times New Roman"/>
      <family val="1"/>
    </font>
    <font>
      <b val="true"/>
      <sz val="10"/>
      <color rgb="FF000000"/>
      <name val="Arial"/>
      <family val="2"/>
    </font>
  </fonts>
  <fills count="3">
    <fill>
      <patternFill patternType="none"/>
    </fill>
    <fill>
      <patternFill patternType="gray125"/>
    </fill>
    <fill>
      <patternFill patternType="solid">
        <fgColor rgb="FF000000"/>
        <bgColor rgb="FF003300"/>
      </patternFill>
    </fill>
  </fills>
  <borders count="17">
    <border diagonalUp="false" diagonalDown="false">
      <left/>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9">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6" fontId="7" fillId="2" borderId="2" xfId="15" applyFont="true" applyBorder="true" applyAlignment="true" applyProtection="true">
      <alignment horizontal="left" vertical="bottom" textRotation="0" wrapText="false" indent="0" shrinkToFit="false"/>
      <protection locked="true" hidden="false"/>
    </xf>
    <xf numFmtId="166" fontId="8" fillId="2" borderId="3" xfId="15" applyFont="true" applyBorder="true" applyAlignment="true" applyProtection="true">
      <alignment horizontal="general" vertical="bottom" textRotation="0" wrapText="false" indent="0" shrinkToFit="false"/>
      <protection locked="true" hidden="false"/>
    </xf>
    <xf numFmtId="166" fontId="9" fillId="2" borderId="3" xfId="15" applyFont="true" applyBorder="true" applyAlignment="true" applyProtection="true">
      <alignment horizontal="general" vertical="bottom" textRotation="0" wrapText="false" indent="0" shrinkToFit="false"/>
      <protection locked="true" hidden="false"/>
    </xf>
    <xf numFmtId="166" fontId="10" fillId="2" borderId="3" xfId="15" applyFont="true" applyBorder="true" applyAlignment="true" applyProtection="true">
      <alignment horizontal="general" vertical="bottom" textRotation="0" wrapText="false" indent="0" shrinkToFit="false"/>
      <protection locked="true" hidden="false"/>
    </xf>
    <xf numFmtId="166" fontId="9" fillId="2" borderId="4"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6" fontId="8" fillId="2" borderId="5" xfId="15" applyFont="true" applyBorder="true" applyAlignment="true" applyProtection="true">
      <alignment horizontal="left" vertical="bottom" textRotation="0" wrapText="false" indent="0" shrinkToFit="false"/>
      <protection locked="true" hidden="false"/>
    </xf>
    <xf numFmtId="166" fontId="8" fillId="2" borderId="0" xfId="15" applyFont="true" applyBorder="true" applyAlignment="true" applyProtection="true">
      <alignment horizontal="general" vertical="bottom" textRotation="0" wrapText="false" indent="0" shrinkToFit="false"/>
      <protection locked="true" hidden="false"/>
    </xf>
    <xf numFmtId="166" fontId="9" fillId="2" borderId="0" xfId="15" applyFont="true" applyBorder="true" applyAlignment="true" applyProtection="true">
      <alignment horizontal="general" vertical="bottom" textRotation="0" wrapText="false" indent="0" shrinkToFit="false"/>
      <protection locked="true" hidden="false"/>
    </xf>
    <xf numFmtId="166" fontId="10" fillId="2" borderId="0" xfId="15" applyFont="true" applyBorder="true" applyAlignment="true" applyProtection="true">
      <alignment horizontal="general" vertical="bottom" textRotation="0" wrapText="false" indent="0" shrinkToFit="false"/>
      <protection locked="true" hidden="false"/>
    </xf>
    <xf numFmtId="166" fontId="9" fillId="2" borderId="1" xfId="15"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6" fontId="12" fillId="2" borderId="5" xfId="15" applyFont="true" applyBorder="true" applyAlignment="true" applyProtection="true">
      <alignment horizontal="general" vertical="bottom" textRotation="0" wrapText="false" indent="0" shrinkToFit="false"/>
      <protection locked="true" hidden="false"/>
    </xf>
    <xf numFmtId="166" fontId="12" fillId="2" borderId="0" xfId="15" applyFont="true" applyBorder="true" applyAlignment="true" applyProtection="true">
      <alignment horizontal="general" vertical="bottom" textRotation="0" wrapText="false" indent="0" shrinkToFit="false"/>
      <protection locked="true" hidden="false"/>
    </xf>
    <xf numFmtId="166" fontId="12" fillId="2" borderId="0" xfId="15" applyFont="true" applyBorder="true" applyAlignment="true" applyProtection="true">
      <alignment horizontal="center" vertical="bottom" textRotation="0" wrapText="false" indent="0" shrinkToFit="false"/>
      <protection locked="true" hidden="false"/>
    </xf>
    <xf numFmtId="166" fontId="13" fillId="2" borderId="0" xfId="15" applyFont="true" applyBorder="true" applyAlignment="true" applyProtection="true">
      <alignment horizontal="center" vertical="bottom" textRotation="0" wrapText="false" indent="0" shrinkToFit="false"/>
      <protection locked="true" hidden="false"/>
    </xf>
    <xf numFmtId="166" fontId="12" fillId="2" borderId="1" xfId="15" applyFont="true" applyBorder="true" applyAlignment="true" applyProtection="true">
      <alignment horizontal="general" vertical="bottom"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6" fontId="14" fillId="0" borderId="6" xfId="15" applyFont="true" applyBorder="true" applyAlignment="true" applyProtection="true">
      <alignment horizontal="general" vertical="bottom" textRotation="0" wrapText="false" indent="0" shrinkToFit="false"/>
      <protection locked="true" hidden="false"/>
    </xf>
    <xf numFmtId="166" fontId="14" fillId="0" borderId="7" xfId="15" applyFont="true" applyBorder="true" applyAlignment="true" applyProtection="true">
      <alignment horizontal="general" vertical="bottom" textRotation="0" wrapText="false" indent="0" shrinkToFit="false"/>
      <protection locked="true" hidden="false"/>
    </xf>
    <xf numFmtId="167" fontId="14" fillId="0" borderId="8" xfId="15" applyFont="true" applyBorder="true" applyAlignment="true" applyProtection="true">
      <alignment horizontal="center" vertical="bottom" textRotation="0" wrapText="false" indent="0" shrinkToFit="false"/>
      <protection locked="true" hidden="false"/>
    </xf>
    <xf numFmtId="167" fontId="15" fillId="0" borderId="8" xfId="15" applyFont="true" applyBorder="true" applyAlignment="true" applyProtection="true">
      <alignment horizontal="center" vertical="bottom" textRotation="0" wrapText="false" indent="0" shrinkToFit="false"/>
      <protection locked="true" hidden="false"/>
    </xf>
    <xf numFmtId="166" fontId="14" fillId="0" borderId="8" xfId="15" applyFont="true" applyBorder="true" applyAlignment="true" applyProtection="true">
      <alignment horizontal="general" vertical="bottom" textRotation="0" wrapText="false" indent="0" shrinkToFit="false"/>
      <protection locked="true" hidden="false"/>
    </xf>
    <xf numFmtId="166" fontId="15" fillId="0" borderId="7" xfId="15" applyFont="true" applyBorder="true" applyAlignment="true" applyProtection="true">
      <alignment horizontal="general" vertical="bottom" textRotation="0" wrapText="false" indent="0" shrinkToFit="false"/>
      <protection locked="true" hidden="false"/>
    </xf>
    <xf numFmtId="166" fontId="5" fillId="0" borderId="6" xfId="15" applyFont="true" applyBorder="true" applyAlignment="true" applyProtection="true">
      <alignment horizontal="general" vertical="bottom" textRotation="0" wrapText="false" indent="0" shrinkToFit="false"/>
      <protection locked="true" hidden="false"/>
    </xf>
    <xf numFmtId="166" fontId="5" fillId="0" borderId="7" xfId="15" applyFont="true" applyBorder="true" applyAlignment="true" applyProtection="true">
      <alignment horizontal="general" vertical="bottom" textRotation="0" wrapText="false" indent="0" shrinkToFit="false"/>
      <protection locked="true" hidden="false"/>
    </xf>
    <xf numFmtId="166" fontId="5" fillId="0" borderId="8" xfId="15" applyFont="true" applyBorder="true" applyAlignment="true" applyProtection="tru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8" fontId="5" fillId="0" borderId="8" xfId="15" applyFont="true" applyBorder="true" applyAlignment="true" applyProtection="true">
      <alignment horizontal="general" vertical="bottom" textRotation="0" wrapText="false" indent="0" shrinkToFit="false"/>
      <protection locked="true" hidden="false"/>
    </xf>
    <xf numFmtId="168" fontId="6" fillId="0" borderId="7" xfId="15" applyFont="true" applyBorder="true" applyAlignment="true" applyProtection="true">
      <alignment horizontal="general" vertical="bottom" textRotation="0" wrapText="false" indent="0" shrinkToFit="false"/>
      <protection locked="true" hidden="false"/>
    </xf>
    <xf numFmtId="169" fontId="5" fillId="0" borderId="8" xfId="15" applyFont="true" applyBorder="true" applyAlignment="true" applyProtection="true">
      <alignment horizontal="general" vertical="bottom" textRotation="0" wrapText="false" indent="0" shrinkToFit="false"/>
      <protection locked="true" hidden="false"/>
    </xf>
    <xf numFmtId="169" fontId="6" fillId="0" borderId="7" xfId="15" applyFont="true" applyBorder="true" applyAlignment="true" applyProtection="true">
      <alignment horizontal="general" vertical="bottom" textRotation="0" wrapText="false" indent="0" shrinkToFit="false"/>
      <protection locked="true" hidden="false"/>
    </xf>
    <xf numFmtId="169" fontId="14" fillId="0" borderId="8" xfId="15" applyFont="true" applyBorder="true" applyAlignment="true" applyProtection="true">
      <alignment horizontal="general" vertical="bottom" textRotation="0" wrapText="false" indent="0" shrinkToFit="false"/>
      <protection locked="true" hidden="false"/>
    </xf>
    <xf numFmtId="169" fontId="15" fillId="0" borderId="7" xfId="15" applyFont="true" applyBorder="true" applyAlignment="true" applyProtection="true">
      <alignment horizontal="general" vertical="bottom" textRotation="0" wrapText="false" indent="0" shrinkToFit="false"/>
      <protection locked="true" hidden="false"/>
    </xf>
    <xf numFmtId="168" fontId="14" fillId="0" borderId="8" xfId="15" applyFont="true" applyBorder="true" applyAlignment="true" applyProtection="true">
      <alignment horizontal="general" vertical="bottom" textRotation="0" wrapText="false" indent="0" shrinkToFit="false"/>
      <protection locked="true" hidden="false"/>
    </xf>
    <xf numFmtId="166" fontId="16" fillId="0" borderId="9" xfId="15" applyFont="true" applyBorder="true" applyAlignment="true" applyProtection="true">
      <alignment horizontal="general" vertical="bottom" textRotation="0" wrapText="false" indent="0" shrinkToFit="false"/>
      <protection locked="true" hidden="false"/>
    </xf>
    <xf numFmtId="166" fontId="6" fillId="0" borderId="6" xfId="15" applyFont="true" applyBorder="true" applyAlignment="true" applyProtection="true">
      <alignment horizontal="general" vertical="bottom" textRotation="0" wrapText="false" indent="0" shrinkToFit="false"/>
      <protection locked="true" hidden="false"/>
    </xf>
    <xf numFmtId="166" fontId="17" fillId="0" borderId="8" xfId="15" applyFont="true" applyBorder="true" applyAlignment="true" applyProtection="true">
      <alignment horizontal="general" vertical="bottom" textRotation="0" wrapText="false" indent="0" shrinkToFit="false"/>
      <protection locked="true" hidden="false"/>
    </xf>
    <xf numFmtId="166" fontId="16" fillId="0" borderId="8" xfId="15" applyFont="true" applyBorder="true" applyAlignment="true" applyProtection="true">
      <alignment horizontal="general" vertical="bottom" textRotation="0" wrapText="false" indent="0" shrinkToFit="false"/>
      <protection locked="true" hidden="false"/>
    </xf>
    <xf numFmtId="168" fontId="17" fillId="0" borderId="8" xfId="15" applyFont="true" applyBorder="true" applyAlignment="true" applyProtection="tru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7" fillId="2" borderId="2" xfId="15" applyFont="true" applyBorder="true" applyAlignment="true" applyProtection="true">
      <alignment horizontal="general" vertical="bottom" textRotation="0" wrapText="false" indent="0" shrinkToFit="false"/>
      <protection locked="true" hidden="false"/>
    </xf>
    <xf numFmtId="166" fontId="8" fillId="2" borderId="3" xfId="15" applyFont="true" applyBorder="true" applyAlignment="true" applyProtection="true">
      <alignment horizontal="left" vertical="bottom" textRotation="0" wrapText="false" indent="0" shrinkToFit="false"/>
      <protection locked="true" hidden="false"/>
    </xf>
    <xf numFmtId="166" fontId="8" fillId="2" borderId="0" xfId="15" applyFont="true" applyBorder="true" applyAlignment="true" applyProtection="true">
      <alignment horizontal="left" vertical="bottom" textRotation="0" wrapText="false" indent="0" shrinkToFit="false"/>
      <protection locked="true" hidden="false"/>
    </xf>
    <xf numFmtId="164" fontId="9" fillId="2" borderId="4"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6" fontId="8" fillId="2" borderId="5" xfId="15" applyFont="true" applyBorder="true" applyAlignment="true" applyProtection="true">
      <alignment horizontal="general" vertical="bottom" textRotation="0" wrapText="false" indent="0" shrinkToFit="false"/>
      <protection locked="true" hidden="false"/>
    </xf>
    <xf numFmtId="164" fontId="18" fillId="2" borderId="1" xfId="20" applyFont="true" applyBorder="true" applyAlignment="false" applyProtection="false">
      <alignment horizontal="general" vertical="bottom" textRotation="0" wrapText="false" indent="0" shrinkToFit="false"/>
      <protection locked="true" hidden="false"/>
    </xf>
    <xf numFmtId="164" fontId="9" fillId="2" borderId="1" xfId="20" applyFont="true" applyBorder="true" applyAlignment="false" applyProtection="false">
      <alignment horizontal="general" vertical="bottom" textRotation="0" wrapText="false" indent="0" shrinkToFit="false"/>
      <protection locked="true" hidden="false"/>
    </xf>
    <xf numFmtId="166" fontId="8" fillId="2" borderId="10" xfId="15" applyFont="true" applyBorder="true" applyAlignment="true" applyProtection="true">
      <alignment horizontal="left" vertical="bottom" textRotation="0" wrapText="false" indent="0" shrinkToFit="false"/>
      <protection locked="true" hidden="false"/>
    </xf>
    <xf numFmtId="164" fontId="18" fillId="2" borderId="11" xfId="20" applyFont="true" applyBorder="true" applyAlignment="false" applyProtection="false">
      <alignment horizontal="general" vertical="bottom" textRotation="0" wrapText="false" indent="0" shrinkToFit="false"/>
      <protection locked="true" hidden="false"/>
    </xf>
    <xf numFmtId="166" fontId="19" fillId="0" borderId="6" xfId="15" applyFont="true" applyBorder="true" applyAlignment="true" applyProtection="true">
      <alignment horizontal="general" vertical="bottom" textRotation="0" wrapText="false" indent="0" shrinkToFit="false"/>
      <protection locked="true" hidden="false"/>
    </xf>
    <xf numFmtId="166" fontId="19" fillId="0" borderId="12" xfId="15" applyFont="true" applyBorder="true" applyAlignment="true" applyProtection="true">
      <alignment horizontal="general" vertical="bottom" textRotation="0" wrapText="false" indent="0" shrinkToFit="false"/>
      <protection locked="true" hidden="false"/>
    </xf>
    <xf numFmtId="164" fontId="14" fillId="0" borderId="8" xfId="20" applyFont="true" applyBorder="true" applyAlignment="true" applyProtection="false">
      <alignment horizontal="center" vertical="bottom" textRotation="0" wrapText="false" indent="0" shrinkToFit="false"/>
      <protection locked="true" hidden="false"/>
    </xf>
    <xf numFmtId="166" fontId="14" fillId="0" borderId="0" xfId="15" applyFont="true" applyBorder="true" applyAlignment="true" applyProtection="true">
      <alignment horizontal="center" vertical="bottom" textRotation="0" wrapText="false" indent="0" shrinkToFit="false"/>
      <protection locked="true" hidden="false"/>
    </xf>
    <xf numFmtId="166" fontId="14" fillId="0" borderId="6" xfId="15" applyFont="true" applyBorder="true" applyAlignment="true" applyProtection="true">
      <alignment horizontal="left" vertical="bottom" textRotation="0" wrapText="false" indent="0" shrinkToFit="false"/>
      <protection locked="true" hidden="false"/>
    </xf>
    <xf numFmtId="166" fontId="14" fillId="0" borderId="7" xfId="15" applyFont="true" applyBorder="true" applyAlignment="true" applyProtection="true">
      <alignment horizontal="left" vertical="bottom" textRotation="0" wrapText="false" indent="0" shrinkToFit="false"/>
      <protection locked="true" hidden="false"/>
    </xf>
    <xf numFmtId="171" fontId="5" fillId="0" borderId="8" xfId="19" applyFont="true" applyBorder="true" applyAlignment="true" applyProtection="true">
      <alignment horizontal="general" vertical="bottom" textRotation="0" wrapText="false" indent="0"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5" fillId="0" borderId="8" xfId="20" applyFont="true" applyBorder="true" applyAlignment="false" applyProtection="fals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9" fontId="14" fillId="0" borderId="0" xfId="15"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4" fillId="0" borderId="8" xfId="20" applyFont="true" applyBorder="true" applyAlignment="false" applyProtection="false">
      <alignment horizontal="general" vertical="bottom" textRotation="0" wrapText="false" indent="0" shrinkToFit="false"/>
      <protection locked="true" hidden="false"/>
    </xf>
    <xf numFmtId="168" fontId="14" fillId="0" borderId="0" xfId="15" applyFont="true" applyBorder="true" applyAlignment="true" applyProtection="true">
      <alignment horizontal="general" vertical="bottom" textRotation="0" wrapText="false" indent="0" shrinkToFit="false"/>
      <protection locked="true" hidden="false"/>
    </xf>
    <xf numFmtId="166" fontId="5" fillId="0" borderId="5"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20" fillId="2" borderId="0" xfId="15" applyFont="true" applyBorder="true" applyAlignment="true" applyProtection="true">
      <alignment horizontal="general" vertical="bottom" textRotation="0" wrapText="false" indent="0" shrinkToFit="false"/>
      <protection locked="true" hidden="false"/>
    </xf>
    <xf numFmtId="166" fontId="7" fillId="2" borderId="3" xfId="15" applyFont="true" applyBorder="true" applyAlignment="true" applyProtection="true">
      <alignment horizontal="general" vertical="bottom" textRotation="0" wrapText="false" indent="0" shrinkToFit="false"/>
      <protection locked="true" hidden="false"/>
    </xf>
    <xf numFmtId="166" fontId="21" fillId="2" borderId="3" xfId="15" applyFont="true" applyBorder="true" applyAlignment="true" applyProtection="true">
      <alignment horizontal="general" vertical="bottom" textRotation="0" wrapText="false" indent="0" shrinkToFit="false"/>
      <protection locked="true" hidden="false"/>
    </xf>
    <xf numFmtId="166" fontId="21" fillId="2" borderId="3" xfId="15" applyFont="true" applyBorder="true" applyAlignment="true" applyProtection="true">
      <alignment horizontal="center" vertical="bottom" textRotation="0" wrapText="false" indent="0" shrinkToFit="false"/>
      <protection locked="true" hidden="false"/>
    </xf>
    <xf numFmtId="164" fontId="21" fillId="2" borderId="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1" fillId="2" borderId="0" xfId="15" applyFont="true" applyBorder="true" applyAlignment="true" applyProtection="true">
      <alignment horizontal="general" vertical="bottom" textRotation="0" wrapText="false" indent="0" shrinkToFit="false"/>
      <protection locked="true" hidden="false"/>
    </xf>
    <xf numFmtId="166" fontId="9" fillId="2" borderId="0" xfId="15" applyFont="true" applyBorder="true" applyAlignment="true" applyProtection="tru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72" fontId="12" fillId="2" borderId="5" xfId="0" applyFont="true" applyBorder="true" applyAlignment="true" applyProtection="false">
      <alignment horizontal="left" vertical="bottom" textRotation="0" wrapText="false" indent="0" shrinkToFit="false"/>
      <protection locked="true" hidden="false"/>
    </xf>
    <xf numFmtId="166" fontId="18" fillId="2" borderId="0" xfId="15" applyFont="true" applyBorder="true" applyAlignment="true" applyProtection="true">
      <alignment horizontal="general" vertical="bottom" textRotation="0" wrapText="false" indent="0" shrinkToFit="false"/>
      <protection locked="true" hidden="false"/>
    </xf>
    <xf numFmtId="166" fontId="18" fillId="2" borderId="0" xfId="15" applyFont="true" applyBorder="true" applyAlignment="true" applyProtection="true">
      <alignment horizontal="center" vertical="bottom" textRotation="0" wrapText="fals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8" fillId="2" borderId="13" xfId="0" applyFont="true" applyBorder="true" applyAlignment="true" applyProtection="false">
      <alignment horizontal="left" vertical="bottom" textRotation="0" wrapText="false" indent="0" shrinkToFit="false"/>
      <protection locked="true" hidden="false"/>
    </xf>
    <xf numFmtId="164" fontId="12" fillId="2" borderId="10" xfId="0" applyFont="true" applyBorder="true" applyAlignment="true" applyProtection="false">
      <alignment horizontal="left" vertical="bottom" textRotation="0" wrapText="false" indent="0" shrinkToFit="false"/>
      <protection locked="true" hidden="false"/>
    </xf>
    <xf numFmtId="166" fontId="18" fillId="2" borderId="10" xfId="15" applyFont="true" applyBorder="true" applyAlignment="true" applyProtection="true">
      <alignment horizontal="general" vertical="bottom" textRotation="0" wrapText="false" indent="0" shrinkToFit="false"/>
      <protection locked="true" hidden="false"/>
    </xf>
    <xf numFmtId="166" fontId="18" fillId="2" borderId="10" xfId="15" applyFont="true" applyBorder="true" applyAlignment="true" applyProtection="true">
      <alignment horizontal="center" vertical="bottom" textRotation="0" wrapText="false" indent="0" shrinkToFit="false"/>
      <protection locked="true" hidden="false"/>
    </xf>
    <xf numFmtId="164" fontId="18" fillId="2" borderId="11" xfId="0" applyFont="true" applyBorder="true" applyAlignment="false" applyProtection="false">
      <alignment horizontal="general" vertical="bottom" textRotation="0" wrapText="false" indent="0" shrinkToFit="false"/>
      <protection locked="true" hidden="false"/>
    </xf>
    <xf numFmtId="166" fontId="14" fillId="0" borderId="2" xfId="15" applyFont="true" applyBorder="true" applyAlignment="true" applyProtection="true">
      <alignment horizontal="general" vertical="bottom" textRotation="0" wrapText="false" indent="0" shrinkToFit="false"/>
      <protection locked="true" hidden="false"/>
    </xf>
    <xf numFmtId="166" fontId="14" fillId="0" borderId="3" xfId="15" applyFont="true" applyBorder="true" applyAlignment="true" applyProtection="true">
      <alignment horizontal="general" vertical="bottom" textRotation="0" wrapText="false" indent="0" shrinkToFit="false"/>
      <protection locked="true" hidden="false"/>
    </xf>
    <xf numFmtId="166" fontId="14" fillId="0" borderId="4" xfId="15" applyFont="true" applyBorder="true" applyAlignment="true" applyProtection="true">
      <alignment horizontal="general" vertical="bottom" textRotation="0" wrapText="false" indent="0" shrinkToFit="false"/>
      <protection locked="true" hidden="false"/>
    </xf>
    <xf numFmtId="166" fontId="14" fillId="0" borderId="8" xfId="15" applyFont="true" applyBorder="true" applyAlignment="true" applyProtection="true">
      <alignment horizontal="center" vertical="bottom" textRotation="0" wrapText="false" indent="0" shrinkToFit="false"/>
      <protection locked="true" hidden="false"/>
    </xf>
    <xf numFmtId="166" fontId="14" fillId="0" borderId="14" xfId="15" applyFont="true" applyBorder="true" applyAlignment="true" applyProtection="tru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6" fontId="14" fillId="0" borderId="14" xfId="15" applyFont="true" applyBorder="true" applyAlignment="true" applyProtection="true">
      <alignment horizontal="general" vertical="bottom" textRotation="0" wrapText="false" indent="0" shrinkToFit="false"/>
      <protection locked="true" hidden="false"/>
    </xf>
    <xf numFmtId="166" fontId="14" fillId="0" borderId="5" xfId="15" applyFont="true" applyBorder="true" applyAlignment="true" applyProtection="true">
      <alignment horizontal="general" vertical="bottom" textRotation="0" wrapText="false" indent="0" shrinkToFit="false"/>
      <protection locked="true" hidden="false"/>
    </xf>
    <xf numFmtId="166" fontId="14" fillId="0" borderId="1" xfId="15" applyFont="true" applyBorder="true" applyAlignment="true" applyProtection="true">
      <alignment horizontal="general" vertical="bottom" textRotation="0" wrapText="false" indent="0" shrinkToFit="false"/>
      <protection locked="true" hidden="false"/>
    </xf>
    <xf numFmtId="166" fontId="14" fillId="0" borderId="15" xfId="15" applyFont="true" applyBorder="true" applyAlignment="true" applyProtection="true">
      <alignment horizontal="center" vertical="bottom" textRotation="0" wrapText="false" indent="0" shrinkToFit="false"/>
      <protection locked="true" hidden="false"/>
    </xf>
    <xf numFmtId="166" fontId="14" fillId="0" borderId="15" xfId="15"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6" fontId="14" fillId="0" borderId="13" xfId="15" applyFont="true" applyBorder="true" applyAlignment="true" applyProtection="true">
      <alignment horizontal="general" vertical="bottom" textRotation="0" wrapText="false" indent="0" shrinkToFit="false"/>
      <protection locked="true" hidden="false"/>
    </xf>
    <xf numFmtId="166" fontId="14" fillId="0" borderId="10" xfId="15" applyFont="true" applyBorder="true" applyAlignment="true" applyProtection="true">
      <alignment horizontal="general" vertical="bottom" textRotation="0" wrapText="false" indent="0" shrinkToFit="false"/>
      <protection locked="true" hidden="false"/>
    </xf>
    <xf numFmtId="166" fontId="14" fillId="0" borderId="11" xfId="15" applyFont="true" applyBorder="true" applyAlignment="true" applyProtection="true">
      <alignment horizontal="general" vertical="bottom" textRotation="0" wrapText="false" indent="0" shrinkToFit="false"/>
      <protection locked="true" hidden="false"/>
    </xf>
    <xf numFmtId="166" fontId="14" fillId="0" borderId="9" xfId="15" applyFont="true" applyBorder="true" applyAlignment="true" applyProtection="true">
      <alignment horizontal="center" vertical="bottom" textRotation="0" wrapText="false" indent="0" shrinkToFit="false"/>
      <protection locked="true" hidden="false"/>
    </xf>
    <xf numFmtId="166" fontId="14" fillId="0" borderId="12" xfId="15" applyFont="true" applyBorder="true" applyAlignment="true" applyProtection="true">
      <alignment horizontal="general" vertical="bottom" textRotation="0" wrapText="false" indent="0" shrinkToFit="false"/>
      <protection locked="true" hidden="false"/>
    </xf>
    <xf numFmtId="166" fontId="5" fillId="0" borderId="12" xfId="15" applyFont="true" applyBorder="true" applyAlignment="true" applyProtection="true">
      <alignment horizontal="general" vertical="bottom" textRotation="0" wrapText="false" indent="0" shrinkToFit="false"/>
      <protection locked="true" hidden="false"/>
    </xf>
    <xf numFmtId="166" fontId="5" fillId="0" borderId="8" xfId="15" applyFont="true" applyBorder="true" applyAlignment="true" applyProtection="true">
      <alignment horizontal="center" vertical="bottom" textRotation="0" wrapText="false" indent="0" shrinkToFit="false"/>
      <protection locked="true" hidden="false"/>
    </xf>
    <xf numFmtId="168" fontId="5" fillId="0" borderId="8" xfId="15" applyFont="true" applyBorder="true" applyAlignment="true" applyProtection="true">
      <alignment horizontal="center"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9" fontId="5" fillId="0" borderId="8" xfId="15" applyFont="true" applyBorder="true" applyAlignment="true" applyProtection="true">
      <alignment horizontal="center" vertical="bottom" textRotation="0" wrapText="false" indent="0" shrinkToFit="false"/>
      <protection locked="true" hidden="false"/>
    </xf>
    <xf numFmtId="169" fontId="5" fillId="0" borderId="0"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4" fillId="0" borderId="8" xfId="15" applyFont="true" applyBorder="true" applyAlignment="true" applyProtection="true">
      <alignment horizontal="center" vertical="bottom" textRotation="0" wrapText="false" indent="0" shrinkToFit="false"/>
      <protection locked="true" hidden="false"/>
    </xf>
    <xf numFmtId="168" fontId="14" fillId="0" borderId="8" xfId="15"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6" fontId="5" fillId="0" borderId="3"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21" fillId="2" borderId="0" xfId="15" applyFont="true" applyBorder="true" applyAlignment="true" applyProtection="true">
      <alignment horizontal="general" vertical="bottom" textRotation="0" wrapText="false" indent="0" shrinkToFit="false"/>
      <protection locked="true" hidden="false"/>
    </xf>
    <xf numFmtId="166" fontId="7" fillId="2" borderId="3" xfId="15" applyFont="true" applyBorder="true" applyAlignment="true" applyProtection="true">
      <alignment horizontal="left" vertical="bottom" textRotation="0" wrapText="false" indent="0" shrinkToFit="false"/>
      <protection locked="true" hidden="false"/>
    </xf>
    <xf numFmtId="166" fontId="7" fillId="2" borderId="4" xfId="15" applyFont="true" applyBorder="true" applyAlignment="true" applyProtection="true">
      <alignment horizontal="left" vertical="bottom"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6" fontId="8" fillId="2" borderId="1" xfId="15" applyFont="true" applyBorder="true" applyAlignment="true" applyProtection="true">
      <alignment horizontal="left"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6" fontId="12" fillId="2" borderId="5" xfId="15" applyFont="true" applyBorder="true" applyAlignment="true" applyProtection="true">
      <alignment horizontal="left" vertical="bottom" textRotation="0" wrapText="false" indent="0" shrinkToFit="false"/>
      <protection locked="true" hidden="false"/>
    </xf>
    <xf numFmtId="166" fontId="8" fillId="2" borderId="13" xfId="15" applyFont="true" applyBorder="true" applyAlignment="true" applyProtection="true">
      <alignment horizontal="left" vertical="bottom" textRotation="0" wrapText="false" indent="0" shrinkToFit="false"/>
      <protection locked="true" hidden="false"/>
    </xf>
    <xf numFmtId="166" fontId="8" fillId="2" borderId="11" xfId="15" applyFont="true" applyBorder="true" applyAlignment="true" applyProtection="true">
      <alignment horizontal="left" vertical="bottom" textRotation="0" wrapText="false" indent="0" shrinkToFit="false"/>
      <protection locked="tru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6" fontId="5" fillId="0" borderId="4" xfId="15" applyFont="true" applyBorder="true" applyAlignment="true" applyProtection="true">
      <alignment horizontal="general" vertical="bottom" textRotation="0" wrapText="false" indent="0" shrinkToFit="false"/>
      <protection locked="true" hidden="false"/>
    </xf>
    <xf numFmtId="166" fontId="14" fillId="0" borderId="5" xfId="15" applyFont="true" applyBorder="true" applyAlignment="true" applyProtection="true">
      <alignment horizontal="center" vertical="bottom" textRotation="0" wrapText="false" indent="0" shrinkToFit="false"/>
      <protection locked="true" hidden="false"/>
    </xf>
    <xf numFmtId="166" fontId="14" fillId="0" borderId="1" xfId="15" applyFont="true" applyBorder="true" applyAlignment="true" applyProtection="true">
      <alignment horizontal="center" vertical="bottom" textRotation="0" wrapText="false" indent="0" shrinkToFit="false"/>
      <protection locked="true" hidden="false"/>
    </xf>
    <xf numFmtId="166" fontId="14" fillId="0" borderId="13" xfId="15" applyFont="true" applyBorder="true" applyAlignment="true" applyProtection="true">
      <alignment horizontal="center" vertical="bottom" textRotation="0" wrapText="false" indent="0" shrinkToFit="false"/>
      <protection locked="true" hidden="false"/>
    </xf>
    <xf numFmtId="166" fontId="14" fillId="0" borderId="10" xfId="15" applyFont="true" applyBorder="true" applyAlignment="true" applyProtection="true">
      <alignment horizontal="center" vertical="bottom" textRotation="0" wrapText="false" indent="0" shrinkToFit="false"/>
      <protection locked="true" hidden="false"/>
    </xf>
    <xf numFmtId="166" fontId="14" fillId="0" borderId="11" xfId="15" applyFont="true" applyBorder="true" applyAlignment="true" applyProtection="true">
      <alignment horizontal="center" vertical="bottom" textRotation="0" wrapText="false" indent="0" shrinkToFit="false"/>
      <protection locked="true" hidden="false"/>
    </xf>
    <xf numFmtId="166" fontId="14" fillId="0" borderId="6" xfId="15" applyFont="true" applyBorder="true" applyAlignment="true" applyProtection="true">
      <alignment horizontal="center" vertical="bottom" textRotation="0" wrapText="false" indent="0" shrinkToFit="false"/>
      <protection locked="true" hidden="false"/>
    </xf>
    <xf numFmtId="166" fontId="14" fillId="0" borderId="12" xfId="15" applyFont="true" applyBorder="true" applyAlignment="true" applyProtection="true">
      <alignment horizontal="center" vertical="bottom" textRotation="0" wrapText="false" indent="0" shrinkToFit="false"/>
      <protection locked="true" hidden="false"/>
    </xf>
    <xf numFmtId="166" fontId="14" fillId="0" borderId="7" xfId="15" applyFont="true" applyBorder="true" applyAlignment="true" applyProtection="true">
      <alignment horizontal="center" vertical="bottom" textRotation="0" wrapText="false" indent="0" shrinkToFit="false"/>
      <protection locked="true" hidden="false"/>
    </xf>
    <xf numFmtId="166" fontId="14" fillId="0" borderId="12" xfId="15" applyFont="true" applyBorder="true" applyAlignment="true" applyProtection="true">
      <alignment horizontal="left" vertical="bottom" textRotation="0" wrapText="false" indent="0" shrinkToFit="false"/>
      <protection locked="true" hidden="false"/>
    </xf>
    <xf numFmtId="173" fontId="5" fillId="0" borderId="8" xfId="15" applyFont="true" applyBorder="true" applyAlignment="true" applyProtection="true">
      <alignment horizontal="general" vertical="bottom" textRotation="0" wrapText="false" indent="0" shrinkToFit="false"/>
      <protection locked="true" hidden="false"/>
    </xf>
    <xf numFmtId="166" fontId="19"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3" fontId="14" fillId="0" borderId="8" xfId="15" applyFont="true" applyBorder="true" applyAlignment="true" applyProtection="true">
      <alignment horizontal="general" vertical="bottom"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6" fontId="8" fillId="2" borderId="4" xfId="15"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6" fontId="18" fillId="2" borderId="5" xfId="15" applyFont="true" applyBorder="true" applyAlignment="true" applyProtection="true">
      <alignment horizontal="general" vertical="bottom" textRotation="0" wrapText="false" indent="0" shrinkToFit="false"/>
      <protection locked="true" hidden="false"/>
    </xf>
    <xf numFmtId="166" fontId="8" fillId="2" borderId="1" xfId="15" applyFont="true" applyBorder="true" applyAlignment="true" applyProtection="true">
      <alignment horizontal="center" vertical="bottom" textRotation="0" wrapText="false" indent="0" shrinkToFit="false"/>
      <protection locked="true" hidden="false"/>
    </xf>
    <xf numFmtId="166" fontId="14" fillId="0" borderId="2" xfId="15" applyFont="true" applyBorder="true" applyAlignment="true" applyProtection="true">
      <alignment horizontal="center" vertical="bottom" textRotation="0" wrapText="false" indent="0" shrinkToFit="false"/>
      <protection locked="true" hidden="false"/>
    </xf>
    <xf numFmtId="166" fontId="14" fillId="0" borderId="3" xfId="15" applyFont="true" applyBorder="true" applyAlignment="true" applyProtection="true">
      <alignment horizontal="center" vertical="bottom" textRotation="0" wrapText="false" indent="0" shrinkToFit="false"/>
      <protection locked="true" hidden="false"/>
    </xf>
    <xf numFmtId="166" fontId="14" fillId="0" borderId="4" xfId="15" applyFont="true" applyBorder="true" applyAlignment="true" applyProtection="true">
      <alignment horizontal="center"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true" indent="0" shrinkToFit="false"/>
      <protection locked="true" hidden="false"/>
    </xf>
    <xf numFmtId="166" fontId="14" fillId="0" borderId="13" xfId="15" applyFont="true" applyBorder="true" applyAlignment="true" applyProtection="true">
      <alignment horizontal="center" vertical="bottom" textRotation="0" wrapText="true" indent="0" shrinkToFit="false"/>
      <protection locked="true" hidden="false"/>
    </xf>
    <xf numFmtId="166" fontId="14" fillId="0" borderId="10" xfId="15" applyFont="true" applyBorder="true" applyAlignment="true" applyProtection="true">
      <alignment horizontal="center" vertical="bottom" textRotation="0" wrapText="true" indent="0" shrinkToFit="false"/>
      <protection locked="true" hidden="false"/>
    </xf>
    <xf numFmtId="166" fontId="14" fillId="0" borderId="11" xfId="15" applyFont="true" applyBorder="true" applyAlignment="true" applyProtection="true">
      <alignment horizontal="center" vertical="bottom" textRotation="0" wrapText="true" indent="0" shrinkToFit="false"/>
      <protection locked="true" hidden="false"/>
    </xf>
    <xf numFmtId="166" fontId="14" fillId="0" borderId="8" xfId="15" applyFont="true" applyBorder="true" applyAlignment="true" applyProtection="true">
      <alignment horizontal="center" vertical="bottom" textRotation="0" wrapText="true" indent="0" shrinkToFit="false"/>
      <protection locked="true" hidden="false"/>
    </xf>
    <xf numFmtId="166" fontId="14" fillId="0" borderId="9" xfId="15"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6" fontId="11" fillId="0" borderId="6" xfId="15" applyFont="true" applyBorder="true" applyAlignment="true" applyProtection="true">
      <alignment horizontal="general" vertical="bottom" textRotation="0" wrapText="false" indent="0" shrinkToFit="false"/>
      <protection locked="true" hidden="false"/>
    </xf>
    <xf numFmtId="166" fontId="11" fillId="0" borderId="12"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general"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6" fontId="5" fillId="0" borderId="1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0" xfId="0" applyFont="true" applyBorder="false" applyAlignment="false" applyProtection="false">
      <alignment horizontal="general" vertical="bottom" textRotation="0" wrapText="false" indent="0" shrinkToFit="false"/>
      <protection locked="true" hidden="false"/>
    </xf>
    <xf numFmtId="175" fontId="7"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75" fontId="19" fillId="0" borderId="0" xfId="0" applyFont="true" applyBorder="true" applyAlignment="true" applyProtection="false">
      <alignment horizontal="right" vertical="bottom" textRotation="0" wrapText="false" indent="0" shrinkToFit="false"/>
      <protection locked="true" hidden="false"/>
    </xf>
    <xf numFmtId="174" fontId="9" fillId="2" borderId="0" xfId="0" applyFont="true" applyBorder="true" applyAlignment="false" applyProtection="false">
      <alignment horizontal="general" vertical="bottom" textRotation="0" wrapText="false" indent="0" shrinkToFit="false"/>
      <protection locked="true" hidden="false"/>
    </xf>
    <xf numFmtId="174" fontId="8" fillId="2" borderId="0" xfId="0" applyFont="true" applyBorder="true" applyAlignment="true" applyProtection="false">
      <alignment horizontal="center" vertical="bottom" textRotation="0" wrapText="false" indent="0" shrinkToFit="false"/>
      <protection locked="true" hidden="false"/>
    </xf>
    <xf numFmtId="176" fontId="11" fillId="0" borderId="0" xfId="0" applyFont="true" applyBorder="true" applyAlignment="false" applyProtection="false">
      <alignment horizontal="general" vertical="bottom" textRotation="0" wrapText="false" indent="0" shrinkToFit="false"/>
      <protection locked="true" hidden="false"/>
    </xf>
    <xf numFmtId="172" fontId="12" fillId="2" borderId="5" xfId="0" applyFont="true" applyBorder="true" applyAlignment="false" applyProtection="false">
      <alignment horizontal="general" vertical="bottom" textRotation="0" wrapText="false" indent="0" shrinkToFit="false"/>
      <protection locked="true" hidden="false"/>
    </xf>
    <xf numFmtId="174" fontId="25" fillId="2" borderId="0" xfId="0" applyFont="true" applyBorder="true" applyAlignment="false" applyProtection="false">
      <alignment horizontal="general" vertical="bottom" textRotation="0" wrapText="false" indent="0" shrinkToFit="false"/>
      <protection locked="true" hidden="false"/>
    </xf>
    <xf numFmtId="174" fontId="26" fillId="2" borderId="0" xfId="0" applyFont="true" applyBorder="true" applyAlignment="true" applyProtection="false">
      <alignment horizontal="center" vertical="bottom" textRotation="0" wrapText="false" indent="0" shrinkToFit="false"/>
      <protection locked="true" hidden="false"/>
    </xf>
    <xf numFmtId="164" fontId="25" fillId="2" borderId="1" xfId="0" applyFont="true" applyBorder="true" applyAlignment="false" applyProtection="fals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64" fontId="12" fillId="2" borderId="13" xfId="0" applyFont="true" applyBorder="true" applyAlignment="false" applyProtection="false">
      <alignment horizontal="general" vertical="bottom" textRotation="0" wrapText="false" indent="0" shrinkToFit="false"/>
      <protection locked="true" hidden="false"/>
    </xf>
    <xf numFmtId="174" fontId="25" fillId="2" borderId="10" xfId="0" applyFont="true" applyBorder="true" applyAlignment="false" applyProtection="false">
      <alignment horizontal="general" vertical="bottom" textRotation="0" wrapText="false" indent="0" shrinkToFit="false"/>
      <protection locked="true" hidden="false"/>
    </xf>
    <xf numFmtId="174" fontId="26" fillId="2" borderId="10" xfId="0" applyFont="true" applyBorder="true" applyAlignment="true" applyProtection="false">
      <alignment horizontal="center" vertical="bottom" textRotation="0" wrapText="false" indent="0" shrinkToFit="false"/>
      <protection locked="true" hidden="false"/>
    </xf>
    <xf numFmtId="174" fontId="25" fillId="2" borderId="11" xfId="0" applyFont="true" applyBorder="tru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4" fontId="14" fillId="0" borderId="7" xfId="0" applyFont="true" applyBorder="true" applyAlignment="true" applyProtection="false">
      <alignment horizontal="center" vertical="bottom" textRotation="0" wrapText="false" indent="0" shrinkToFit="false"/>
      <protection locked="true" hidden="false"/>
    </xf>
    <xf numFmtId="174" fontId="14" fillId="0" borderId="8" xfId="0" applyFont="true" applyBorder="true" applyAlignment="true" applyProtection="false">
      <alignment horizontal="center" vertical="bottom" textRotation="0" wrapText="false" indent="0" shrinkToFit="false"/>
      <protection locked="true" hidden="false"/>
    </xf>
    <xf numFmtId="174" fontId="14" fillId="0" borderId="8" xfId="0" applyFont="true" applyBorder="true" applyAlignment="true" applyProtection="false">
      <alignment horizontal="center" vertical="bottom" textRotation="0" wrapText="true" indent="0" shrinkToFit="false"/>
      <protection locked="true" hidden="false"/>
    </xf>
    <xf numFmtId="174" fontId="14" fillId="0" borderId="7" xfId="0" applyFont="true" applyBorder="true" applyAlignment="true" applyProtection="false">
      <alignment horizontal="center" vertical="top" textRotation="0" wrapText="false" indent="0" shrinkToFit="false"/>
      <protection locked="true" hidden="false"/>
    </xf>
    <xf numFmtId="174" fontId="14" fillId="0" borderId="8" xfId="0" applyFont="true" applyBorder="true" applyAlignment="true" applyProtection="false">
      <alignment horizontal="center" vertical="top"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74" fontId="5" fillId="0" borderId="7" xfId="0" applyFont="true" applyBorder="true" applyAlignment="true" applyProtection="false">
      <alignment horizontal="center" vertical="top" textRotation="0" wrapText="false" indent="0" shrinkToFit="false"/>
      <protection locked="true" hidden="false"/>
    </xf>
    <xf numFmtId="174" fontId="5" fillId="0" borderId="8" xfId="0" applyFont="true" applyBorder="true" applyAlignment="true" applyProtection="false">
      <alignment horizontal="center" vertical="top" textRotation="0" wrapText="false" indent="0" shrinkToFit="false"/>
      <protection locked="true" hidden="false"/>
    </xf>
    <xf numFmtId="174" fontId="5" fillId="0" borderId="8" xfId="0" applyFont="true" applyBorder="true" applyAlignment="true" applyProtection="false">
      <alignment horizontal="center" vertical="bottom" textRotation="0" wrapText="true" indent="0" shrinkToFit="false"/>
      <protection locked="true" hidden="false"/>
    </xf>
    <xf numFmtId="174" fontId="5" fillId="0" borderId="8" xfId="0" applyFont="true" applyBorder="true" applyAlignment="false" applyProtection="false">
      <alignment horizontal="general" vertical="bottom" textRotation="0" wrapText="false" indent="0" shrinkToFit="false"/>
      <protection locked="true" hidden="false"/>
    </xf>
    <xf numFmtId="174" fontId="5" fillId="0" borderId="7" xfId="0" applyFont="true" applyBorder="true" applyAlignment="false" applyProtection="false">
      <alignment horizontal="general" vertical="bottom" textRotation="0" wrapText="false" indent="0" shrinkToFit="false"/>
      <protection locked="true" hidden="false"/>
    </xf>
    <xf numFmtId="168" fontId="5" fillId="0" borderId="7" xfId="0" applyFont="true" applyBorder="true" applyAlignment="false" applyProtection="false">
      <alignment horizontal="general" vertical="bottom" textRotation="0" wrapText="false" indent="0" shrinkToFit="false"/>
      <protection locked="true" hidden="false"/>
    </xf>
    <xf numFmtId="168" fontId="5" fillId="0" borderId="8" xfId="0" applyFont="true" applyBorder="true" applyAlignment="false" applyProtection="false">
      <alignment horizontal="general" vertical="bottom" textRotation="0" wrapText="false" indent="0" shrinkToFit="false"/>
      <protection locked="true" hidden="false"/>
    </xf>
    <xf numFmtId="169" fontId="5" fillId="0" borderId="7" xfId="0" applyFont="true" applyBorder="true" applyAlignment="false" applyProtection="false">
      <alignment horizontal="general" vertical="bottom" textRotation="0" wrapText="false" indent="0" shrinkToFit="false"/>
      <protection locked="true" hidden="false"/>
    </xf>
    <xf numFmtId="169" fontId="5" fillId="0" borderId="8"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14" fillId="0" borderId="7" xfId="0" applyFont="true" applyBorder="true" applyAlignment="false" applyProtection="false">
      <alignment horizontal="general" vertical="bottom" textRotation="0" wrapText="false" indent="0" shrinkToFit="false"/>
      <protection locked="true" hidden="false"/>
    </xf>
    <xf numFmtId="169" fontId="14" fillId="0" borderId="8" xfId="0" applyFont="true" applyBorder="true" applyAlignment="false" applyProtection="false">
      <alignment horizontal="general" vertical="bottom" textRotation="0" wrapText="false" indent="0" shrinkToFit="false"/>
      <protection locked="true" hidden="false"/>
    </xf>
    <xf numFmtId="168" fontId="14" fillId="0" borderId="8"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74" fontId="5" fillId="0" borderId="14" xfId="0" applyFont="true" applyBorder="true" applyAlignment="false" applyProtection="false">
      <alignment horizontal="general" vertical="bottom" textRotation="0" wrapText="false" indent="0" shrinkToFit="false"/>
      <protection locked="true" hidden="false"/>
    </xf>
    <xf numFmtId="172" fontId="7" fillId="2" borderId="2" xfId="0" applyFont="true" applyBorder="true" applyAlignment="true" applyProtection="false">
      <alignment horizontal="general" vertical="bottom" textRotation="0" wrapText="false" indent="0" shrinkToFit="false"/>
      <protection locked="true" hidden="false"/>
    </xf>
    <xf numFmtId="174" fontId="18" fillId="2" borderId="3" xfId="0" applyFont="true" applyBorder="true" applyAlignment="false" applyProtection="false">
      <alignment horizontal="general" vertical="bottom" textRotation="0" wrapText="false" indent="0" shrinkToFit="false"/>
      <protection locked="true" hidden="false"/>
    </xf>
    <xf numFmtId="174" fontId="12" fillId="2" borderId="3" xfId="0" applyFont="true" applyBorder="true" applyAlignment="true" applyProtection="false">
      <alignment horizontal="center" vertical="bottom" textRotation="0" wrapText="false" indent="0" shrinkToFit="false"/>
      <protection locked="true" hidden="false"/>
    </xf>
    <xf numFmtId="164" fontId="18" fillId="2" borderId="4"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false" indent="0" shrinkToFit="false"/>
      <protection locked="true" hidden="false"/>
    </xf>
    <xf numFmtId="174" fontId="18" fillId="2" borderId="0" xfId="0" applyFont="true" applyBorder="true" applyAlignment="false" applyProtection="false">
      <alignment horizontal="general" vertical="bottom" textRotation="0" wrapText="false" indent="0" shrinkToFit="false"/>
      <protection locked="true" hidden="false"/>
    </xf>
    <xf numFmtId="174" fontId="12" fillId="2" borderId="0" xfId="0" applyFont="true" applyBorder="true" applyAlignment="true" applyProtection="false">
      <alignment horizontal="center" vertical="bottom" textRotation="0" wrapText="false" indent="0" shrinkToFit="false"/>
      <protection locked="true" hidden="false"/>
    </xf>
    <xf numFmtId="178" fontId="5" fillId="0" borderId="5" xfId="0" applyFont="true" applyBorder="true" applyAlignment="false" applyProtection="false">
      <alignment horizontal="general" vertical="bottom" textRotation="0" wrapText="false" indent="0" shrinkToFit="false"/>
      <protection locked="true" hidden="false"/>
    </xf>
    <xf numFmtId="172" fontId="12" fillId="2" borderId="5" xfId="0" applyFont="true" applyBorder="true" applyAlignment="true" applyProtection="false">
      <alignment horizontal="general" vertical="bottom" textRotation="0" wrapText="false" indent="0" shrinkToFit="false"/>
      <protection locked="true" hidden="false"/>
    </xf>
    <xf numFmtId="179" fontId="5" fillId="0" borderId="5" xfId="0" applyFont="true" applyBorder="true" applyAlignment="false" applyProtection="false">
      <alignment horizontal="general" vertical="bottom" textRotation="0" wrapText="false" indent="0" shrinkToFit="false"/>
      <protection locked="true" hidden="false"/>
    </xf>
    <xf numFmtId="180" fontId="14" fillId="0" borderId="0" xfId="0" applyFont="true" applyBorder="true" applyAlignment="false" applyProtection="false">
      <alignment horizontal="general" vertical="bottom" textRotation="0" wrapText="false" indent="0" shrinkToFit="false"/>
      <protection locked="true" hidden="false"/>
    </xf>
    <xf numFmtId="174" fontId="18" fillId="2" borderId="13" xfId="0" applyFont="true" applyBorder="true" applyAlignment="false" applyProtection="false">
      <alignment horizontal="general" vertical="bottom" textRotation="0" wrapText="false" indent="0" shrinkToFit="false"/>
      <protection locked="true" hidden="false"/>
    </xf>
    <xf numFmtId="174" fontId="18" fillId="2" borderId="10" xfId="0" applyFont="true" applyBorder="true" applyAlignment="false" applyProtection="false">
      <alignment horizontal="general" vertical="bottom" textRotation="0" wrapText="false" indent="0" shrinkToFit="false"/>
      <protection locked="true" hidden="false"/>
    </xf>
    <xf numFmtId="174" fontId="12" fillId="2" borderId="10"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74" fontId="14" fillId="0" borderId="9" xfId="0" applyFont="true" applyBorder="true" applyAlignment="true" applyProtection="false">
      <alignment horizontal="center" vertical="bottom" textRotation="0" wrapText="true" indent="0" shrinkToFit="false"/>
      <protection locked="true" hidden="false"/>
    </xf>
    <xf numFmtId="174" fontId="14" fillId="0" borderId="9"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74" fontId="5" fillId="0" borderId="8" xfId="0" applyFont="true" applyBorder="true" applyAlignment="true" applyProtection="false">
      <alignment horizontal="center" vertical="bottom" textRotation="0" wrapText="false" indent="0" shrinkToFit="false"/>
      <protection locked="true" hidden="false"/>
    </xf>
    <xf numFmtId="168" fontId="5" fillId="0" borderId="14" xfId="0" applyFont="true" applyBorder="true" applyAlignment="false" applyProtection="false">
      <alignment horizontal="general" vertical="bottom" textRotation="0" wrapText="false" indent="0" shrinkToFit="false"/>
      <protection locked="true" hidden="false"/>
    </xf>
    <xf numFmtId="169" fontId="5" fillId="0" borderId="14"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9" fontId="14" fillId="0" borderId="8" xfId="0" applyFont="true" applyBorder="true" applyAlignment="true" applyProtection="false">
      <alignment horizontal="right"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74" fontId="5" fillId="0" borderId="3"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4" fontId="0" fillId="0" borderId="8" xfId="0" applyFont="false" applyBorder="true" applyAlignment="false" applyProtection="false">
      <alignment horizontal="general" vertical="bottom" textRotation="0" wrapText="false" indent="0" shrinkToFit="false"/>
      <protection locked="true" hidden="false"/>
    </xf>
    <xf numFmtId="17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4" fontId="0" fillId="0" borderId="1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2"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74" fontId="21" fillId="2" borderId="2" xfId="0" applyFont="true" applyBorder="true" applyAlignment="false" applyProtection="false">
      <alignment horizontal="general" vertical="bottom" textRotation="0" wrapText="false" indent="0" shrinkToFit="false"/>
      <protection locked="true" hidden="false"/>
    </xf>
    <xf numFmtId="174" fontId="21" fillId="2" borderId="3" xfId="0" applyFont="true" applyBorder="true" applyAlignment="false" applyProtection="false">
      <alignment horizontal="general" vertical="bottom" textRotation="0" wrapText="false" indent="0" shrinkToFit="false"/>
      <protection locked="true" hidden="false"/>
    </xf>
    <xf numFmtId="174" fontId="7" fillId="2" borderId="3" xfId="0" applyFont="true" applyBorder="true" applyAlignment="true" applyProtection="false">
      <alignment horizontal="center" vertical="bottom" textRotation="0" wrapText="false" indent="0" shrinkToFit="false"/>
      <protection locked="true" hidden="false"/>
    </xf>
    <xf numFmtId="174" fontId="21" fillId="2" borderId="3" xfId="0" applyFont="true" applyBorder="true" applyAlignment="true" applyProtection="false">
      <alignment horizontal="left" vertical="bottom" textRotation="0" wrapText="false" indent="0" shrinkToFit="false"/>
      <protection locked="true" hidden="false"/>
    </xf>
    <xf numFmtId="175" fontId="7" fillId="2" borderId="4"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74" fontId="9" fillId="2" borderId="5" xfId="0" applyFont="true" applyBorder="true" applyAlignment="false" applyProtection="false">
      <alignment horizontal="general" vertical="bottom" textRotation="0" wrapText="false" indent="0" shrinkToFit="false"/>
      <protection locked="true" hidden="false"/>
    </xf>
    <xf numFmtId="174" fontId="9" fillId="2" borderId="0" xfId="0" applyFont="true" applyBorder="true" applyAlignment="true" applyProtection="false">
      <alignment horizontal="left" vertical="bottom" textRotation="0" wrapText="false" indent="0" shrinkToFit="false"/>
      <protection locked="true" hidden="false"/>
    </xf>
    <xf numFmtId="176" fontId="9" fillId="2"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74" fontId="18" fillId="2" borderId="5" xfId="0" applyFont="true" applyBorder="true" applyAlignment="false" applyProtection="false">
      <alignment horizontal="general" vertical="bottom" textRotation="0" wrapText="false" indent="0" shrinkToFit="false"/>
      <protection locked="true" hidden="false"/>
    </xf>
    <xf numFmtId="177" fontId="18" fillId="2" borderId="1" xfId="0" applyFont="true" applyBorder="true" applyAlignment="false" applyProtection="false">
      <alignment horizontal="general" vertical="bottom" textRotation="0" wrapText="false" indent="0" shrinkToFit="false"/>
      <protection locked="true" hidden="false"/>
    </xf>
    <xf numFmtId="164" fontId="12" fillId="2" borderId="10" xfId="0" applyFont="true" applyBorder="true" applyAlignment="false" applyProtection="false">
      <alignment horizontal="general" vertical="bottom" textRotation="0" wrapText="false" indent="0" shrinkToFit="false"/>
      <protection locked="true" hidden="false"/>
    </xf>
    <xf numFmtId="164" fontId="18" fillId="2" borderId="10" xfId="0" applyFont="true" applyBorder="true" applyAlignment="false" applyProtection="false">
      <alignment horizontal="general" vertical="bottom" textRotation="0" wrapText="false" indent="0" shrinkToFit="false"/>
      <protection locked="true" hidden="false"/>
    </xf>
    <xf numFmtId="174" fontId="18" fillId="2" borderId="11"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74" fontId="14" fillId="0" borderId="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14" fillId="0" borderId="12"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74" fontId="0" fillId="0" borderId="8" xfId="0" applyFont="false" applyBorder="true" applyAlignment="true" applyProtection="false">
      <alignment horizontal="left" vertical="bottom" textRotation="0" wrapText="false" indent="0" shrinkToFit="false"/>
      <protection locked="true" hidden="false"/>
    </xf>
    <xf numFmtId="174" fontId="0" fillId="0" borderId="7"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left" vertical="bottom" textRotation="0" wrapText="false" indent="1" shrinkToFit="false"/>
      <protection locked="true" hidden="false"/>
    </xf>
    <xf numFmtId="172" fontId="14" fillId="0" borderId="7" xfId="0" applyFont="true" applyBorder="true" applyAlignment="true" applyProtection="false">
      <alignment horizontal="left" vertical="bottom" textRotation="0" wrapText="false" indent="1"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9" fontId="14" fillId="0" borderId="7" xfId="0" applyFont="true" applyBorder="true" applyAlignment="true" applyProtection="false">
      <alignment horizontal="right" vertical="bottom" textRotation="0" wrapText="false" indent="0" shrinkToFit="false"/>
      <protection locked="true" hidden="false"/>
    </xf>
    <xf numFmtId="169" fontId="0" fillId="0" borderId="8" xfId="0" applyFont="fals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8" fontId="14" fillId="0" borderId="7"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4" fontId="0" fillId="0" borderId="3"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74" fontId="6" fillId="0" borderId="3" xfId="0" applyFont="true" applyBorder="true" applyAlignment="false" applyProtection="false">
      <alignment horizontal="general" vertical="bottom" textRotation="0" wrapText="false" indent="0" shrinkToFit="false"/>
      <protection locked="true" hidden="false"/>
    </xf>
    <xf numFmtId="174" fontId="6" fillId="0" borderId="4"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74" fontId="8" fillId="2" borderId="3" xfId="0" applyFont="true" applyBorder="true" applyAlignment="true" applyProtection="false">
      <alignment horizontal="center" vertical="bottom" textRotation="0" wrapText="false" indent="0" shrinkToFit="false"/>
      <protection locked="true" hidden="false"/>
    </xf>
    <xf numFmtId="174" fontId="8" fillId="2" borderId="3" xfId="0" applyFont="true" applyBorder="true" applyAlignment="false" applyProtection="false">
      <alignment horizontal="general" vertical="bottom" textRotation="0" wrapText="false" indent="0" shrinkToFit="false"/>
      <protection locked="true" hidden="false"/>
    </xf>
    <xf numFmtId="174" fontId="8" fillId="2" borderId="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74" fontId="8" fillId="2"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74" fontId="13" fillId="2" borderId="0" xfId="0" applyFont="true" applyBorder="true" applyAlignment="false" applyProtection="false">
      <alignment horizontal="general" vertical="bottom" textRotation="0" wrapText="false" indent="0" shrinkToFit="false"/>
      <protection locked="true" hidden="false"/>
    </xf>
    <xf numFmtId="174" fontId="12" fillId="2" borderId="0"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74" fontId="10" fillId="2" borderId="13" xfId="0" applyFont="true" applyBorder="true" applyAlignment="false" applyProtection="false">
      <alignment horizontal="general" vertical="bottom" textRotation="0" wrapText="false" indent="0" shrinkToFit="false"/>
      <protection locked="true" hidden="false"/>
    </xf>
    <xf numFmtId="174" fontId="10" fillId="2" borderId="10" xfId="0" applyFont="true" applyBorder="true" applyAlignment="false" applyProtection="false">
      <alignment horizontal="general" vertical="bottom" textRotation="0" wrapText="false" indent="0" shrinkToFit="false"/>
      <protection locked="true" hidden="false"/>
    </xf>
    <xf numFmtId="164" fontId="10" fillId="2" borderId="10" xfId="0" applyFont="true" applyBorder="true" applyAlignment="false" applyProtection="false">
      <alignment horizontal="general" vertical="bottom" textRotation="0" wrapText="false" indent="0" shrinkToFit="false"/>
      <protection locked="true" hidden="false"/>
    </xf>
    <xf numFmtId="174" fontId="13" fillId="2" borderId="10" xfId="0" applyFont="true" applyBorder="true" applyAlignment="false" applyProtection="false">
      <alignment horizontal="general" vertical="bottom" textRotation="0" wrapText="false" indent="0" shrinkToFit="false"/>
      <protection locked="true" hidden="false"/>
    </xf>
    <xf numFmtId="174" fontId="10" fillId="2" borderId="1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74" fontId="14" fillId="0" borderId="15" xfId="0" applyFont="true" applyBorder="true" applyAlignment="true" applyProtection="false">
      <alignment horizontal="center" vertical="bottom" textRotation="0" wrapText="true" indent="0" shrinkToFit="false"/>
      <protection locked="true" hidden="false"/>
    </xf>
    <xf numFmtId="174" fontId="14" fillId="0" borderId="15" xfId="0" applyFont="true" applyBorder="true" applyAlignment="true" applyProtection="false">
      <alignment horizontal="center" vertical="bottom" textRotation="0" wrapText="false" indent="0" shrinkToFit="false"/>
      <protection locked="true" hidden="false"/>
    </xf>
    <xf numFmtId="174" fontId="5" fillId="0" borderId="15" xfId="0" applyFont="true" applyBorder="true" applyAlignment="false" applyProtection="false">
      <alignment horizontal="general" vertical="bottom" textRotation="0" wrapText="false" indent="0" shrinkToFit="false"/>
      <protection locked="true" hidden="false"/>
    </xf>
    <xf numFmtId="181" fontId="15" fillId="0" borderId="0" xfId="0" applyFont="true" applyBorder="false" applyAlignment="true" applyProtection="false">
      <alignment horizontal="center"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82" fontId="14"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74" fontId="14"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69" fontId="14" fillId="0" borderId="9" xfId="0" applyFont="true" applyBorder="true" applyAlignment="true" applyProtection="false">
      <alignment horizontal="general" vertical="bottom" textRotation="0" wrapText="false" indent="0" shrinkToFit="false"/>
      <protection locked="true" hidden="false"/>
    </xf>
    <xf numFmtId="169" fontId="14" fillId="0" borderId="9"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20" fillId="0" borderId="5" xfId="15" applyFont="true" applyBorder="true" applyAlignment="true" applyProtection="true">
      <alignment horizontal="general" vertical="bottom" textRotation="0" wrapText="false" indent="0" shrinkToFit="false"/>
      <protection locked="true" hidden="false"/>
    </xf>
    <xf numFmtId="166" fontId="7" fillId="2" borderId="4" xfId="15" applyFont="true" applyBorder="true" applyAlignment="true" applyProtection="true">
      <alignment horizontal="general" vertical="bottom" textRotation="0" wrapText="false" indent="0" shrinkToFit="false"/>
      <protection locked="true" hidden="false"/>
    </xf>
    <xf numFmtId="166" fontId="11" fillId="0" borderId="5" xfId="15" applyFont="true" applyBorder="true" applyAlignment="true" applyProtection="true">
      <alignment horizontal="general" vertical="bottom" textRotation="0" wrapText="false" indent="0" shrinkToFit="false"/>
      <protection locked="true" hidden="false"/>
    </xf>
    <xf numFmtId="166" fontId="8" fillId="2" borderId="1" xfId="15" applyFont="true" applyBorder="true" applyAlignment="true" applyProtection="true">
      <alignment horizontal="general" vertical="bottom" textRotation="0" wrapText="false" indent="0" shrinkToFit="false"/>
      <protection locked="true" hidden="false"/>
    </xf>
    <xf numFmtId="164" fontId="12" fillId="2" borderId="5" xfId="0" applyFont="true" applyBorder="true" applyAlignment="true" applyProtection="false">
      <alignment horizontal="left" vertical="bottom" textRotation="0" wrapText="fals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83" fontId="14" fillId="0" borderId="9" xfId="15"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bottom" textRotation="0" wrapText="false" indent="0" shrinkToFit="false"/>
      <protection locked="true" hidden="false"/>
    </xf>
    <xf numFmtId="164" fontId="18" fillId="2" borderId="3" xfId="0" applyFont="true" applyBorder="true" applyAlignment="false" applyProtection="false">
      <alignment horizontal="general" vertical="bottom" textRotation="0" wrapText="false" indent="0" shrinkToFit="false"/>
      <protection locked="true" hidden="false"/>
    </xf>
    <xf numFmtId="165" fontId="18" fillId="2" borderId="4" xfId="15" applyFont="true" applyBorder="true" applyAlignment="true" applyProtection="true">
      <alignment horizontal="general" vertical="bottom" textRotation="0" wrapText="false" indent="0" shrinkToFit="false"/>
      <protection locked="true" hidden="false"/>
    </xf>
    <xf numFmtId="165" fontId="18" fillId="2" borderId="1" xfId="15" applyFont="true" applyBorder="true" applyAlignment="true" applyProtection="true">
      <alignment horizontal="general" vertical="bottom" textRotation="0" wrapText="false" indent="0" shrinkToFit="false"/>
      <protection locked="true" hidden="false"/>
    </xf>
    <xf numFmtId="164" fontId="12" fillId="2" borderId="5" xfId="0"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18" fillId="2" borderId="13" xfId="0" applyFont="true" applyBorder="true" applyAlignment="true" applyProtection="true">
      <alignment horizontal="center" vertical="bottom" textRotation="0" wrapText="false" indent="0" shrinkToFit="false"/>
      <protection locked="true" hidden="false"/>
    </xf>
    <xf numFmtId="164" fontId="18" fillId="2" borderId="10" xfId="0" applyFont="true" applyBorder="true" applyAlignment="true" applyProtection="true">
      <alignment horizontal="center" vertical="bottom" textRotation="0" wrapText="false" indent="0" shrinkToFit="false"/>
      <protection locked="true" hidden="false"/>
    </xf>
    <xf numFmtId="165" fontId="18" fillId="2" borderId="11" xfId="15" applyFont="tru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4" fillId="0" borderId="10" xfId="0" applyFont="true" applyBorder="true" applyAlignment="false" applyProtection="true">
      <alignment horizontal="general" vertical="bottom" textRotation="0" wrapText="false" indent="0" shrinkToFit="false"/>
      <protection locked="true" hidden="false"/>
    </xf>
    <xf numFmtId="164" fontId="14" fillId="0" borderId="9" xfId="0" applyFont="true" applyBorder="true" applyAlignment="true" applyProtection="true">
      <alignment horizontal="center" vertical="bottom" textRotation="0" wrapText="false" indent="0" shrinkToFit="false"/>
      <protection locked="true" hidden="false"/>
    </xf>
    <xf numFmtId="182" fontId="29" fillId="0" borderId="5" xfId="0" applyFont="true" applyBorder="true" applyAlignment="true" applyProtection="true">
      <alignment horizontal="center" vertical="bottom" textRotation="0" wrapText="false" indent="0" shrinkToFit="false"/>
      <protection locked="true" hidden="false"/>
    </xf>
    <xf numFmtId="164" fontId="29" fillId="0" borderId="9"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82" fontId="29" fillId="0" borderId="15"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true" hidden="false"/>
    </xf>
    <xf numFmtId="165" fontId="5" fillId="0" borderId="14" xfId="15"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74" fontId="5" fillId="0" borderId="8"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5" fontId="5" fillId="0" borderId="8"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omparative SRECNA FY 200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70.7"/>
    <col collapsed="false" customWidth="true" hidden="false" outlineLevel="0" max="3" min="3" style="2" width="14.7"/>
    <col collapsed="false" customWidth="true" hidden="true" outlineLevel="0" max="4" min="4" style="3" width="4.7"/>
    <col collapsed="false" customWidth="true" hidden="false" outlineLevel="0" max="5" min="5" style="1" width="14.7"/>
    <col collapsed="false" customWidth="false" hidden="false" outlineLevel="0" max="257" min="6" style="1" width="9.14"/>
  </cols>
  <sheetData>
    <row r="1" customFormat="false" ht="12.75" hidden="true" customHeight="false" outlineLevel="0" collapsed="false">
      <c r="A1" s="1" t="s">
        <v>0</v>
      </c>
      <c r="B1" s="1" t="s">
        <v>1</v>
      </c>
      <c r="C1" s="2" t="s">
        <v>2</v>
      </c>
    </row>
    <row r="2" s="9" customFormat="true" ht="15.75" hidden="false" customHeight="true" outlineLevel="0" collapsed="false">
      <c r="A2" s="4" t="s">
        <v>3</v>
      </c>
      <c r="B2" s="5"/>
      <c r="C2" s="6"/>
      <c r="D2" s="7"/>
      <c r="E2" s="8"/>
    </row>
    <row r="3" s="9" customFormat="true" ht="15.75" hidden="false" customHeight="true" outlineLevel="0" collapsed="false">
      <c r="A3" s="10" t="s">
        <v>4</v>
      </c>
      <c r="B3" s="11"/>
      <c r="C3" s="12"/>
      <c r="D3" s="13"/>
      <c r="E3" s="14"/>
    </row>
    <row r="4" s="9" customFormat="true" ht="15.75" hidden="false" customHeight="true" outlineLevel="0" collapsed="false">
      <c r="A4" s="10" t="s">
        <v>5</v>
      </c>
      <c r="B4" s="15"/>
      <c r="C4" s="12"/>
      <c r="D4" s="13"/>
      <c r="E4" s="14"/>
    </row>
    <row r="5" s="21" customFormat="true" ht="12.75" hidden="false" customHeight="true" outlineLevel="0" collapsed="false">
      <c r="A5" s="16" t="s">
        <v>6</v>
      </c>
      <c r="B5" s="17"/>
      <c r="C5" s="18"/>
      <c r="D5" s="19"/>
      <c r="E5" s="20"/>
    </row>
    <row r="6" s="21" customFormat="true" ht="12.75" hidden="false" customHeight="true" outlineLevel="0" collapsed="false">
      <c r="A6" s="22"/>
      <c r="B6" s="23"/>
      <c r="C6" s="24" t="n">
        <v>2003</v>
      </c>
      <c r="D6" s="25"/>
      <c r="E6" s="24" t="n">
        <v>2002</v>
      </c>
    </row>
    <row r="7" s="21" customFormat="true" ht="12.75" hidden="false" customHeight="true" outlineLevel="0" collapsed="false">
      <c r="A7" s="22" t="s">
        <v>7</v>
      </c>
      <c r="B7" s="23"/>
      <c r="C7" s="26"/>
      <c r="D7" s="27"/>
      <c r="E7" s="26"/>
    </row>
    <row r="8" s="1" customFormat="true" ht="12.75" hidden="false" customHeight="true" outlineLevel="0" collapsed="false">
      <c r="A8" s="28"/>
      <c r="B8" s="29"/>
      <c r="C8" s="30"/>
      <c r="D8" s="31"/>
      <c r="E8" s="30"/>
    </row>
    <row r="9" s="21" customFormat="true" ht="12.75" hidden="false" customHeight="true" outlineLevel="0" collapsed="false">
      <c r="A9" s="22" t="s">
        <v>8</v>
      </c>
      <c r="B9" s="23"/>
      <c r="C9" s="26"/>
      <c r="D9" s="27"/>
      <c r="E9" s="26"/>
    </row>
    <row r="10" s="1" customFormat="true" ht="12.75" hidden="false" customHeight="true" outlineLevel="0" collapsed="false">
      <c r="A10" s="28"/>
      <c r="B10" s="29" t="s">
        <v>9</v>
      </c>
      <c r="C10" s="32" t="n">
        <v>24633</v>
      </c>
      <c r="D10" s="33" t="s">
        <v>10</v>
      </c>
      <c r="E10" s="32" t="n">
        <v>18829</v>
      </c>
    </row>
    <row r="11" s="1" customFormat="true" ht="12.75" hidden="false" customHeight="true" outlineLevel="0" collapsed="false">
      <c r="A11" s="28"/>
      <c r="B11" s="29" t="s">
        <v>11</v>
      </c>
      <c r="C11" s="34" t="n">
        <v>48525</v>
      </c>
      <c r="D11" s="35" t="s">
        <v>12</v>
      </c>
      <c r="E11" s="34" t="n">
        <v>59910</v>
      </c>
    </row>
    <row r="12" s="1" customFormat="true" ht="12.75" hidden="false" customHeight="true" outlineLevel="0" collapsed="false">
      <c r="A12" s="28"/>
      <c r="B12" s="29" t="s">
        <v>13</v>
      </c>
      <c r="C12" s="34" t="n">
        <v>0</v>
      </c>
      <c r="D12" s="35"/>
      <c r="E12" s="34" t="n">
        <v>0</v>
      </c>
    </row>
    <row r="13" s="1" customFormat="true" ht="12.75" hidden="false" customHeight="true" outlineLevel="0" collapsed="false">
      <c r="A13" s="28"/>
      <c r="B13" s="29" t="s">
        <v>14</v>
      </c>
      <c r="C13" s="34" t="n">
        <v>0</v>
      </c>
      <c r="D13" s="35"/>
      <c r="E13" s="34" t="n">
        <v>0</v>
      </c>
    </row>
    <row r="14" s="1" customFormat="true" ht="12.75" hidden="false" customHeight="true" outlineLevel="0" collapsed="false">
      <c r="A14" s="28"/>
      <c r="B14" s="29" t="s">
        <v>15</v>
      </c>
      <c r="C14" s="34" t="n">
        <v>9331</v>
      </c>
      <c r="D14" s="35"/>
      <c r="E14" s="34" t="n">
        <v>9393</v>
      </c>
    </row>
    <row r="15" s="1" customFormat="true" ht="12.75" hidden="false" customHeight="true" outlineLevel="0" collapsed="false">
      <c r="A15" s="28"/>
      <c r="B15" s="29" t="s">
        <v>16</v>
      </c>
      <c r="C15" s="34" t="n">
        <v>948</v>
      </c>
      <c r="D15" s="35"/>
      <c r="E15" s="34" t="n">
        <v>850</v>
      </c>
    </row>
    <row r="16" s="1" customFormat="true" ht="12.75" hidden="false" customHeight="true" outlineLevel="0" collapsed="false">
      <c r="A16" s="28"/>
      <c r="B16" s="29" t="s">
        <v>17</v>
      </c>
      <c r="C16" s="34" t="n">
        <v>37147</v>
      </c>
      <c r="D16" s="35"/>
      <c r="E16" s="34" t="n">
        <v>37147</v>
      </c>
    </row>
    <row r="17" s="1" customFormat="true" ht="12.75" hidden="false" customHeight="true" outlineLevel="0" collapsed="false">
      <c r="A17" s="28"/>
      <c r="B17" s="29"/>
      <c r="C17" s="34"/>
      <c r="D17" s="35"/>
      <c r="E17" s="34"/>
    </row>
    <row r="18" s="21" customFormat="true" ht="12.75" hidden="false" customHeight="true" outlineLevel="0" collapsed="false">
      <c r="A18" s="22" t="s">
        <v>18</v>
      </c>
      <c r="B18" s="23"/>
      <c r="C18" s="36" t="n">
        <f aca="false">SUM(C10:C16)</f>
        <v>120584</v>
      </c>
      <c r="D18" s="37"/>
      <c r="E18" s="36" t="n">
        <f aca="false">SUM(E10:E16)</f>
        <v>126129</v>
      </c>
    </row>
    <row r="19" s="1" customFormat="true" ht="12.75" hidden="false" customHeight="true" outlineLevel="0" collapsed="false">
      <c r="A19" s="28"/>
      <c r="B19" s="29"/>
      <c r="C19" s="34"/>
      <c r="D19" s="35"/>
      <c r="E19" s="34"/>
    </row>
    <row r="20" s="21" customFormat="true" ht="12.75" hidden="false" customHeight="true" outlineLevel="0" collapsed="false">
      <c r="A20" s="22" t="s">
        <v>19</v>
      </c>
      <c r="B20" s="23"/>
      <c r="C20" s="36"/>
      <c r="D20" s="37"/>
      <c r="E20" s="36"/>
    </row>
    <row r="21" s="21" customFormat="true" ht="12.75" hidden="false" customHeight="true" outlineLevel="0" collapsed="false">
      <c r="A21" s="22"/>
      <c r="B21" s="29" t="s">
        <v>20</v>
      </c>
      <c r="C21" s="34" t="n">
        <v>13351</v>
      </c>
      <c r="D21" s="37"/>
      <c r="E21" s="36" t="n">
        <v>12853</v>
      </c>
    </row>
    <row r="22" s="1" customFormat="true" ht="12.75" hidden="false" customHeight="true" outlineLevel="0" collapsed="false">
      <c r="A22" s="28"/>
      <c r="B22" s="29" t="s">
        <v>21</v>
      </c>
      <c r="C22" s="34" t="n">
        <v>0</v>
      </c>
      <c r="D22" s="35"/>
      <c r="E22" s="34" t="n">
        <v>0</v>
      </c>
    </row>
    <row r="23" s="1" customFormat="true" ht="12.75" hidden="false" customHeight="true" outlineLevel="0" collapsed="false">
      <c r="A23" s="28"/>
      <c r="B23" s="29" t="s">
        <v>22</v>
      </c>
      <c r="C23" s="34" t="n">
        <v>0</v>
      </c>
      <c r="D23" s="35"/>
      <c r="E23" s="34" t="n">
        <v>0</v>
      </c>
    </row>
    <row r="24" s="1" customFormat="true" ht="12.75" hidden="false" customHeight="true" outlineLevel="0" collapsed="false">
      <c r="A24" s="28"/>
      <c r="B24" s="29" t="s">
        <v>23</v>
      </c>
      <c r="C24" s="34" t="n">
        <v>10492</v>
      </c>
      <c r="D24" s="35"/>
      <c r="E24" s="34" t="n">
        <v>5129</v>
      </c>
    </row>
    <row r="25" s="1" customFormat="true" ht="12.75" hidden="false" customHeight="true" outlineLevel="0" collapsed="false">
      <c r="A25" s="28"/>
      <c r="B25" s="29" t="s">
        <v>24</v>
      </c>
      <c r="C25" s="34" t="n">
        <v>115564</v>
      </c>
      <c r="D25" s="35"/>
      <c r="E25" s="34" t="n">
        <v>99866</v>
      </c>
    </row>
    <row r="26" s="1" customFormat="true" ht="12.75" hidden="false" customHeight="true" outlineLevel="0" collapsed="false">
      <c r="A26" s="28"/>
      <c r="B26" s="29" t="s">
        <v>25</v>
      </c>
      <c r="C26" s="34" t="n">
        <v>227161</v>
      </c>
      <c r="D26" s="35"/>
      <c r="E26" s="34" t="n">
        <v>229568</v>
      </c>
    </row>
    <row r="27" s="1" customFormat="true" ht="12.75" hidden="false" customHeight="true" outlineLevel="0" collapsed="false">
      <c r="A27" s="28"/>
      <c r="B27" s="29"/>
      <c r="C27" s="34"/>
      <c r="D27" s="35"/>
      <c r="E27" s="34"/>
    </row>
    <row r="28" s="21" customFormat="true" ht="12.75" hidden="false" customHeight="true" outlineLevel="0" collapsed="false">
      <c r="A28" s="22" t="s">
        <v>26</v>
      </c>
      <c r="B28" s="23"/>
      <c r="C28" s="36" t="n">
        <f aca="false">SUM(C21:C26)</f>
        <v>366568</v>
      </c>
      <c r="D28" s="37"/>
      <c r="E28" s="36" t="n">
        <f aca="false">SUM(E21:E26)</f>
        <v>347416</v>
      </c>
    </row>
    <row r="29" s="1" customFormat="true" ht="12.75" hidden="false" customHeight="true" outlineLevel="0" collapsed="false">
      <c r="A29" s="28"/>
      <c r="B29" s="29"/>
      <c r="C29" s="30"/>
      <c r="D29" s="31"/>
      <c r="E29" s="30"/>
    </row>
    <row r="30" s="21" customFormat="true" ht="12.75" hidden="false" customHeight="true" outlineLevel="0" collapsed="false">
      <c r="A30" s="22" t="s">
        <v>27</v>
      </c>
      <c r="B30" s="23"/>
      <c r="C30" s="38" t="n">
        <f aca="false">C18+C28</f>
        <v>487152</v>
      </c>
      <c r="D30" s="27"/>
      <c r="E30" s="38" t="n">
        <f aca="false">E18+E28</f>
        <v>473545</v>
      </c>
    </row>
    <row r="31" s="1" customFormat="true" ht="12.75" hidden="false" customHeight="true" outlineLevel="0" collapsed="false">
      <c r="A31" s="28"/>
      <c r="B31" s="29"/>
      <c r="C31" s="30"/>
      <c r="D31" s="31"/>
      <c r="E31" s="30"/>
    </row>
    <row r="32" s="21" customFormat="true" ht="12.75" hidden="false" customHeight="true" outlineLevel="0" collapsed="false">
      <c r="A32" s="22" t="s">
        <v>28</v>
      </c>
      <c r="B32" s="23"/>
      <c r="C32" s="26"/>
      <c r="D32" s="27"/>
      <c r="E32" s="26"/>
    </row>
    <row r="33" s="1" customFormat="true" ht="12.75" hidden="false" customHeight="true" outlineLevel="0" collapsed="false">
      <c r="A33" s="22"/>
      <c r="B33" s="23"/>
      <c r="C33" s="30"/>
      <c r="D33" s="31"/>
      <c r="E33" s="30"/>
    </row>
    <row r="34" s="21" customFormat="true" ht="12.75" hidden="false" customHeight="true" outlineLevel="0" collapsed="false">
      <c r="A34" s="22" t="s">
        <v>29</v>
      </c>
      <c r="B34" s="23"/>
      <c r="C34" s="26"/>
      <c r="D34" s="27"/>
      <c r="E34" s="26"/>
    </row>
    <row r="35" s="1" customFormat="true" ht="12.75" hidden="false" customHeight="true" outlineLevel="0" collapsed="false">
      <c r="A35" s="28"/>
      <c r="B35" s="29" t="s">
        <v>30</v>
      </c>
      <c r="C35" s="32" t="n">
        <v>22391</v>
      </c>
      <c r="D35" s="31"/>
      <c r="E35" s="32" t="n">
        <v>16926</v>
      </c>
    </row>
    <row r="36" s="1" customFormat="true" ht="12.75" hidden="false" customHeight="true" outlineLevel="0" collapsed="false">
      <c r="A36" s="28"/>
      <c r="B36" s="29" t="s">
        <v>31</v>
      </c>
      <c r="C36" s="34" t="n">
        <v>17055</v>
      </c>
      <c r="D36" s="35" t="s">
        <v>32</v>
      </c>
      <c r="E36" s="34" t="n">
        <v>17437</v>
      </c>
    </row>
    <row r="37" s="1" customFormat="true" ht="12.75" hidden="false" customHeight="true" outlineLevel="0" collapsed="false">
      <c r="A37" s="28"/>
      <c r="B37" s="29" t="s">
        <v>33</v>
      </c>
      <c r="C37" s="34" t="n">
        <v>926</v>
      </c>
      <c r="D37" s="35"/>
      <c r="E37" s="34" t="n">
        <v>357</v>
      </c>
    </row>
    <row r="38" s="1" customFormat="true" ht="12.75" hidden="false" customHeight="true" outlineLevel="0" collapsed="false">
      <c r="A38" s="28"/>
      <c r="B38" s="29" t="s">
        <v>34</v>
      </c>
      <c r="C38" s="34" t="n">
        <v>0</v>
      </c>
      <c r="D38" s="35" t="s">
        <v>35</v>
      </c>
      <c r="E38" s="34" t="n">
        <v>0</v>
      </c>
    </row>
    <row r="39" s="1" customFormat="true" ht="12.75" hidden="false" customHeight="true" outlineLevel="0" collapsed="false">
      <c r="A39" s="28"/>
      <c r="B39" s="29" t="s">
        <v>36</v>
      </c>
      <c r="C39" s="34" t="n">
        <v>42</v>
      </c>
      <c r="D39" s="35"/>
      <c r="E39" s="34" t="n">
        <v>54</v>
      </c>
    </row>
    <row r="40" s="1" customFormat="true" ht="12.75" hidden="false" customHeight="true" outlineLevel="0" collapsed="false">
      <c r="A40" s="28"/>
      <c r="B40" s="29" t="s">
        <v>37</v>
      </c>
      <c r="C40" s="34" t="n">
        <v>332</v>
      </c>
      <c r="D40" s="35"/>
      <c r="E40" s="34" t="n">
        <v>306</v>
      </c>
    </row>
    <row r="41" s="1" customFormat="true" ht="12.75" hidden="false" customHeight="true" outlineLevel="0" collapsed="false">
      <c r="A41" s="28"/>
      <c r="B41" s="29" t="s">
        <v>38</v>
      </c>
      <c r="C41" s="34" t="n">
        <v>3200</v>
      </c>
      <c r="D41" s="35"/>
      <c r="E41" s="34" t="n">
        <v>3065</v>
      </c>
    </row>
    <row r="42" s="1" customFormat="true" ht="12.75" hidden="false" customHeight="true" outlineLevel="0" collapsed="false">
      <c r="A42" s="28"/>
      <c r="B42" s="29" t="s">
        <v>39</v>
      </c>
      <c r="C42" s="34" t="n">
        <v>92147</v>
      </c>
      <c r="D42" s="35"/>
      <c r="E42" s="34" t="n">
        <v>92147</v>
      </c>
    </row>
    <row r="43" s="1" customFormat="true" ht="12.75" hidden="false" customHeight="true" outlineLevel="0" collapsed="false">
      <c r="A43" s="28"/>
      <c r="B43" s="29"/>
      <c r="C43" s="34"/>
      <c r="D43" s="35"/>
      <c r="E43" s="34"/>
    </row>
    <row r="44" s="21" customFormat="true" ht="12.75" hidden="false" customHeight="true" outlineLevel="0" collapsed="false">
      <c r="A44" s="22" t="s">
        <v>40</v>
      </c>
      <c r="B44" s="23"/>
      <c r="C44" s="36" t="n">
        <f aca="false">SUM(C35:C43)</f>
        <v>136093</v>
      </c>
      <c r="D44" s="37"/>
      <c r="E44" s="36" t="n">
        <f aca="false">SUM(E35:E43)</f>
        <v>130292</v>
      </c>
    </row>
    <row r="45" s="1" customFormat="true" ht="12.75" hidden="false" customHeight="true" outlineLevel="0" collapsed="false">
      <c r="A45" s="28"/>
      <c r="B45" s="29"/>
      <c r="C45" s="34"/>
      <c r="D45" s="35"/>
      <c r="E45" s="34"/>
    </row>
    <row r="46" s="21" customFormat="true" ht="12.75" hidden="false" customHeight="true" outlineLevel="0" collapsed="false">
      <c r="A46" s="22" t="s">
        <v>41</v>
      </c>
      <c r="B46" s="23"/>
      <c r="C46" s="36"/>
      <c r="D46" s="37"/>
      <c r="E46" s="36"/>
    </row>
    <row r="47" customFormat="false" ht="13.5" hidden="false" customHeight="true" outlineLevel="0" collapsed="false">
      <c r="A47" s="28"/>
      <c r="B47" s="29"/>
      <c r="C47" s="34"/>
      <c r="D47" s="35"/>
      <c r="E47" s="34"/>
    </row>
    <row r="48" customFormat="false" ht="13.5" hidden="false" customHeight="true" outlineLevel="0" collapsed="false">
      <c r="A48" s="28"/>
      <c r="B48" s="29" t="s">
        <v>42</v>
      </c>
      <c r="C48" s="34" t="n">
        <v>10532</v>
      </c>
      <c r="D48" s="35"/>
      <c r="E48" s="34" t="n">
        <v>10864</v>
      </c>
    </row>
    <row r="49" s="1" customFormat="true" ht="12.75" hidden="false" customHeight="true" outlineLevel="0" collapsed="false">
      <c r="A49" s="28"/>
      <c r="B49" s="29" t="s">
        <v>43</v>
      </c>
      <c r="C49" s="34" t="n">
        <v>168550</v>
      </c>
      <c r="D49" s="35"/>
      <c r="E49" s="34" t="n">
        <v>171750</v>
      </c>
    </row>
    <row r="50" s="1" customFormat="true" ht="12.75" hidden="false" customHeight="true" outlineLevel="0" collapsed="false">
      <c r="A50" s="28"/>
      <c r="B50" s="29" t="s">
        <v>44</v>
      </c>
      <c r="C50" s="34" t="n">
        <v>3097</v>
      </c>
      <c r="D50" s="35"/>
      <c r="E50" s="34" t="n">
        <v>0</v>
      </c>
    </row>
    <row r="51" s="21" customFormat="true" ht="12.75" hidden="false" customHeight="true" outlineLevel="0" collapsed="false">
      <c r="A51" s="22" t="s">
        <v>45</v>
      </c>
      <c r="B51" s="23"/>
      <c r="C51" s="36" t="n">
        <f aca="false">SUM(C48:C50)</f>
        <v>182179</v>
      </c>
      <c r="D51" s="37"/>
      <c r="E51" s="36" t="n">
        <f aca="false">SUM(E48:E50)</f>
        <v>182614</v>
      </c>
    </row>
    <row r="52" s="1" customFormat="true" ht="12.75" hidden="false" customHeight="true" outlineLevel="0" collapsed="false">
      <c r="A52" s="28"/>
      <c r="B52" s="29"/>
      <c r="C52" s="34"/>
      <c r="D52" s="35"/>
      <c r="E52" s="34"/>
    </row>
    <row r="53" s="21" customFormat="true" ht="12.75" hidden="false" customHeight="true" outlineLevel="0" collapsed="false">
      <c r="A53" s="22" t="s">
        <v>46</v>
      </c>
      <c r="B53" s="23"/>
      <c r="C53" s="36" t="n">
        <f aca="false">C51+C44</f>
        <v>318272</v>
      </c>
      <c r="D53" s="37"/>
      <c r="E53" s="36" t="n">
        <f aca="false">E51+E44</f>
        <v>312906</v>
      </c>
    </row>
    <row r="54" s="1" customFormat="true" ht="12.75" hidden="false" customHeight="true" outlineLevel="0" collapsed="false">
      <c r="A54" s="28"/>
      <c r="B54" s="29"/>
      <c r="C54" s="34"/>
      <c r="D54" s="35"/>
      <c r="E54" s="34"/>
    </row>
    <row r="55" s="1" customFormat="true" ht="12.75" hidden="false" customHeight="true" outlineLevel="0" collapsed="false">
      <c r="A55" s="22" t="s">
        <v>47</v>
      </c>
      <c r="B55" s="23"/>
      <c r="C55" s="34"/>
      <c r="D55" s="35"/>
      <c r="E55" s="34"/>
    </row>
    <row r="56" s="1" customFormat="true" ht="12.75" hidden="false" customHeight="true" outlineLevel="0" collapsed="false">
      <c r="A56" s="28"/>
      <c r="B56" s="29"/>
      <c r="C56" s="34"/>
      <c r="D56" s="35"/>
      <c r="E56" s="34"/>
    </row>
    <row r="57" s="1" customFormat="true" ht="12.75" hidden="false" customHeight="true" outlineLevel="0" collapsed="false">
      <c r="A57" s="28" t="s">
        <v>48</v>
      </c>
      <c r="B57" s="29"/>
      <c r="C57" s="34" t="n">
        <v>49391</v>
      </c>
      <c r="D57" s="35"/>
      <c r="E57" s="34" t="n">
        <v>48700</v>
      </c>
    </row>
    <row r="58" s="1" customFormat="true" ht="12.75" hidden="false" customHeight="true" outlineLevel="0" collapsed="false">
      <c r="A58" s="28" t="s">
        <v>49</v>
      </c>
      <c r="B58" s="29"/>
      <c r="C58" s="34"/>
      <c r="D58" s="35"/>
      <c r="E58" s="34"/>
    </row>
    <row r="59" s="1" customFormat="true" ht="12.75" hidden="false" customHeight="true" outlineLevel="0" collapsed="false">
      <c r="A59" s="28"/>
      <c r="B59" s="29" t="s">
        <v>50</v>
      </c>
      <c r="C59" s="34" t="n">
        <v>596</v>
      </c>
      <c r="D59" s="35"/>
      <c r="E59" s="34" t="n">
        <v>577</v>
      </c>
    </row>
    <row r="60" s="1" customFormat="true" ht="12.75" hidden="false" customHeight="true" outlineLevel="0" collapsed="false">
      <c r="A60" s="28"/>
      <c r="B60" s="29" t="s">
        <v>51</v>
      </c>
      <c r="C60" s="34" t="n">
        <v>14648</v>
      </c>
      <c r="D60" s="35"/>
      <c r="E60" s="34" t="n">
        <v>14371</v>
      </c>
    </row>
    <row r="61" s="1" customFormat="true" ht="12.75" hidden="false" customHeight="true" outlineLevel="0" collapsed="false">
      <c r="A61" s="28" t="s">
        <v>52</v>
      </c>
      <c r="B61" s="29"/>
      <c r="C61" s="34" t="n">
        <v>104245</v>
      </c>
      <c r="D61" s="35"/>
      <c r="E61" s="34" t="n">
        <v>96991</v>
      </c>
    </row>
    <row r="62" s="21" customFormat="true" ht="12.75" hidden="false" customHeight="true" outlineLevel="0" collapsed="false">
      <c r="A62" s="22"/>
      <c r="B62" s="23"/>
      <c r="C62" s="36"/>
      <c r="D62" s="37"/>
      <c r="E62" s="36"/>
    </row>
    <row r="63" s="21" customFormat="true" ht="12.75" hidden="false" customHeight="true" outlineLevel="0" collapsed="false">
      <c r="A63" s="22" t="s">
        <v>53</v>
      </c>
      <c r="B63" s="23"/>
      <c r="C63" s="26" t="n">
        <f aca="false">SUM(C57:C61)</f>
        <v>168880</v>
      </c>
      <c r="D63" s="27"/>
      <c r="E63" s="26" t="n">
        <f aca="false">SUM(E57:E61)</f>
        <v>160639</v>
      </c>
    </row>
    <row r="64" s="1" customFormat="true" ht="12.75" hidden="false" customHeight="true" outlineLevel="0" collapsed="false">
      <c r="A64" s="28"/>
      <c r="B64" s="29"/>
      <c r="C64" s="30"/>
      <c r="D64" s="31"/>
      <c r="E64" s="30"/>
    </row>
    <row r="65" s="21" customFormat="true" ht="12.75" hidden="false" customHeight="true" outlineLevel="0" collapsed="false">
      <c r="A65" s="22" t="s">
        <v>54</v>
      </c>
      <c r="B65" s="23"/>
      <c r="C65" s="38" t="n">
        <f aca="false">C63+C53</f>
        <v>487152</v>
      </c>
      <c r="D65" s="27"/>
      <c r="E65" s="38" t="n">
        <f aca="false">E63+E53</f>
        <v>473545</v>
      </c>
    </row>
    <row r="66" s="1" customFormat="true" ht="12.75" hidden="true" customHeight="true" outlineLevel="0" collapsed="false">
      <c r="A66" s="28"/>
      <c r="B66" s="29"/>
      <c r="C66" s="39" t="n">
        <v>96990995</v>
      </c>
      <c r="D66" s="31"/>
    </row>
    <row r="67" s="3" customFormat="true" ht="12.75" hidden="true" customHeight="true" outlineLevel="0" collapsed="false">
      <c r="A67" s="40" t="s">
        <v>55</v>
      </c>
      <c r="B67" s="31"/>
      <c r="C67" s="41"/>
      <c r="D67" s="31"/>
    </row>
    <row r="68" s="3" customFormat="true" ht="12.75" hidden="true" customHeight="true" outlineLevel="0" collapsed="false">
      <c r="A68" s="40" t="s">
        <v>56</v>
      </c>
      <c r="B68" s="31"/>
      <c r="C68" s="41" t="n">
        <f aca="false">SUM(C58:C66)</f>
        <v>97766516</v>
      </c>
      <c r="D68" s="31"/>
    </row>
    <row r="69" s="3" customFormat="true" ht="12.75" hidden="true" customHeight="true" outlineLevel="0" collapsed="false">
      <c r="A69" s="40" t="s">
        <v>57</v>
      </c>
      <c r="B69" s="31"/>
      <c r="C69" s="42"/>
      <c r="D69" s="31"/>
    </row>
    <row r="70" s="3" customFormat="true" ht="12.75" hidden="true" customHeight="true" outlineLevel="0" collapsed="false">
      <c r="A70" s="40" t="s">
        <v>58</v>
      </c>
      <c r="B70" s="31"/>
      <c r="C70" s="43" t="n">
        <f aca="false">C68+C54</f>
        <v>97766516</v>
      </c>
      <c r="D70" s="31"/>
    </row>
    <row r="71" customFormat="false" ht="12.75" hidden="false" customHeight="true" outlineLevel="0" collapsed="false">
      <c r="C71" s="1"/>
    </row>
    <row r="72" customFormat="false" ht="12.75" hidden="false" customHeight="false" outlineLevel="0" collapsed="false">
      <c r="C72" s="1"/>
    </row>
    <row r="73" customFormat="false" ht="12.75" hidden="false" customHeight="false" outlineLevel="0" collapsed="false">
      <c r="C73" s="1"/>
    </row>
  </sheetData>
  <printOptions headings="false" gridLines="false" gridLinesSet="true" horizontalCentered="true" verticalCentered="false"/>
  <pageMargins left="0.747916666666667" right="0.5" top="0.5" bottom="0.5"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Q28" activeCellId="0" sqref="Q28"/>
    </sheetView>
  </sheetViews>
  <sheetFormatPr defaultColWidth="9.13671875" defaultRowHeight="12.75" zeroHeight="false" outlineLevelRow="0" outlineLevelCol="0"/>
  <cols>
    <col collapsed="false" customWidth="true" hidden="true" outlineLevel="0" max="1" min="1" style="1" width="2.99"/>
    <col collapsed="false" customWidth="true" hidden="false" outlineLevel="0" max="2" min="2" style="75" width="2.7"/>
    <col collapsed="false" customWidth="true" hidden="false" outlineLevel="0" max="3" min="3" style="1" width="2.7"/>
    <col collapsed="false" customWidth="true" hidden="false" outlineLevel="0" max="4" min="4" style="1" width="66.7"/>
    <col collapsed="false" customWidth="true" hidden="false" outlineLevel="0" max="5" min="5" style="1" width="7.14"/>
    <col collapsed="false" customWidth="true" hidden="true" outlineLevel="0" max="6" min="6" style="1" width="20.7"/>
    <col collapsed="false" customWidth="true" hidden="false" outlineLevel="0" max="10" min="7" style="1" width="20.7"/>
    <col collapsed="false" customWidth="false" hidden="true" outlineLevel="0" max="11" min="11" style="77" width="9.14"/>
    <col collapsed="false" customWidth="true" hidden="true" outlineLevel="0" max="14" min="12" style="77" width="9.06"/>
    <col collapsed="false" customWidth="true" hidden="false" outlineLevel="0" max="15" min="15" style="77" width="17.85"/>
    <col collapsed="false" customWidth="false" hidden="false" outlineLevel="0" max="257" min="16" style="77" width="9.14"/>
  </cols>
  <sheetData>
    <row r="1" s="83" customFormat="true" ht="15.75" hidden="false" customHeight="true" outlineLevel="0" collapsed="false">
      <c r="A1" s="391"/>
      <c r="B1" s="45" t="str">
        <f aca="false">"University of Missouri - "&amp;RBN</f>
        <v>University of Missouri - University Hospital</v>
      </c>
      <c r="C1" s="45"/>
      <c r="D1" s="45"/>
      <c r="E1" s="79"/>
      <c r="F1" s="79"/>
      <c r="G1" s="79"/>
      <c r="H1" s="79"/>
      <c r="I1" s="392"/>
      <c r="J1" s="392"/>
    </row>
    <row r="2" s="87" customFormat="true" ht="15.75" hidden="false" customHeight="true" outlineLevel="0" collapsed="false">
      <c r="A2" s="393"/>
      <c r="B2" s="50" t="s">
        <v>1541</v>
      </c>
      <c r="C2" s="50"/>
      <c r="D2" s="50"/>
      <c r="E2" s="11"/>
      <c r="F2" s="11"/>
      <c r="G2" s="11"/>
      <c r="H2" s="11"/>
      <c r="I2" s="394"/>
      <c r="J2" s="394"/>
    </row>
    <row r="3" customFormat="false" ht="15.75" hidden="false" customHeight="true" outlineLevel="0" collapsed="false">
      <c r="A3" s="75"/>
      <c r="B3" s="395" t="s">
        <v>1542</v>
      </c>
      <c r="C3" s="395"/>
      <c r="D3" s="395"/>
      <c r="E3" s="15"/>
      <c r="F3" s="15"/>
      <c r="G3" s="15"/>
      <c r="H3" s="15"/>
      <c r="I3" s="396"/>
      <c r="J3" s="396"/>
      <c r="K3" s="1" t="s">
        <v>1543</v>
      </c>
      <c r="N3" s="77" t="s">
        <v>125</v>
      </c>
    </row>
    <row r="4" customFormat="false" ht="12.75" hidden="false" customHeight="true" outlineLevel="0" collapsed="false">
      <c r="B4" s="89"/>
      <c r="C4" s="15"/>
      <c r="D4" s="15"/>
      <c r="E4" s="15"/>
      <c r="F4" s="15"/>
      <c r="G4" s="15"/>
      <c r="H4" s="15"/>
      <c r="I4" s="15"/>
      <c r="J4" s="396"/>
      <c r="K4" s="1"/>
    </row>
    <row r="5" customFormat="false" ht="12.75" hidden="false" customHeight="false" outlineLevel="0" collapsed="false">
      <c r="A5" s="21"/>
      <c r="B5" s="106"/>
      <c r="C5" s="21"/>
      <c r="D5" s="21"/>
      <c r="E5" s="107"/>
      <c r="F5" s="108" t="s">
        <v>1498</v>
      </c>
      <c r="G5" s="108" t="s">
        <v>1498</v>
      </c>
      <c r="H5" s="108"/>
      <c r="I5" s="108"/>
      <c r="J5" s="108" t="s">
        <v>1498</v>
      </c>
    </row>
    <row r="6" customFormat="false" ht="12.75" hidden="false" customHeight="false" outlineLevel="0" collapsed="false">
      <c r="A6" s="21"/>
      <c r="B6" s="106"/>
      <c r="C6" s="113"/>
      <c r="D6" s="113"/>
      <c r="E6" s="114"/>
      <c r="F6" s="115" t="s">
        <v>1544</v>
      </c>
      <c r="G6" s="397" t="s">
        <v>1545</v>
      </c>
      <c r="H6" s="115" t="s">
        <v>1546</v>
      </c>
      <c r="I6" s="115" t="s">
        <v>1547</v>
      </c>
      <c r="J6" s="397" t="s">
        <v>1548</v>
      </c>
    </row>
    <row r="7" customFormat="false" ht="12.75" hidden="false" customHeight="true" outlineLevel="0" collapsed="false">
      <c r="A7" s="21"/>
      <c r="B7" s="98" t="s">
        <v>1549</v>
      </c>
      <c r="C7" s="116"/>
      <c r="D7" s="116"/>
      <c r="E7" s="23"/>
      <c r="F7" s="26"/>
      <c r="G7" s="26"/>
      <c r="H7" s="26"/>
      <c r="I7" s="26"/>
      <c r="J7" s="26"/>
    </row>
    <row r="8" customFormat="false" ht="12.75" hidden="false" customHeight="true" outlineLevel="0" collapsed="false">
      <c r="A8" s="1" t="s">
        <v>1550</v>
      </c>
      <c r="B8" s="140"/>
      <c r="C8" s="117" t="s">
        <v>1551</v>
      </c>
      <c r="D8" s="117"/>
      <c r="E8" s="29"/>
      <c r="F8" s="30" t="n">
        <v>251468496.74</v>
      </c>
      <c r="G8" s="32" t="n">
        <f aca="false">F8</f>
        <v>251468496.74</v>
      </c>
      <c r="H8" s="32" t="n">
        <f aca="false">8868036.28-3963805.2</f>
        <v>4904231.08</v>
      </c>
      <c r="I8" s="32" t="n">
        <v>-3664160.79</v>
      </c>
      <c r="J8" s="32" t="n">
        <f aca="false">G8+H8+I8</f>
        <v>252708567.03</v>
      </c>
    </row>
    <row r="9" customFormat="false" ht="12.75" hidden="false" customHeight="true" outlineLevel="0" collapsed="false">
      <c r="A9" s="1" t="s">
        <v>1552</v>
      </c>
      <c r="B9" s="140"/>
      <c r="C9" s="117" t="s">
        <v>431</v>
      </c>
      <c r="D9" s="117"/>
      <c r="E9" s="29"/>
      <c r="F9" s="30" t="n">
        <v>3973756.8</v>
      </c>
      <c r="G9" s="34" t="n">
        <f aca="false">F9</f>
        <v>3973756.8</v>
      </c>
      <c r="H9" s="34" t="n">
        <v>0</v>
      </c>
      <c r="I9" s="34" t="n">
        <v>0</v>
      </c>
      <c r="J9" s="34" t="n">
        <f aca="false">G9+H9+I9</f>
        <v>3973756.8</v>
      </c>
    </row>
    <row r="10" customFormat="false" ht="12.75" hidden="false" customHeight="true" outlineLevel="0" collapsed="false">
      <c r="A10" s="1" t="s">
        <v>1553</v>
      </c>
      <c r="B10" s="140"/>
      <c r="C10" s="117" t="s">
        <v>434</v>
      </c>
      <c r="D10" s="117"/>
      <c r="E10" s="29"/>
      <c r="F10" s="30" t="n">
        <v>2303374.98</v>
      </c>
      <c r="G10" s="34" t="n">
        <f aca="false">F10</f>
        <v>2303374.98</v>
      </c>
      <c r="H10" s="34" t="n">
        <v>0</v>
      </c>
      <c r="I10" s="34" t="n">
        <v>0</v>
      </c>
      <c r="J10" s="34" t="n">
        <f aca="false">G10+H10+I10</f>
        <v>2303374.98</v>
      </c>
    </row>
    <row r="11" customFormat="false" ht="12.75" hidden="false" customHeight="true" outlineLevel="0" collapsed="false">
      <c r="A11" s="117" t="s">
        <v>1554</v>
      </c>
      <c r="B11" s="28"/>
      <c r="C11" s="117" t="s">
        <v>1555</v>
      </c>
      <c r="D11" s="117"/>
      <c r="E11" s="29"/>
      <c r="F11" s="30" t="n">
        <v>148886341.23</v>
      </c>
      <c r="G11" s="34" t="n">
        <f aca="false">F11</f>
        <v>148886341.23</v>
      </c>
      <c r="H11" s="34" t="n">
        <f aca="false">18504975.22-1600962.12</f>
        <v>16904013.1</v>
      </c>
      <c r="I11" s="34" t="n">
        <v>-1935936.32</v>
      </c>
      <c r="J11" s="34" t="n">
        <f aca="false">G11+H11+I11</f>
        <v>163854418.01</v>
      </c>
      <c r="O11" s="1"/>
    </row>
    <row r="12" customFormat="false" ht="12.75" hidden="false" customHeight="true" outlineLevel="0" collapsed="false">
      <c r="A12" s="117" t="s">
        <v>1556</v>
      </c>
      <c r="B12" s="28"/>
      <c r="C12" s="117" t="s">
        <v>1557</v>
      </c>
      <c r="D12" s="117"/>
      <c r="E12" s="29"/>
      <c r="F12" s="30" t="n">
        <v>0</v>
      </c>
      <c r="G12" s="34" t="n">
        <f aca="false">F12</f>
        <v>0</v>
      </c>
      <c r="H12" s="34" t="n">
        <v>0</v>
      </c>
      <c r="I12" s="34" t="n">
        <v>0</v>
      </c>
      <c r="J12" s="34" t="n">
        <f aca="false">G12+H12+I12</f>
        <v>0</v>
      </c>
    </row>
    <row r="13" customFormat="false" ht="12.75" hidden="false" customHeight="true" outlineLevel="0" collapsed="false">
      <c r="A13" s="117" t="s">
        <v>1558</v>
      </c>
      <c r="B13" s="28"/>
      <c r="C13" s="117" t="s">
        <v>1559</v>
      </c>
      <c r="D13" s="117"/>
      <c r="E13" s="29"/>
      <c r="F13" s="30" t="n">
        <v>0</v>
      </c>
      <c r="G13" s="34" t="n">
        <f aca="false">F13</f>
        <v>0</v>
      </c>
      <c r="H13" s="34" t="n">
        <v>0</v>
      </c>
      <c r="I13" s="34" t="n">
        <v>0</v>
      </c>
      <c r="J13" s="34" t="n">
        <f aca="false">G13+H13+I13</f>
        <v>0</v>
      </c>
    </row>
    <row r="14" customFormat="false" ht="12.75" hidden="false" customHeight="true" outlineLevel="0" collapsed="false">
      <c r="A14" s="117" t="s">
        <v>1560</v>
      </c>
      <c r="B14" s="28"/>
      <c r="C14" s="117" t="s">
        <v>1561</v>
      </c>
      <c r="D14" s="117"/>
      <c r="E14" s="29"/>
      <c r="F14" s="30" t="n">
        <v>0</v>
      </c>
      <c r="G14" s="34" t="n">
        <f aca="false">F14</f>
        <v>0</v>
      </c>
      <c r="H14" s="34" t="n">
        <v>0</v>
      </c>
      <c r="I14" s="34" t="n">
        <v>0</v>
      </c>
      <c r="J14" s="34" t="n">
        <f aca="false">G14+H14+I14</f>
        <v>0</v>
      </c>
    </row>
    <row r="15" customFormat="false" ht="12.75" hidden="false" customHeight="true" outlineLevel="0" collapsed="false">
      <c r="A15" s="117" t="s">
        <v>1562</v>
      </c>
      <c r="B15" s="28"/>
      <c r="C15" s="117" t="s">
        <v>1563</v>
      </c>
      <c r="D15" s="117"/>
      <c r="E15" s="29"/>
      <c r="F15" s="30" t="n">
        <v>11934744.39</v>
      </c>
      <c r="G15" s="34" t="n">
        <f aca="false">F15</f>
        <v>11934744.39</v>
      </c>
      <c r="H15" s="34" t="n">
        <f aca="false">9002846-4624764</f>
        <v>4378082</v>
      </c>
      <c r="I15" s="34"/>
      <c r="J15" s="34" t="n">
        <f aca="false">G15+H15+I15</f>
        <v>16312826.39</v>
      </c>
    </row>
    <row r="16" s="124" customFormat="true" ht="12.75" hidden="false" customHeight="true" outlineLevel="0" collapsed="false">
      <c r="A16" s="116" t="s">
        <v>0</v>
      </c>
      <c r="B16" s="22"/>
      <c r="C16" s="116"/>
      <c r="D16" s="116"/>
      <c r="E16" s="23"/>
      <c r="F16" s="26"/>
      <c r="G16" s="36" t="n">
        <f aca="false">F16</f>
        <v>0</v>
      </c>
      <c r="H16" s="36"/>
      <c r="I16" s="36"/>
      <c r="J16" s="36"/>
    </row>
    <row r="17" s="124" customFormat="true" ht="12.75" hidden="false" customHeight="true" outlineLevel="0" collapsed="false">
      <c r="A17" s="116" t="s">
        <v>0</v>
      </c>
      <c r="B17" s="22" t="s">
        <v>1564</v>
      </c>
      <c r="D17" s="116"/>
      <c r="E17" s="23"/>
      <c r="F17" s="26" t="n">
        <f aca="false">F15+F14+F13+F12+F11+F10+F9+F8</f>
        <v>418566714.14</v>
      </c>
      <c r="G17" s="36" t="n">
        <f aca="false">G15+G14+G13+G12+G11+G10+G9+G8</f>
        <v>418566714.14</v>
      </c>
      <c r="H17" s="36" t="n">
        <f aca="false">H15+H14+H13+H12+H11+H10+H9+H8</f>
        <v>26186326.18</v>
      </c>
      <c r="I17" s="36" t="n">
        <f aca="false">I15+I14+I13+I12+I11+I10+I9+I8</f>
        <v>-5600097.11</v>
      </c>
      <c r="J17" s="36" t="n">
        <f aca="false">J15+J14+J13+J12+J11+J10+J9+J8</f>
        <v>439152943.21</v>
      </c>
    </row>
    <row r="18" s="124" customFormat="true" ht="12.75" hidden="false" customHeight="true" outlineLevel="0" collapsed="false">
      <c r="A18" s="116" t="s">
        <v>0</v>
      </c>
      <c r="B18" s="22"/>
      <c r="C18" s="116"/>
      <c r="D18" s="116"/>
      <c r="E18" s="23"/>
      <c r="F18" s="26"/>
      <c r="G18" s="36"/>
      <c r="H18" s="36"/>
      <c r="I18" s="36"/>
      <c r="J18" s="36"/>
    </row>
    <row r="19" s="124" customFormat="true" ht="12.75" hidden="false" customHeight="true" outlineLevel="0" collapsed="false">
      <c r="A19" s="116" t="s">
        <v>0</v>
      </c>
      <c r="B19" s="22" t="s">
        <v>1565</v>
      </c>
      <c r="D19" s="116"/>
      <c r="E19" s="23"/>
      <c r="F19" s="26"/>
      <c r="G19" s="36"/>
      <c r="H19" s="36"/>
      <c r="I19" s="36"/>
      <c r="J19" s="36"/>
    </row>
    <row r="20" customFormat="false" ht="12.75" hidden="false" customHeight="true" outlineLevel="0" collapsed="false">
      <c r="A20" s="117" t="s">
        <v>1566</v>
      </c>
      <c r="B20" s="28"/>
      <c r="C20" s="117" t="s">
        <v>1551</v>
      </c>
      <c r="D20" s="398"/>
      <c r="E20" s="29"/>
      <c r="F20" s="30" t="n">
        <v>-97613670.01</v>
      </c>
      <c r="G20" s="34" t="n">
        <f aca="false">-F20</f>
        <v>97613670.01</v>
      </c>
      <c r="H20" s="34" t="n">
        <f aca="false">8031905.180186-22292.82</f>
        <v>8009612.360186</v>
      </c>
      <c r="I20" s="34" t="n">
        <v>-502705.13</v>
      </c>
      <c r="J20" s="34" t="n">
        <f aca="false">G20+H20+I20</f>
        <v>105120577.240186</v>
      </c>
    </row>
    <row r="21" customFormat="false" ht="12.75" hidden="false" customHeight="true" outlineLevel="0" collapsed="false">
      <c r="A21" s="117" t="s">
        <v>1567</v>
      </c>
      <c r="B21" s="28"/>
      <c r="C21" s="117" t="s">
        <v>434</v>
      </c>
      <c r="D21" s="398"/>
      <c r="E21" s="29"/>
      <c r="F21" s="30" t="n">
        <v>-1191435.49</v>
      </c>
      <c r="G21" s="34" t="n">
        <f aca="false">-F21</f>
        <v>1191435.49</v>
      </c>
      <c r="H21" s="34" t="n">
        <v>92108.87998</v>
      </c>
      <c r="I21" s="34" t="n">
        <v>0</v>
      </c>
      <c r="J21" s="34" t="n">
        <f aca="false">G21+H21+I21</f>
        <v>1283544.36998</v>
      </c>
    </row>
    <row r="22" customFormat="false" ht="12.75" hidden="false" customHeight="true" outlineLevel="0" collapsed="false">
      <c r="A22" s="117" t="s">
        <v>1568</v>
      </c>
      <c r="B22" s="28"/>
      <c r="C22" s="117" t="s">
        <v>1555</v>
      </c>
      <c r="D22" s="77"/>
      <c r="E22" s="29"/>
      <c r="F22" s="30" t="n">
        <v>-90194058.25</v>
      </c>
      <c r="G22" s="34" t="n">
        <f aca="false">-F22</f>
        <v>90194058.25</v>
      </c>
      <c r="H22" s="34" t="n">
        <f aca="false">16597387.220389-235566.99</f>
        <v>16361820.230389</v>
      </c>
      <c r="I22" s="34" t="n">
        <v>-967457.49</v>
      </c>
      <c r="J22" s="34" t="n">
        <f aca="false">G22+H22+I22</f>
        <v>105588420.990389</v>
      </c>
    </row>
    <row r="23" customFormat="false" ht="12.75" hidden="false" customHeight="true" outlineLevel="0" collapsed="false">
      <c r="C23" s="117"/>
      <c r="D23" s="117"/>
      <c r="E23" s="29"/>
      <c r="F23" s="30"/>
      <c r="G23" s="34"/>
      <c r="H23" s="34"/>
      <c r="I23" s="34"/>
      <c r="J23" s="34"/>
    </row>
    <row r="24" s="124" customFormat="true" ht="12.75" hidden="false" customHeight="true" outlineLevel="0" collapsed="false">
      <c r="A24" s="21"/>
      <c r="B24" s="22" t="s">
        <v>1569</v>
      </c>
      <c r="D24" s="116"/>
      <c r="E24" s="23"/>
      <c r="F24" s="26" t="n">
        <f aca="false">F20+F21+F22</f>
        <v>-188999163.75</v>
      </c>
      <c r="G24" s="36" t="n">
        <f aca="false">G20+G21+G22</f>
        <v>188999163.75</v>
      </c>
      <c r="H24" s="36" t="n">
        <f aca="false">H20+H21+H22</f>
        <v>24463541.470555</v>
      </c>
      <c r="I24" s="36" t="n">
        <f aca="false">I20+I21+I22</f>
        <v>-1470162.62</v>
      </c>
      <c r="J24" s="36" t="n">
        <f aca="false">J20+J21+J22</f>
        <v>211992542.600555</v>
      </c>
    </row>
    <row r="25" customFormat="false" ht="12.75" hidden="false" customHeight="true" outlineLevel="0" collapsed="false">
      <c r="C25" s="117"/>
      <c r="D25" s="117"/>
      <c r="E25" s="29"/>
      <c r="F25" s="30"/>
      <c r="G25" s="34"/>
      <c r="H25" s="34"/>
      <c r="I25" s="34"/>
      <c r="J25" s="34"/>
    </row>
    <row r="26" customFormat="false" ht="12.75" hidden="false" customHeight="true" outlineLevel="0" collapsed="false">
      <c r="A26" s="21"/>
      <c r="B26" s="22" t="s">
        <v>1570</v>
      </c>
      <c r="C26" s="399"/>
      <c r="D26" s="116"/>
      <c r="E26" s="23"/>
      <c r="F26" s="26" t="n">
        <f aca="false">F17-F24</f>
        <v>607565877.89</v>
      </c>
      <c r="G26" s="38" t="n">
        <f aca="false">G17-G24</f>
        <v>229567550.39</v>
      </c>
      <c r="H26" s="38" t="n">
        <f aca="false">H17-H24</f>
        <v>1722784.709445</v>
      </c>
      <c r="I26" s="38" t="n">
        <f aca="false">I17-I24</f>
        <v>-4129934.49</v>
      </c>
      <c r="J26" s="38" t="n">
        <f aca="false">J17-J24</f>
        <v>227160400.609445</v>
      </c>
    </row>
    <row r="27" customFormat="false" ht="12.75" hidden="false" customHeight="false" outlineLevel="0" collapsed="false">
      <c r="B27" s="128"/>
      <c r="C27" s="128"/>
      <c r="D27" s="128"/>
    </row>
    <row r="28" customFormat="false" ht="12.75" hidden="false" customHeight="false" outlineLevel="0" collapsed="false">
      <c r="B28" s="1"/>
    </row>
    <row r="29" customFormat="false" ht="12.75" hidden="false" customHeight="false" outlineLevel="0" collapsed="false">
      <c r="B29" s="1"/>
    </row>
    <row r="30" customFormat="false" ht="12.75" hidden="false" customHeight="false" outlineLevel="0" collapsed="false">
      <c r="B30" s="1"/>
    </row>
    <row r="31" customFormat="false" ht="12.75" hidden="false" customHeight="false" outlineLevel="0" collapsed="false">
      <c r="B31" s="1"/>
    </row>
    <row r="32" customFormat="false" ht="12.75" hidden="false" customHeight="false" outlineLevel="0" collapsed="false">
      <c r="B32" s="1"/>
    </row>
    <row r="33" customFormat="false" ht="12.75" hidden="false" customHeight="false" outlineLevel="0" collapsed="false">
      <c r="B33" s="1"/>
    </row>
    <row r="34" customFormat="false" ht="12.75" hidden="false" customHeight="false" outlineLevel="0" collapsed="false">
      <c r="B34" s="1"/>
    </row>
    <row r="35" customFormat="false" ht="12.75" hidden="false" customHeight="false" outlineLevel="0" collapsed="false">
      <c r="B35" s="1"/>
    </row>
    <row r="36" customFormat="false" ht="12.75" hidden="false" customHeight="false" outlineLevel="0" collapsed="false">
      <c r="B36" s="1"/>
    </row>
    <row r="37" customFormat="false" ht="12.75" hidden="false" customHeight="false" outlineLevel="0" collapsed="false">
      <c r="B37" s="1"/>
    </row>
    <row r="38" customFormat="false" ht="12.75" hidden="false" customHeight="false" outlineLevel="0" collapsed="false">
      <c r="B38" s="1"/>
    </row>
    <row r="39" customFormat="false" ht="12.75" hidden="false" customHeight="false" outlineLevel="0" collapsed="false">
      <c r="B39" s="1"/>
    </row>
    <row r="40" customFormat="false" ht="12.75" hidden="false" customHeight="false" outlineLevel="0" collapsed="false">
      <c r="B40" s="1"/>
    </row>
    <row r="41" customFormat="false" ht="12.75" hidden="false" customHeight="false" outlineLevel="0" collapsed="false">
      <c r="B41" s="1"/>
    </row>
    <row r="42" customFormat="false" ht="12.75" hidden="false" customHeight="false" outlineLevel="0" collapsed="false">
      <c r="B42" s="1"/>
    </row>
    <row r="43" customFormat="false" ht="12.75" hidden="false" customHeight="false" outlineLevel="0" collapsed="false">
      <c r="B43" s="1"/>
    </row>
    <row r="44" customFormat="false" ht="12.75" hidden="false" customHeight="false" outlineLevel="0" collapsed="false">
      <c r="B44" s="1"/>
    </row>
    <row r="45" customFormat="false" ht="12.75" hidden="false" customHeight="false" outlineLevel="0" collapsed="false">
      <c r="B45" s="1"/>
    </row>
    <row r="46" customFormat="false" ht="12.75" hidden="false" customHeight="false" outlineLevel="0" collapsed="false">
      <c r="B46" s="1"/>
    </row>
    <row r="47" customFormat="false" ht="12.75" hidden="false" customHeight="false" outlineLevel="0" collapsed="false">
      <c r="B47" s="1"/>
    </row>
    <row r="48" customFormat="false" ht="12.75" hidden="false" customHeight="false" outlineLevel="0" collapsed="false">
      <c r="B48" s="1"/>
    </row>
    <row r="49" customFormat="false" ht="12.75" hidden="false" customHeight="false" outlineLevel="0" collapsed="false">
      <c r="B49" s="1"/>
    </row>
    <row r="50" customFormat="false" ht="12.75" hidden="false" customHeight="false" outlineLevel="0" collapsed="false">
      <c r="B50" s="1"/>
    </row>
    <row r="51" customFormat="false" ht="12.75" hidden="false" customHeight="false" outlineLevel="0" collapsed="false">
      <c r="B51" s="1"/>
    </row>
    <row r="52" customFormat="false" ht="12.75" hidden="false" customHeight="false" outlineLevel="0" collapsed="false">
      <c r="B52" s="1"/>
    </row>
    <row r="53" customFormat="false" ht="12.75" hidden="false" customHeight="false" outlineLevel="0" collapsed="false">
      <c r="B53" s="1"/>
    </row>
    <row r="54" customFormat="false" ht="12.75" hidden="false" customHeight="false" outlineLevel="0" collapsed="false">
      <c r="B54" s="1"/>
    </row>
    <row r="55" customFormat="false" ht="12.75" hidden="false" customHeight="false" outlineLevel="0" collapsed="false">
      <c r="B55" s="1"/>
    </row>
    <row r="56" customFormat="false" ht="12.75" hidden="false" customHeight="false" outlineLevel="0" collapsed="false">
      <c r="B56" s="1"/>
    </row>
    <row r="57" customFormat="false" ht="12.75" hidden="false" customHeight="false" outlineLevel="0" collapsed="false">
      <c r="B57" s="1"/>
    </row>
    <row r="58" customFormat="false" ht="12.75" hidden="false" customHeight="false" outlineLevel="0" collapsed="false">
      <c r="B58" s="1"/>
    </row>
    <row r="59" customFormat="false" ht="12.75" hidden="false" customHeight="false" outlineLevel="0" collapsed="false">
      <c r="B59" s="1"/>
    </row>
    <row r="60" customFormat="false" ht="12.75" hidden="false" customHeight="false" outlineLevel="0" collapsed="false">
      <c r="B60" s="1"/>
    </row>
    <row r="61" customFormat="false" ht="12.75" hidden="false" customHeight="false" outlineLevel="0" collapsed="false">
      <c r="B61" s="1"/>
    </row>
    <row r="62" customFormat="false" ht="12.75" hidden="false" customHeight="false" outlineLevel="0" collapsed="false">
      <c r="B62" s="1"/>
      <c r="F62" s="400"/>
      <c r="G62" s="400"/>
    </row>
    <row r="63" customFormat="false" ht="12.75" hidden="false" customHeight="false" outlineLevel="0" collapsed="false">
      <c r="B63" s="1"/>
    </row>
    <row r="64" customFormat="false" ht="12.75" hidden="false" customHeight="false" outlineLevel="0" collapsed="false">
      <c r="B64" s="1"/>
    </row>
    <row r="65" customFormat="false" ht="12.75" hidden="false" customHeight="false" outlineLevel="0" collapsed="false">
      <c r="B65" s="1"/>
    </row>
  </sheetData>
  <mergeCells count="3">
    <mergeCell ref="B1:D1"/>
    <mergeCell ref="B2:D2"/>
    <mergeCell ref="B3:D3"/>
  </mergeCells>
  <printOptions headings="false" gridLines="false" gridLinesSet="true" horizontalCentered="true" verticalCentered="false"/>
  <pageMargins left="0.5" right="0.5" top="0.7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70703125" defaultRowHeight="12.75" zeroHeight="false" outlineLevelRow="0" outlineLevelCol="0"/>
  <cols>
    <col collapsed="false" customWidth="true" hidden="false" outlineLevel="0" max="1" min="1" style="401" width="2.7"/>
    <col collapsed="false" customWidth="true" hidden="false" outlineLevel="0" max="2" min="2" style="402" width="68.7"/>
    <col collapsed="false" customWidth="true" hidden="false" outlineLevel="0" max="4" min="3" style="402" width="15.7"/>
    <col collapsed="false" customWidth="true" hidden="false" outlineLevel="0" max="6" min="5" style="402" width="13.7"/>
    <col collapsed="false" customWidth="true" hidden="false" outlineLevel="0" max="7" min="7" style="77" width="15.7"/>
    <col collapsed="false" customWidth="true" hidden="false" outlineLevel="0" max="8" min="8" style="70" width="15.7"/>
    <col collapsed="false" customWidth="true" hidden="false" outlineLevel="0" max="9" min="9" style="402" width="1.85"/>
    <col collapsed="false" customWidth="true" hidden="false" outlineLevel="0" max="10" min="10" style="402" width="26.99"/>
    <col collapsed="false" customWidth="true" hidden="false" outlineLevel="0" max="11" min="11" style="402" width="26.7"/>
    <col collapsed="false" customWidth="false" hidden="false" outlineLevel="0" max="12" min="12" style="402" width="9.7"/>
    <col collapsed="false" customWidth="true" hidden="false" outlineLevel="0" max="13" min="13" style="402" width="14.7"/>
    <col collapsed="false" customWidth="false" hidden="false" outlineLevel="0" max="257" min="14" style="402" width="9.7"/>
  </cols>
  <sheetData>
    <row r="1" customFormat="false" ht="15.75" hidden="false" customHeight="true" outlineLevel="0" collapsed="false">
      <c r="A1" s="403" t="s">
        <v>1571</v>
      </c>
      <c r="B1" s="403"/>
      <c r="C1" s="404"/>
      <c r="D1" s="404"/>
      <c r="E1" s="404"/>
      <c r="F1" s="404"/>
      <c r="G1" s="404"/>
      <c r="H1" s="405"/>
    </row>
    <row r="2" customFormat="false" ht="15.75" hidden="false" customHeight="true" outlineLevel="0" collapsed="false">
      <c r="A2" s="235" t="s">
        <v>1572</v>
      </c>
      <c r="B2" s="235"/>
      <c r="C2" s="294"/>
      <c r="D2" s="294"/>
      <c r="E2" s="294"/>
      <c r="F2" s="294"/>
      <c r="G2" s="294"/>
      <c r="H2" s="406"/>
    </row>
    <row r="3" customFormat="false" ht="15.75" hidden="false" customHeight="true" outlineLevel="0" collapsed="false">
      <c r="A3" s="407" t="s">
        <v>1573</v>
      </c>
      <c r="B3" s="407"/>
      <c r="C3" s="408"/>
      <c r="D3" s="294"/>
      <c r="E3" s="294"/>
      <c r="F3" s="294"/>
      <c r="G3" s="294"/>
      <c r="H3" s="406"/>
    </row>
    <row r="4" customFormat="false" ht="12.75" hidden="false" customHeight="true" outlineLevel="0" collapsed="false">
      <c r="A4" s="409"/>
      <c r="B4" s="410"/>
      <c r="C4" s="410"/>
      <c r="D4" s="298"/>
      <c r="E4" s="298"/>
      <c r="F4" s="298"/>
      <c r="G4" s="298"/>
      <c r="H4" s="411"/>
    </row>
    <row r="5" s="77" customFormat="true" ht="12.75" hidden="false" customHeight="true" outlineLevel="0" collapsed="false">
      <c r="A5" s="225"/>
      <c r="B5" s="412" t="s">
        <v>1574</v>
      </c>
      <c r="C5" s="413" t="s">
        <v>1575</v>
      </c>
      <c r="D5" s="414" t="s">
        <v>1498</v>
      </c>
      <c r="E5" s="413"/>
      <c r="F5" s="415"/>
      <c r="G5" s="413"/>
      <c r="H5" s="413" t="s">
        <v>1498</v>
      </c>
      <c r="I5" s="416"/>
      <c r="J5" s="416"/>
    </row>
    <row r="6" customFormat="false" ht="12.75" hidden="false" customHeight="true" outlineLevel="0" collapsed="false">
      <c r="A6" s="382"/>
      <c r="B6" s="417" t="s">
        <v>1574</v>
      </c>
      <c r="C6" s="418" t="s">
        <v>1576</v>
      </c>
      <c r="D6" s="419" t="n">
        <v>37438</v>
      </c>
      <c r="E6" s="420" t="s">
        <v>1546</v>
      </c>
      <c r="F6" s="421" t="s">
        <v>1577</v>
      </c>
      <c r="G6" s="418" t="s">
        <v>1578</v>
      </c>
      <c r="H6" s="422" t="n">
        <v>37802</v>
      </c>
      <c r="I6" s="423"/>
      <c r="J6" s="424"/>
    </row>
    <row r="7" customFormat="false" ht="12.75" hidden="false" customHeight="true" outlineLevel="0" collapsed="false">
      <c r="A7" s="425" t="s">
        <v>1579</v>
      </c>
      <c r="C7" s="426" t="s">
        <v>1580</v>
      </c>
      <c r="D7" s="426"/>
      <c r="E7" s="426"/>
      <c r="F7" s="426"/>
      <c r="G7" s="426"/>
      <c r="H7" s="427"/>
      <c r="I7" s="423"/>
      <c r="J7" s="424"/>
    </row>
    <row r="8" customFormat="false" ht="12.75" hidden="false" customHeight="true" outlineLevel="0" collapsed="false">
      <c r="A8" s="428"/>
      <c r="B8" s="383" t="s">
        <v>1581</v>
      </c>
      <c r="C8" s="429"/>
      <c r="D8" s="430"/>
      <c r="E8" s="430"/>
      <c r="F8" s="430"/>
      <c r="G8" s="431"/>
      <c r="H8" s="432"/>
      <c r="I8" s="423"/>
      <c r="J8" s="424"/>
    </row>
    <row r="9" customFormat="false" ht="12.75" hidden="false" customHeight="true" outlineLevel="0" collapsed="false">
      <c r="A9" s="428"/>
      <c r="B9" s="384" t="s">
        <v>1582</v>
      </c>
      <c r="C9" s="32" t="n">
        <v>135990000</v>
      </c>
      <c r="D9" s="32" t="n">
        <v>111620000</v>
      </c>
      <c r="E9" s="32" t="n">
        <v>0</v>
      </c>
      <c r="F9" s="32" t="n">
        <v>0</v>
      </c>
      <c r="G9" s="32" t="n">
        <v>1265000</v>
      </c>
      <c r="H9" s="32" t="n">
        <f aca="false">D9-G9</f>
        <v>110355000</v>
      </c>
    </row>
    <row r="10" customFormat="false" ht="12.75" hidden="false" customHeight="true" outlineLevel="0" collapsed="false">
      <c r="A10" s="428"/>
      <c r="B10" s="384"/>
      <c r="C10" s="432"/>
      <c r="D10" s="432"/>
      <c r="E10" s="432"/>
      <c r="F10" s="432"/>
      <c r="G10" s="432"/>
      <c r="H10" s="432"/>
    </row>
    <row r="11" customFormat="false" ht="12.75" hidden="false" customHeight="true" outlineLevel="0" collapsed="false">
      <c r="A11" s="428"/>
      <c r="B11" s="433" t="s">
        <v>1583</v>
      </c>
      <c r="C11" s="34"/>
      <c r="D11" s="34"/>
      <c r="E11" s="34"/>
      <c r="F11" s="34"/>
      <c r="G11" s="34"/>
      <c r="H11" s="34"/>
    </row>
    <row r="12" customFormat="false" ht="12.75" hidden="false" customHeight="true" outlineLevel="0" collapsed="false">
      <c r="A12" s="428"/>
      <c r="B12" s="383" t="s">
        <v>1584</v>
      </c>
      <c r="C12" s="34" t="n">
        <v>68990000</v>
      </c>
      <c r="D12" s="34" t="n">
        <v>63195000</v>
      </c>
      <c r="E12" s="34" t="n">
        <v>0</v>
      </c>
      <c r="F12" s="34" t="n">
        <v>0</v>
      </c>
      <c r="G12" s="34" t="n">
        <v>1800000</v>
      </c>
      <c r="H12" s="34" t="n">
        <f aca="false">D12-G12</f>
        <v>61395000</v>
      </c>
    </row>
    <row r="13" customFormat="false" ht="12.75" hidden="false" customHeight="true" outlineLevel="0" collapsed="false">
      <c r="A13" s="428"/>
      <c r="B13" s="384" t="s">
        <v>1574</v>
      </c>
      <c r="C13" s="34" t="s">
        <v>1580</v>
      </c>
      <c r="D13" s="34"/>
      <c r="E13" s="34"/>
      <c r="F13" s="34"/>
      <c r="G13" s="34"/>
      <c r="H13" s="34"/>
    </row>
    <row r="14" customFormat="false" ht="12.75" hidden="false" customHeight="true" outlineLevel="0" collapsed="false">
      <c r="A14" s="428"/>
      <c r="B14" s="379" t="s">
        <v>1585</v>
      </c>
      <c r="C14" s="34" t="n">
        <f aca="false">SUM(C9:C13)</f>
        <v>204980000</v>
      </c>
      <c r="D14" s="34" t="n">
        <f aca="false">SUM(D8:D12)</f>
        <v>174815000</v>
      </c>
      <c r="E14" s="34" t="n">
        <v>0</v>
      </c>
      <c r="F14" s="34" t="n">
        <v>0</v>
      </c>
      <c r="G14" s="34" t="n">
        <f aca="false">SUM(G8:G12)</f>
        <v>3065000</v>
      </c>
      <c r="H14" s="34" t="n">
        <f aca="false">SUM(H8:H12)</f>
        <v>171750000</v>
      </c>
    </row>
    <row r="15" customFormat="false" ht="12.75" hidden="false" customHeight="true" outlineLevel="0" collapsed="false">
      <c r="A15" s="428"/>
      <c r="B15" s="379"/>
      <c r="C15" s="34"/>
      <c r="D15" s="34"/>
      <c r="E15" s="34"/>
      <c r="F15" s="34"/>
      <c r="G15" s="34"/>
      <c r="H15" s="34"/>
    </row>
    <row r="16" customFormat="false" ht="12.75" hidden="false" customHeight="true" outlineLevel="0" collapsed="false">
      <c r="A16" s="373" t="s">
        <v>1586</v>
      </c>
      <c r="C16" s="34"/>
      <c r="D16" s="34"/>
      <c r="E16" s="34"/>
      <c r="F16" s="34"/>
      <c r="G16" s="34"/>
      <c r="H16" s="34"/>
    </row>
    <row r="17" customFormat="false" ht="12.75" hidden="false" customHeight="true" outlineLevel="0" collapsed="false">
      <c r="A17" s="428"/>
      <c r="B17" s="383" t="s">
        <v>1587</v>
      </c>
      <c r="C17" s="34" t="s">
        <v>1580</v>
      </c>
      <c r="D17" s="34"/>
      <c r="E17" s="34"/>
      <c r="F17" s="34"/>
      <c r="G17" s="34"/>
      <c r="H17" s="34"/>
    </row>
    <row r="18" customFormat="false" ht="12.75" hidden="false" customHeight="true" outlineLevel="0" collapsed="false">
      <c r="A18" s="428"/>
      <c r="B18" s="384" t="s">
        <v>1588</v>
      </c>
      <c r="C18" s="34" t="n">
        <v>11975000</v>
      </c>
      <c r="D18" s="34" t="n">
        <v>11170113</v>
      </c>
      <c r="E18" s="34" t="n">
        <v>0</v>
      </c>
      <c r="F18" s="34" t="n">
        <v>0</v>
      </c>
      <c r="G18" s="34" t="n">
        <v>306201</v>
      </c>
      <c r="H18" s="34" t="n">
        <f aca="false">D18-G18</f>
        <v>10863912</v>
      </c>
    </row>
    <row r="19" customFormat="false" ht="12.75" hidden="false" customHeight="true" outlineLevel="0" collapsed="false">
      <c r="A19" s="428"/>
      <c r="B19" s="379"/>
      <c r="C19" s="432"/>
      <c r="D19" s="432"/>
      <c r="E19" s="432"/>
      <c r="F19" s="432"/>
      <c r="G19" s="432"/>
      <c r="H19" s="432"/>
    </row>
    <row r="20" s="435" customFormat="true" ht="12.75" hidden="false" customHeight="true" outlineLevel="0" collapsed="false">
      <c r="A20" s="434"/>
      <c r="B20" s="379" t="s">
        <v>1589</v>
      </c>
      <c r="C20" s="38" t="n">
        <f aca="false">C18</f>
        <v>11975000</v>
      </c>
      <c r="D20" s="38" t="n">
        <f aca="false">D18</f>
        <v>11170113</v>
      </c>
      <c r="E20" s="38" t="n">
        <v>0</v>
      </c>
      <c r="F20" s="38" t="n">
        <v>0</v>
      </c>
      <c r="G20" s="38" t="n">
        <f aca="false">G18</f>
        <v>306201</v>
      </c>
      <c r="H20" s="38" t="n">
        <f aca="false">H18</f>
        <v>10863912</v>
      </c>
    </row>
    <row r="21" customFormat="false" ht="12.75" hidden="false" customHeight="true" outlineLevel="0" collapsed="false">
      <c r="A21" s="436"/>
    </row>
    <row r="22" customFormat="false" ht="12.75" hidden="false" customHeight="true" outlineLevel="0" collapsed="false">
      <c r="A22" s="437"/>
    </row>
    <row r="23" customFormat="false" ht="12.75" hidden="false" customHeight="true" outlineLevel="0" collapsed="false">
      <c r="A23" s="437"/>
      <c r="G23" s="438"/>
    </row>
    <row r="24" customFormat="false" ht="12.75" hidden="false" customHeight="true" outlineLevel="0" collapsed="false">
      <c r="A24" s="437"/>
    </row>
    <row r="25" customFormat="false" ht="12.75" hidden="false" customHeight="true" outlineLevel="0" collapsed="false">
      <c r="A25" s="437"/>
    </row>
    <row r="26" customFormat="false" ht="12.75" hidden="false" customHeight="true" outlineLevel="0" collapsed="false">
      <c r="A26" s="437"/>
    </row>
    <row r="27" customFormat="false" ht="12.75" hidden="false" customHeight="true" outlineLevel="0" collapsed="false">
      <c r="A27" s="437"/>
      <c r="G27" s="438"/>
    </row>
    <row r="28" customFormat="false" ht="12.75" hidden="false" customHeight="true" outlineLevel="0" collapsed="false">
      <c r="A28" s="437"/>
    </row>
    <row r="29" customFormat="false" ht="12.75" hidden="false" customHeight="true" outlineLevel="0" collapsed="false">
      <c r="A29" s="437"/>
    </row>
    <row r="30" customFormat="false" ht="12.75" hidden="false" customHeight="true" outlineLevel="0" collapsed="false">
      <c r="A30" s="437"/>
    </row>
    <row r="31" customFormat="false" ht="12.75" hidden="false" customHeight="true" outlineLevel="0" collapsed="false">
      <c r="A31" s="437"/>
    </row>
    <row r="32" customFormat="false" ht="12.75" hidden="false" customHeight="true" outlineLevel="0" collapsed="false">
      <c r="A32" s="437"/>
    </row>
    <row r="33" customFormat="false" ht="12.75" hidden="false" customHeight="true" outlineLevel="0" collapsed="false">
      <c r="A33" s="437"/>
    </row>
    <row r="34" customFormat="false" ht="12.75" hidden="false" customHeight="true" outlineLevel="0" collapsed="false">
      <c r="A34" s="437"/>
    </row>
    <row r="35" customFormat="false" ht="12.75" hidden="false" customHeight="true" outlineLevel="0" collapsed="false">
      <c r="A35" s="437"/>
    </row>
    <row r="36" customFormat="false" ht="12.75" hidden="false" customHeight="true" outlineLevel="0" collapsed="false">
      <c r="A36" s="437"/>
    </row>
    <row r="37" customFormat="false" ht="12.75" hidden="false" customHeight="true" outlineLevel="0" collapsed="false">
      <c r="A37" s="437"/>
    </row>
    <row r="38" customFormat="false" ht="12.75" hidden="false" customHeight="true" outlineLevel="0" collapsed="false">
      <c r="A38" s="437"/>
    </row>
    <row r="39" customFormat="false" ht="12.75" hidden="false" customHeight="true" outlineLevel="0" collapsed="false">
      <c r="A39" s="437"/>
    </row>
    <row r="40" customFormat="false" ht="12.75" hidden="false" customHeight="true" outlineLevel="0" collapsed="false">
      <c r="A40" s="437"/>
    </row>
    <row r="41" customFormat="false" ht="12.75" hidden="false" customHeight="true" outlineLevel="0" collapsed="false">
      <c r="A41" s="437"/>
    </row>
  </sheetData>
  <mergeCells count="3">
    <mergeCell ref="A1:B1"/>
    <mergeCell ref="A2:B2"/>
    <mergeCell ref="A3:B3"/>
  </mergeCells>
  <printOptions headings="false" gridLines="false" gridLinesSet="true" horizontalCentered="true" verticalCentered="false"/>
  <pageMargins left="0.5" right="0.5" top="0.7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7.9921875" defaultRowHeight="12.75" zeroHeight="false" outlineLevelRow="0" outlineLevelCol="0"/>
  <cols>
    <col collapsed="false" customWidth="true" hidden="false" outlineLevel="0" max="1" min="1" style="1" width="2.7"/>
    <col collapsed="false" customWidth="true" hidden="false" outlineLevel="0" max="2" min="2" style="1" width="72.7"/>
    <col collapsed="false" customWidth="true" hidden="false" outlineLevel="0" max="3" min="3" style="1" width="14.7"/>
    <col collapsed="false" customWidth="true" hidden="true" outlineLevel="0" max="4" min="4" style="1" width="3.7"/>
    <col collapsed="false" customWidth="true" hidden="false" outlineLevel="0" max="5" min="5" style="44" width="14.7"/>
    <col collapsed="false" customWidth="true" hidden="false" outlineLevel="0" max="6" min="6" style="44" width="22.42"/>
    <col collapsed="false" customWidth="false" hidden="false" outlineLevel="0" max="257" min="7" style="44" width="7.99"/>
  </cols>
  <sheetData>
    <row r="1" s="49" customFormat="true" ht="15.75" hidden="false" customHeight="false" outlineLevel="0" collapsed="false">
      <c r="A1" s="45" t="s">
        <v>3</v>
      </c>
      <c r="B1" s="5"/>
      <c r="C1" s="46"/>
      <c r="D1" s="47"/>
      <c r="E1" s="48"/>
    </row>
    <row r="2" customFormat="false" ht="15.75" hidden="false" customHeight="false" outlineLevel="0" collapsed="false">
      <c r="A2" s="50" t="s">
        <v>59</v>
      </c>
      <c r="B2" s="11"/>
      <c r="C2" s="47"/>
      <c r="D2" s="47"/>
      <c r="E2" s="51"/>
    </row>
    <row r="3" s="49" customFormat="true" ht="15.75" hidden="false" customHeight="false" outlineLevel="0" collapsed="false">
      <c r="A3" s="50" t="s">
        <v>60</v>
      </c>
      <c r="B3" s="11"/>
      <c r="C3" s="47"/>
      <c r="D3" s="47"/>
      <c r="E3" s="52"/>
    </row>
    <row r="4" customFormat="false" ht="12.75" hidden="false" customHeight="true" outlineLevel="0" collapsed="false">
      <c r="A4" s="16" t="s">
        <v>6</v>
      </c>
      <c r="B4" s="17"/>
      <c r="C4" s="53"/>
      <c r="D4" s="47"/>
      <c r="E4" s="54"/>
    </row>
    <row r="5" customFormat="false" ht="12.75" hidden="false" customHeight="true" outlineLevel="0" collapsed="false">
      <c r="A5" s="55"/>
      <c r="B5" s="56"/>
      <c r="C5" s="57" t="n">
        <v>2003</v>
      </c>
      <c r="D5" s="58"/>
      <c r="E5" s="57" t="n">
        <v>2002</v>
      </c>
    </row>
    <row r="6" customFormat="false" ht="12.75" hidden="false" customHeight="true" outlineLevel="0" collapsed="false">
      <c r="A6" s="59" t="s">
        <v>61</v>
      </c>
      <c r="B6" s="60"/>
      <c r="C6" s="61"/>
      <c r="D6" s="62"/>
      <c r="E6" s="63"/>
    </row>
    <row r="7" s="65" customFormat="true" ht="12.75" hidden="false" customHeight="true" outlineLevel="0" collapsed="false">
      <c r="A7" s="28"/>
      <c r="B7" s="29" t="s">
        <v>62</v>
      </c>
      <c r="C7" s="32" t="n">
        <v>0</v>
      </c>
      <c r="D7" s="64"/>
      <c r="E7" s="32" t="n">
        <v>0</v>
      </c>
    </row>
    <row r="8" s="65" customFormat="true" ht="12.75" hidden="false" customHeight="true" outlineLevel="0" collapsed="false">
      <c r="A8" s="28"/>
      <c r="B8" s="29" t="s">
        <v>63</v>
      </c>
      <c r="C8" s="34" t="n">
        <v>0</v>
      </c>
      <c r="D8" s="66"/>
      <c r="E8" s="34" t="n">
        <v>0</v>
      </c>
    </row>
    <row r="9" s="68" customFormat="true" ht="12.75" hidden="false" customHeight="true" outlineLevel="0" collapsed="false">
      <c r="A9" s="22"/>
      <c r="B9" s="23" t="s">
        <v>64</v>
      </c>
      <c r="C9" s="36" t="n">
        <v>0</v>
      </c>
      <c r="D9" s="67"/>
      <c r="E9" s="36" t="n">
        <v>0</v>
      </c>
    </row>
    <row r="10" s="69" customFormat="true" ht="12.75" hidden="false" customHeight="true" outlineLevel="0" collapsed="false">
      <c r="A10" s="28"/>
      <c r="B10" s="29" t="s">
        <v>65</v>
      </c>
      <c r="C10" s="34" t="n">
        <v>0</v>
      </c>
      <c r="D10" s="66"/>
      <c r="E10" s="34" t="n">
        <v>0</v>
      </c>
    </row>
    <row r="11" s="69" customFormat="true" ht="12.75" hidden="false" customHeight="true" outlineLevel="0" collapsed="false">
      <c r="A11" s="28"/>
      <c r="B11" s="29" t="s">
        <v>66</v>
      </c>
      <c r="C11" s="34" t="n">
        <v>0</v>
      </c>
      <c r="D11" s="66"/>
      <c r="E11" s="34" t="n">
        <v>0</v>
      </c>
    </row>
    <row r="12" s="69" customFormat="true" ht="12.75" hidden="false" customHeight="true" outlineLevel="0" collapsed="false">
      <c r="A12" s="28"/>
      <c r="B12" s="29" t="s">
        <v>67</v>
      </c>
      <c r="C12" s="34" t="n">
        <v>0</v>
      </c>
      <c r="D12" s="66"/>
      <c r="E12" s="34" t="n">
        <v>0</v>
      </c>
    </row>
    <row r="13" s="69" customFormat="true" ht="12.75" hidden="false" customHeight="true" outlineLevel="0" collapsed="false">
      <c r="A13" s="28"/>
      <c r="B13" s="29" t="s">
        <v>68</v>
      </c>
      <c r="C13" s="34" t="n">
        <v>0</v>
      </c>
      <c r="D13" s="66"/>
      <c r="E13" s="34" t="n">
        <v>11</v>
      </c>
    </row>
    <row r="14" s="69" customFormat="true" ht="12.75" hidden="false" customHeight="true" outlineLevel="0" collapsed="false">
      <c r="A14" s="28"/>
      <c r="B14" s="29" t="s">
        <v>69</v>
      </c>
      <c r="C14" s="34"/>
      <c r="D14" s="66"/>
      <c r="E14" s="34"/>
    </row>
    <row r="15" s="69" customFormat="true" ht="12.75" hidden="false" customHeight="true" outlineLevel="0" collapsed="false">
      <c r="A15" s="28"/>
      <c r="B15" s="29" t="s">
        <v>70</v>
      </c>
      <c r="C15" s="34" t="n">
        <v>376544</v>
      </c>
      <c r="D15" s="66"/>
      <c r="E15" s="34" t="n">
        <v>357790</v>
      </c>
    </row>
    <row r="16" s="69" customFormat="true" ht="12.75" hidden="false" customHeight="true" outlineLevel="0" collapsed="false">
      <c r="A16" s="28"/>
      <c r="B16" s="29" t="s">
        <v>71</v>
      </c>
      <c r="C16" s="34" t="n">
        <v>0</v>
      </c>
      <c r="D16" s="66"/>
      <c r="E16" s="34" t="n">
        <v>0</v>
      </c>
    </row>
    <row r="17" s="69" customFormat="true" ht="12.75" hidden="false" customHeight="true" outlineLevel="0" collapsed="false">
      <c r="A17" s="28"/>
      <c r="B17" s="29" t="s">
        <v>72</v>
      </c>
      <c r="C17" s="34" t="n">
        <v>0</v>
      </c>
      <c r="D17" s="66"/>
      <c r="E17" s="34" t="n">
        <v>0</v>
      </c>
    </row>
    <row r="18" s="69" customFormat="true" ht="12.75" hidden="false" customHeight="true" outlineLevel="0" collapsed="false">
      <c r="A18" s="28"/>
      <c r="B18" s="29" t="s">
        <v>73</v>
      </c>
      <c r="C18" s="34" t="n">
        <v>0</v>
      </c>
      <c r="D18" s="66"/>
      <c r="E18" s="34" t="n">
        <v>0</v>
      </c>
    </row>
    <row r="19" s="69" customFormat="true" ht="12.75" hidden="false" customHeight="true" outlineLevel="0" collapsed="false">
      <c r="A19" s="28"/>
      <c r="B19" s="29" t="s">
        <v>74</v>
      </c>
      <c r="C19" s="34" t="n">
        <v>0</v>
      </c>
      <c r="D19" s="66"/>
      <c r="E19" s="34" t="n">
        <v>0</v>
      </c>
    </row>
    <row r="20" s="69" customFormat="true" ht="12.75" hidden="false" customHeight="true" outlineLevel="0" collapsed="false">
      <c r="A20" s="28"/>
      <c r="B20" s="29" t="s">
        <v>75</v>
      </c>
      <c r="C20" s="34" t="n">
        <v>0</v>
      </c>
      <c r="D20" s="66"/>
      <c r="E20" s="34" t="n">
        <v>0</v>
      </c>
    </row>
    <row r="21" s="69" customFormat="true" ht="12.75" hidden="false" customHeight="true" outlineLevel="0" collapsed="false">
      <c r="A21" s="22"/>
      <c r="B21" s="60" t="s">
        <v>76</v>
      </c>
      <c r="C21" s="36" t="n">
        <f aca="false">SUM(C9:C20)</f>
        <v>376544</v>
      </c>
      <c r="D21" s="67"/>
      <c r="E21" s="36" t="n">
        <f aca="false">SUM(E9:E20)</f>
        <v>357801</v>
      </c>
    </row>
    <row r="22" customFormat="false" ht="9.75" hidden="false" customHeight="true" outlineLevel="0" collapsed="false">
      <c r="A22" s="59"/>
      <c r="B22" s="60"/>
      <c r="C22" s="34"/>
      <c r="D22" s="66"/>
      <c r="E22" s="34"/>
    </row>
    <row r="23" s="69" customFormat="true" ht="12.75" hidden="false" customHeight="true" outlineLevel="0" collapsed="false">
      <c r="A23" s="22" t="s">
        <v>77</v>
      </c>
      <c r="B23" s="23"/>
      <c r="C23" s="34"/>
      <c r="D23" s="66"/>
      <c r="E23" s="34"/>
    </row>
    <row r="24" s="69" customFormat="true" ht="12.75" hidden="false" customHeight="true" outlineLevel="0" collapsed="false">
      <c r="A24" s="28"/>
      <c r="B24" s="29" t="s">
        <v>78</v>
      </c>
      <c r="C24" s="34" t="n">
        <v>150845</v>
      </c>
      <c r="D24" s="66"/>
      <c r="E24" s="34" t="n">
        <v>150694</v>
      </c>
    </row>
    <row r="25" s="69" customFormat="true" ht="12.75" hidden="false" customHeight="true" outlineLevel="0" collapsed="false">
      <c r="A25" s="28"/>
      <c r="B25" s="29" t="s">
        <v>79</v>
      </c>
      <c r="C25" s="34" t="n">
        <v>32937</v>
      </c>
      <c r="D25" s="66"/>
      <c r="E25" s="34" t="n">
        <v>31662</v>
      </c>
    </row>
    <row r="26" s="69" customFormat="true" ht="12.75" hidden="false" customHeight="true" outlineLevel="0" collapsed="false">
      <c r="A26" s="28"/>
      <c r="B26" s="29" t="s">
        <v>80</v>
      </c>
      <c r="C26" s="34" t="n">
        <v>170936</v>
      </c>
      <c r="D26" s="66"/>
      <c r="E26" s="34" t="n">
        <v>163880</v>
      </c>
    </row>
    <row r="27" s="69" customFormat="true" ht="12.75" hidden="false" customHeight="true" outlineLevel="0" collapsed="false">
      <c r="A27" s="28"/>
      <c r="B27" s="29" t="s">
        <v>81</v>
      </c>
      <c r="C27" s="34" t="n">
        <v>0</v>
      </c>
      <c r="D27" s="66"/>
      <c r="E27" s="34" t="n">
        <v>0</v>
      </c>
    </row>
    <row r="28" s="69" customFormat="true" ht="12.75" hidden="false" customHeight="true" outlineLevel="0" collapsed="false">
      <c r="A28" s="28"/>
      <c r="B28" s="29" t="s">
        <v>82</v>
      </c>
      <c r="C28" s="34" t="n">
        <v>24464</v>
      </c>
      <c r="D28" s="66"/>
      <c r="E28" s="34" t="n">
        <v>24212</v>
      </c>
    </row>
    <row r="29" s="69" customFormat="true" ht="12.75" hidden="false" customHeight="true" outlineLevel="0" collapsed="false">
      <c r="A29" s="22"/>
      <c r="B29" s="60" t="s">
        <v>83</v>
      </c>
      <c r="C29" s="36" t="n">
        <f aca="false">SUM(C24:C28)</f>
        <v>379182</v>
      </c>
      <c r="D29" s="67"/>
      <c r="E29" s="36" t="n">
        <f aca="false">SUM(E24:E28)</f>
        <v>370448</v>
      </c>
      <c r="F29" s="70"/>
    </row>
    <row r="30" customFormat="false" ht="9.75" hidden="false" customHeight="true" outlineLevel="0" collapsed="false">
      <c r="A30" s="59"/>
      <c r="B30" s="60"/>
      <c r="C30" s="34"/>
      <c r="D30" s="66"/>
      <c r="E30" s="34"/>
    </row>
    <row r="31" s="69" customFormat="true" ht="12.75" hidden="false" customHeight="true" outlineLevel="0" collapsed="false">
      <c r="A31" s="22" t="s">
        <v>84</v>
      </c>
      <c r="B31" s="23"/>
      <c r="C31" s="34"/>
      <c r="D31" s="66"/>
      <c r="E31" s="34"/>
      <c r="F31" s="71"/>
    </row>
    <row r="32" s="69" customFormat="true" ht="12.75" hidden="false" customHeight="true" outlineLevel="0" collapsed="false">
      <c r="A32" s="22" t="s">
        <v>85</v>
      </c>
      <c r="B32" s="23"/>
      <c r="C32" s="36" t="n">
        <f aca="false">C21-C29</f>
        <v>-2638</v>
      </c>
      <c r="D32" s="67"/>
      <c r="E32" s="36" t="n">
        <f aca="false">E21-E29</f>
        <v>-12647</v>
      </c>
    </row>
    <row r="33" customFormat="false" ht="9.75" hidden="false" customHeight="true" outlineLevel="0" collapsed="false">
      <c r="A33" s="59"/>
      <c r="B33" s="60"/>
      <c r="C33" s="34"/>
      <c r="D33" s="66"/>
      <c r="E33" s="34"/>
    </row>
    <row r="34" s="69" customFormat="true" ht="12.75" hidden="false" customHeight="true" outlineLevel="0" collapsed="false">
      <c r="A34" s="28"/>
      <c r="B34" s="29" t="s">
        <v>86</v>
      </c>
      <c r="C34" s="34" t="n">
        <v>21772</v>
      </c>
      <c r="D34" s="66"/>
      <c r="E34" s="34" t="n">
        <v>20423</v>
      </c>
    </row>
    <row r="35" customFormat="false" ht="9.75" hidden="false" customHeight="true" outlineLevel="0" collapsed="false">
      <c r="A35" s="59"/>
      <c r="B35" s="60"/>
      <c r="C35" s="34"/>
      <c r="D35" s="66"/>
      <c r="E35" s="34"/>
    </row>
    <row r="36" s="69" customFormat="true" ht="12.75" hidden="false" customHeight="true" outlineLevel="0" collapsed="false">
      <c r="A36" s="22" t="s">
        <v>87</v>
      </c>
      <c r="B36" s="23"/>
      <c r="C36" s="34"/>
      <c r="D36" s="66"/>
      <c r="E36" s="34"/>
    </row>
    <row r="37" s="69" customFormat="true" ht="12.75" hidden="false" customHeight="true" outlineLevel="0" collapsed="false">
      <c r="A37" s="22" t="s">
        <v>85</v>
      </c>
      <c r="B37" s="23"/>
      <c r="C37" s="36" t="n">
        <f aca="false">C32+C34</f>
        <v>19134</v>
      </c>
      <c r="D37" s="67"/>
      <c r="E37" s="36" t="n">
        <f aca="false">E32+E34</f>
        <v>7776</v>
      </c>
    </row>
    <row r="38" customFormat="false" ht="9.75" hidden="false" customHeight="true" outlineLevel="0" collapsed="false">
      <c r="A38" s="59"/>
      <c r="B38" s="60"/>
      <c r="C38" s="34"/>
      <c r="D38" s="66"/>
      <c r="E38" s="34"/>
    </row>
    <row r="39" s="69" customFormat="true" ht="12.75" hidden="false" customHeight="true" outlineLevel="0" collapsed="false">
      <c r="A39" s="22" t="s">
        <v>88</v>
      </c>
      <c r="B39" s="23"/>
      <c r="C39" s="34"/>
      <c r="D39" s="66"/>
      <c r="E39" s="34"/>
    </row>
    <row r="40" s="69" customFormat="true" ht="12.75" hidden="false" customHeight="true" outlineLevel="0" collapsed="false">
      <c r="A40" s="28"/>
      <c r="B40" s="29" t="s">
        <v>89</v>
      </c>
      <c r="C40" s="34" t="n">
        <v>0</v>
      </c>
      <c r="D40" s="66"/>
      <c r="E40" s="34" t="n">
        <v>0</v>
      </c>
    </row>
    <row r="41" s="69" customFormat="true" ht="12.75" hidden="false" customHeight="true" outlineLevel="0" collapsed="false">
      <c r="A41" s="28"/>
      <c r="B41" s="29" t="s">
        <v>90</v>
      </c>
      <c r="C41" s="34" t="n">
        <v>7250</v>
      </c>
      <c r="D41" s="66"/>
      <c r="E41" s="34" t="n">
        <v>6089</v>
      </c>
    </row>
    <row r="42" s="69" customFormat="true" ht="12.75" hidden="false" customHeight="true" outlineLevel="0" collapsed="false">
      <c r="A42" s="28"/>
      <c r="B42" s="29" t="s">
        <v>91</v>
      </c>
      <c r="C42" s="34" t="n">
        <v>764</v>
      </c>
      <c r="D42" s="66"/>
      <c r="E42" s="34" t="n">
        <v>910</v>
      </c>
    </row>
    <row r="43" s="69" customFormat="true" ht="12.75" hidden="false" customHeight="true" outlineLevel="0" collapsed="false">
      <c r="A43" s="28"/>
      <c r="B43" s="29" t="s">
        <v>92</v>
      </c>
      <c r="C43" s="34" t="n">
        <v>-9899</v>
      </c>
      <c r="D43" s="66"/>
      <c r="E43" s="34" t="n">
        <v>-10993</v>
      </c>
    </row>
    <row r="44" s="69" customFormat="true" ht="12.75" hidden="false" customHeight="true" outlineLevel="0" collapsed="false">
      <c r="A44" s="28"/>
      <c r="B44" s="29" t="s">
        <v>93</v>
      </c>
      <c r="C44" s="34"/>
      <c r="D44" s="66"/>
      <c r="E44" s="34" t="n">
        <v>0</v>
      </c>
    </row>
    <row r="45" customFormat="false" ht="9.75" hidden="false" customHeight="true" outlineLevel="0" collapsed="false">
      <c r="A45" s="59"/>
      <c r="B45" s="60"/>
      <c r="C45" s="34" t="n">
        <v>0</v>
      </c>
      <c r="D45" s="66"/>
      <c r="E45" s="34"/>
    </row>
    <row r="46" s="68" customFormat="true" ht="12.75" hidden="false" customHeight="true" outlineLevel="0" collapsed="false">
      <c r="A46" s="22"/>
      <c r="B46" s="23" t="s">
        <v>94</v>
      </c>
      <c r="C46" s="36"/>
      <c r="D46" s="67"/>
      <c r="E46" s="36"/>
    </row>
    <row r="47" s="68" customFormat="true" ht="12.75" hidden="false" customHeight="true" outlineLevel="0" collapsed="false">
      <c r="A47" s="22"/>
      <c r="B47" s="23" t="s">
        <v>95</v>
      </c>
      <c r="C47" s="36" t="n">
        <f aca="false">SUM(C40:C45)</f>
        <v>-1885</v>
      </c>
      <c r="D47" s="67"/>
      <c r="E47" s="36" t="n">
        <f aca="false">SUM(E40:E44)</f>
        <v>-3994</v>
      </c>
    </row>
    <row r="48" customFormat="false" ht="9.75" hidden="false" customHeight="true" outlineLevel="0" collapsed="false">
      <c r="A48" s="59"/>
      <c r="B48" s="60"/>
      <c r="C48" s="34"/>
      <c r="D48" s="66"/>
      <c r="E48" s="34"/>
    </row>
    <row r="49" s="69" customFormat="true" ht="12.75" hidden="false" customHeight="true" outlineLevel="0" collapsed="false">
      <c r="A49" s="28"/>
      <c r="B49" s="29" t="s">
        <v>96</v>
      </c>
      <c r="C49" s="34" t="n">
        <v>0</v>
      </c>
      <c r="D49" s="66"/>
      <c r="E49" s="34" t="n">
        <v>0</v>
      </c>
    </row>
    <row r="50" s="65" customFormat="true" ht="12.75" hidden="false" customHeight="true" outlineLevel="0" collapsed="false">
      <c r="A50" s="28"/>
      <c r="B50" s="29" t="s">
        <v>97</v>
      </c>
      <c r="C50" s="34" t="n">
        <v>0</v>
      </c>
      <c r="D50" s="66"/>
      <c r="E50" s="34" t="n">
        <v>0</v>
      </c>
    </row>
    <row r="51" s="65" customFormat="true" ht="12.75" hidden="false" customHeight="true" outlineLevel="0" collapsed="false">
      <c r="A51" s="28"/>
      <c r="B51" s="29" t="s">
        <v>98</v>
      </c>
      <c r="C51" s="34" t="n">
        <v>8</v>
      </c>
      <c r="D51" s="66"/>
      <c r="E51" s="34" t="n">
        <v>17</v>
      </c>
    </row>
    <row r="52" s="65" customFormat="true" ht="12.75" hidden="false" customHeight="true" outlineLevel="0" collapsed="false">
      <c r="A52" s="28"/>
      <c r="B52" s="29" t="s">
        <v>99</v>
      </c>
      <c r="C52" s="34" t="n">
        <v>0</v>
      </c>
      <c r="D52" s="66"/>
      <c r="E52" s="34" t="n">
        <v>0</v>
      </c>
    </row>
    <row r="53" s="65" customFormat="true" ht="12.75" hidden="false" customHeight="true" outlineLevel="0" collapsed="false">
      <c r="A53" s="28"/>
      <c r="B53" s="29" t="s">
        <v>100</v>
      </c>
      <c r="C53" s="34" t="n">
        <v>-9016</v>
      </c>
      <c r="D53" s="66"/>
      <c r="E53" s="34" t="n">
        <v>-7945</v>
      </c>
    </row>
    <row r="54" customFormat="false" ht="9.75" hidden="false" customHeight="true" outlineLevel="0" collapsed="false">
      <c r="A54" s="59"/>
      <c r="B54" s="60"/>
      <c r="C54" s="34"/>
      <c r="D54" s="66"/>
      <c r="E54" s="34"/>
    </row>
    <row r="55" s="65" customFormat="true" ht="12.75" hidden="false" customHeight="true" outlineLevel="0" collapsed="false">
      <c r="A55" s="22"/>
      <c r="B55" s="60" t="s">
        <v>101</v>
      </c>
      <c r="C55" s="36" t="n">
        <f aca="false">SUM(C47:C53)</f>
        <v>-10893</v>
      </c>
      <c r="D55" s="67"/>
      <c r="E55" s="36" t="n">
        <f aca="false">SUM(E47:E53)</f>
        <v>-11922</v>
      </c>
    </row>
    <row r="56" customFormat="false" ht="9.75" hidden="false" customHeight="true" outlineLevel="0" collapsed="false">
      <c r="A56" s="59"/>
      <c r="B56" s="60"/>
      <c r="C56" s="34"/>
      <c r="D56" s="66"/>
      <c r="E56" s="34"/>
    </row>
    <row r="57" s="65" customFormat="true" ht="12.75" hidden="false" customHeight="true" outlineLevel="0" collapsed="false">
      <c r="A57" s="22"/>
      <c r="B57" s="23" t="s">
        <v>102</v>
      </c>
      <c r="C57" s="36" t="n">
        <f aca="false">C37+C55</f>
        <v>8241</v>
      </c>
      <c r="D57" s="67"/>
      <c r="E57" s="36" t="n">
        <f aca="false">E37+E55</f>
        <v>-4146</v>
      </c>
    </row>
    <row r="58" customFormat="false" ht="9.75" hidden="false" customHeight="true" outlineLevel="0" collapsed="false">
      <c r="A58" s="59"/>
      <c r="B58" s="60"/>
      <c r="C58" s="34"/>
      <c r="D58" s="66"/>
      <c r="E58" s="34"/>
    </row>
    <row r="59" s="72" customFormat="true" ht="12.75" hidden="false" customHeight="true" outlineLevel="0" collapsed="false">
      <c r="A59" s="26" t="s">
        <v>103</v>
      </c>
      <c r="C59" s="36" t="n">
        <v>160639</v>
      </c>
      <c r="D59" s="67"/>
      <c r="E59" s="36" t="n">
        <v>340674</v>
      </c>
    </row>
    <row r="60" customFormat="false" ht="9.75" hidden="false" customHeight="true" outlineLevel="0" collapsed="false">
      <c r="A60" s="59"/>
      <c r="B60" s="60"/>
      <c r="C60" s="34"/>
      <c r="D60" s="66"/>
      <c r="E60" s="34"/>
    </row>
    <row r="61" s="65" customFormat="true" ht="12.75" hidden="false" customHeight="true" outlineLevel="0" collapsed="false">
      <c r="A61" s="28"/>
      <c r="B61" s="29" t="s">
        <v>104</v>
      </c>
      <c r="C61" s="34" t="n">
        <v>0</v>
      </c>
      <c r="D61" s="66"/>
      <c r="E61" s="34" t="n">
        <v>168749</v>
      </c>
    </row>
    <row r="62" s="69" customFormat="true" ht="12.75" hidden="false" customHeight="true" outlineLevel="0" collapsed="false">
      <c r="A62" s="28"/>
      <c r="B62" s="29" t="s">
        <v>105</v>
      </c>
      <c r="C62" s="34" t="n">
        <v>0</v>
      </c>
      <c r="D62" s="66"/>
      <c r="E62" s="34" t="n">
        <v>7140</v>
      </c>
    </row>
    <row r="63" customFormat="false" ht="9.75" hidden="false" customHeight="true" outlineLevel="0" collapsed="false">
      <c r="A63" s="59"/>
      <c r="B63" s="60"/>
      <c r="C63" s="34"/>
      <c r="D63" s="66"/>
      <c r="E63" s="34"/>
    </row>
    <row r="64" s="72" customFormat="true" ht="12.75" hidden="false" customHeight="true" outlineLevel="0" collapsed="false">
      <c r="A64" s="26" t="s">
        <v>106</v>
      </c>
      <c r="C64" s="36" t="n">
        <f aca="false">C59-C61-C62</f>
        <v>160639</v>
      </c>
      <c r="D64" s="67"/>
      <c r="E64" s="36" t="n">
        <f aca="false">E59-E61-E62</f>
        <v>164785</v>
      </c>
    </row>
    <row r="65" customFormat="false" ht="9.75" hidden="false" customHeight="true" outlineLevel="0" collapsed="false">
      <c r="A65" s="59"/>
      <c r="B65" s="60"/>
      <c r="C65" s="30"/>
      <c r="E65" s="30"/>
    </row>
    <row r="66" s="72" customFormat="true" ht="12.75" hidden="false" customHeight="true" outlineLevel="0" collapsed="false">
      <c r="A66" s="26" t="s">
        <v>107</v>
      </c>
      <c r="B66" s="73"/>
      <c r="C66" s="38" t="n">
        <f aca="false">C57+C64</f>
        <v>168880</v>
      </c>
      <c r="D66" s="74"/>
      <c r="E66" s="38" t="n">
        <f aca="false">E57+E64</f>
        <v>160639</v>
      </c>
    </row>
    <row r="67" s="65" customFormat="true" ht="12.75" hidden="false" customHeight="false" outlineLevel="0" collapsed="false">
      <c r="A67" s="1"/>
      <c r="B67" s="1"/>
      <c r="C67" s="1"/>
      <c r="D67" s="1"/>
    </row>
    <row r="68" s="3" customFormat="true" ht="12.75" hidden="false" customHeight="false" outlineLevel="0" collapsed="false">
      <c r="A68" s="1"/>
    </row>
    <row r="69" s="65" customFormat="true" ht="12.75" hidden="false" customHeight="false" outlineLevel="0" collapsed="false">
      <c r="A69" s="1"/>
      <c r="B69" s="1"/>
      <c r="C69" s="1"/>
      <c r="D69" s="1"/>
    </row>
    <row r="70" s="65" customFormat="true" ht="12.75" hidden="false" customHeight="false" outlineLevel="0" collapsed="false">
      <c r="A70" s="1"/>
      <c r="B70" s="1"/>
      <c r="C70" s="1"/>
      <c r="D70" s="1"/>
    </row>
    <row r="71" s="65" customFormat="true" ht="12.75" hidden="false" customHeight="false" outlineLevel="0" collapsed="false">
      <c r="A71" s="1"/>
      <c r="B71" s="1"/>
      <c r="C71" s="1"/>
      <c r="D71" s="1"/>
    </row>
    <row r="72" s="65" customFormat="true" ht="12.75" hidden="false" customHeight="false" outlineLevel="0" collapsed="false">
      <c r="A72" s="1"/>
      <c r="B72" s="1"/>
      <c r="C72" s="1"/>
      <c r="D72" s="1"/>
    </row>
    <row r="73" s="65" customFormat="true" ht="12.75" hidden="false" customHeight="false" outlineLevel="0" collapsed="false">
      <c r="A73" s="1"/>
      <c r="B73" s="1"/>
      <c r="C73" s="1"/>
      <c r="D73" s="1"/>
    </row>
    <row r="74" s="65" customFormat="true" ht="12.75" hidden="false" customHeight="false" outlineLevel="0" collapsed="false">
      <c r="A74" s="1"/>
      <c r="B74" s="1"/>
      <c r="C74" s="1"/>
      <c r="D74" s="1"/>
    </row>
    <row r="75" s="65" customFormat="true" ht="12.75" hidden="false" customHeight="false" outlineLevel="0" collapsed="false">
      <c r="A75" s="1"/>
      <c r="B75" s="1"/>
      <c r="C75" s="1"/>
      <c r="D75" s="1"/>
    </row>
    <row r="76" s="65" customFormat="true" ht="12.75" hidden="false" customHeight="false" outlineLevel="0" collapsed="false">
      <c r="A76" s="1"/>
      <c r="B76" s="1"/>
      <c r="C76" s="1"/>
      <c r="D76" s="1"/>
    </row>
    <row r="77" s="65" customFormat="true" ht="12.75" hidden="false" customHeight="false" outlineLevel="0" collapsed="false">
      <c r="A77" s="1"/>
      <c r="B77" s="1"/>
      <c r="C77" s="1"/>
      <c r="D77" s="1"/>
    </row>
    <row r="78" s="65" customFormat="true" ht="12.75" hidden="false" customHeight="false" outlineLevel="0" collapsed="false">
      <c r="A78" s="1"/>
      <c r="B78" s="1"/>
      <c r="C78" s="1"/>
      <c r="D78" s="1"/>
    </row>
    <row r="79" s="65" customFormat="true" ht="12.75" hidden="false" customHeight="false" outlineLevel="0" collapsed="false">
      <c r="A79" s="1"/>
      <c r="B79" s="1"/>
      <c r="C79" s="1"/>
      <c r="D79" s="1"/>
    </row>
    <row r="80" s="65" customFormat="true" ht="12.75" hidden="false" customHeight="false" outlineLevel="0" collapsed="false">
      <c r="A80" s="1"/>
      <c r="B80" s="1"/>
      <c r="C80" s="1"/>
      <c r="D80" s="1"/>
    </row>
    <row r="81" s="65" customFormat="true" ht="12.75" hidden="false" customHeight="false" outlineLevel="0" collapsed="false">
      <c r="A81" s="1"/>
      <c r="B81" s="1"/>
      <c r="C81" s="1"/>
      <c r="D81" s="1"/>
    </row>
    <row r="82" s="65" customFormat="true" ht="12.75" hidden="false" customHeight="false" outlineLevel="0" collapsed="false">
      <c r="A82" s="1"/>
      <c r="B82" s="1"/>
      <c r="C82" s="1"/>
      <c r="D82" s="1"/>
    </row>
    <row r="83" s="65" customFormat="true" ht="12.75" hidden="false" customHeight="false" outlineLevel="0" collapsed="false">
      <c r="A83" s="1"/>
      <c r="B83" s="1"/>
      <c r="C83" s="1"/>
      <c r="D83" s="1"/>
    </row>
    <row r="84" s="65" customFormat="true" ht="12.75" hidden="false" customHeight="false" outlineLevel="0" collapsed="false">
      <c r="A84" s="1"/>
      <c r="B84" s="1"/>
      <c r="C84" s="1"/>
      <c r="D84" s="1"/>
    </row>
    <row r="85" s="65" customFormat="true" ht="12.75" hidden="false" customHeight="false" outlineLevel="0" collapsed="false">
      <c r="A85" s="1"/>
      <c r="B85" s="1"/>
      <c r="C85" s="1"/>
      <c r="D85" s="1"/>
    </row>
    <row r="86" s="65" customFormat="true" ht="12.75" hidden="false" customHeight="false" outlineLevel="0" collapsed="false">
      <c r="A86" s="1"/>
      <c r="B86" s="1"/>
      <c r="C86" s="1"/>
      <c r="D86" s="1"/>
    </row>
    <row r="87" s="65" customFormat="true" ht="12.75" hidden="false" customHeight="false" outlineLevel="0" collapsed="false">
      <c r="A87" s="1"/>
      <c r="B87" s="1"/>
      <c r="C87" s="1"/>
      <c r="D87" s="1"/>
    </row>
    <row r="88" s="65" customFormat="true" ht="12.75" hidden="false" customHeight="false" outlineLevel="0" collapsed="false">
      <c r="A88" s="1"/>
      <c r="B88" s="1"/>
      <c r="C88" s="1"/>
      <c r="D88" s="1"/>
    </row>
    <row r="89" s="65" customFormat="true" ht="12.75" hidden="false" customHeight="false" outlineLevel="0" collapsed="false">
      <c r="A89" s="1"/>
      <c r="B89" s="1"/>
      <c r="C89" s="1"/>
      <c r="D89" s="1"/>
    </row>
    <row r="90" s="65" customFormat="true" ht="12.75" hidden="false" customHeight="false" outlineLevel="0" collapsed="false">
      <c r="A90" s="1"/>
      <c r="B90" s="1"/>
      <c r="C90" s="1"/>
      <c r="D90" s="1"/>
    </row>
    <row r="91" s="65" customFormat="true" ht="12.75" hidden="false" customHeight="false" outlineLevel="0" collapsed="false">
      <c r="A91" s="1"/>
      <c r="B91" s="1"/>
      <c r="C91" s="1"/>
      <c r="D91" s="1"/>
    </row>
    <row r="92" s="65" customFormat="true" ht="12.75" hidden="false" customHeight="false" outlineLevel="0" collapsed="false">
      <c r="A92" s="1"/>
      <c r="B92" s="1"/>
      <c r="C92" s="1"/>
      <c r="D92" s="1"/>
    </row>
    <row r="93" s="65" customFormat="true" ht="12.75" hidden="false" customHeight="false" outlineLevel="0" collapsed="false">
      <c r="A93" s="1"/>
      <c r="B93" s="1"/>
      <c r="C93" s="1"/>
      <c r="D93" s="1"/>
    </row>
    <row r="94" s="65" customFormat="true" ht="12.75" hidden="false" customHeight="false" outlineLevel="0" collapsed="false">
      <c r="A94" s="1"/>
      <c r="B94" s="1"/>
      <c r="C94" s="1"/>
      <c r="D94" s="1"/>
    </row>
    <row r="95" s="65" customFormat="true" ht="12.75" hidden="false" customHeight="false" outlineLevel="0" collapsed="false">
      <c r="A95" s="1"/>
      <c r="B95" s="1"/>
      <c r="C95" s="1"/>
      <c r="D95" s="1"/>
    </row>
    <row r="96" s="65" customFormat="true" ht="12.75" hidden="false" customHeight="false" outlineLevel="0" collapsed="false">
      <c r="A96" s="1"/>
      <c r="B96" s="1"/>
      <c r="C96" s="1"/>
      <c r="D96" s="1"/>
    </row>
    <row r="97" s="65" customFormat="true" ht="12.75" hidden="false" customHeight="false" outlineLevel="0" collapsed="false">
      <c r="A97" s="1"/>
      <c r="B97" s="1"/>
      <c r="C97" s="1"/>
      <c r="D97" s="1"/>
    </row>
    <row r="98" s="65" customFormat="true" ht="12.75" hidden="false" customHeight="false" outlineLevel="0" collapsed="false">
      <c r="A98" s="1"/>
      <c r="B98" s="1"/>
      <c r="C98" s="1"/>
      <c r="D98" s="1"/>
    </row>
    <row r="99" s="65" customFormat="true" ht="12.75" hidden="false" customHeight="false" outlineLevel="0" collapsed="false">
      <c r="A99" s="1"/>
      <c r="B99" s="1"/>
      <c r="C99" s="1"/>
      <c r="D99" s="1"/>
    </row>
    <row r="100" s="65" customFormat="true" ht="12.75" hidden="false" customHeight="false" outlineLevel="0" collapsed="false">
      <c r="A100" s="1"/>
      <c r="B100" s="1"/>
      <c r="C100" s="1"/>
      <c r="D100" s="1"/>
    </row>
    <row r="101" s="65" customFormat="true" ht="12.75" hidden="false" customHeight="false" outlineLevel="0" collapsed="false">
      <c r="A101" s="1"/>
      <c r="B101" s="1"/>
      <c r="C101" s="1"/>
      <c r="D101" s="1"/>
    </row>
    <row r="102" s="65" customFormat="true" ht="12.75" hidden="false" customHeight="false" outlineLevel="0" collapsed="false">
      <c r="A102" s="1"/>
      <c r="B102" s="1"/>
      <c r="C102" s="1"/>
      <c r="D102" s="1"/>
    </row>
    <row r="103" s="65" customFormat="true" ht="12.75" hidden="false" customHeight="false" outlineLevel="0" collapsed="false">
      <c r="A103" s="1"/>
      <c r="B103" s="1"/>
      <c r="C103" s="1"/>
      <c r="D103" s="1"/>
    </row>
    <row r="104" s="65" customFormat="true" ht="12.75" hidden="false" customHeight="false" outlineLevel="0" collapsed="false">
      <c r="A104" s="1"/>
      <c r="B104" s="1"/>
      <c r="C104" s="1"/>
      <c r="D104" s="1"/>
    </row>
    <row r="105" s="65" customFormat="true" ht="12.75" hidden="false" customHeight="false" outlineLevel="0" collapsed="false">
      <c r="A105" s="1"/>
      <c r="B105" s="1"/>
      <c r="C105" s="1"/>
      <c r="D105" s="1"/>
    </row>
    <row r="106" s="65" customFormat="true" ht="12.75" hidden="false" customHeight="false" outlineLevel="0" collapsed="false">
      <c r="A106" s="1"/>
      <c r="B106" s="1"/>
      <c r="C106" s="1"/>
      <c r="D106" s="1"/>
    </row>
    <row r="107" s="65" customFormat="true" ht="12.75" hidden="false" customHeight="false" outlineLevel="0" collapsed="false">
      <c r="A107" s="1"/>
      <c r="B107" s="1"/>
      <c r="C107" s="1"/>
      <c r="D107" s="1"/>
    </row>
    <row r="108" s="65" customFormat="true" ht="12.75" hidden="false" customHeight="false" outlineLevel="0" collapsed="false">
      <c r="A108" s="1"/>
      <c r="B108" s="1"/>
      <c r="C108" s="1"/>
      <c r="D108" s="1"/>
    </row>
    <row r="109" s="65" customFormat="true" ht="12.75" hidden="false" customHeight="false" outlineLevel="0" collapsed="false">
      <c r="A109" s="1"/>
      <c r="B109" s="1"/>
      <c r="C109" s="1"/>
      <c r="D109" s="1"/>
    </row>
    <row r="110" s="65" customFormat="true" ht="12.75" hidden="false" customHeight="false" outlineLevel="0" collapsed="false">
      <c r="A110" s="1"/>
      <c r="B110" s="1"/>
      <c r="C110" s="1"/>
      <c r="D110" s="1"/>
    </row>
    <row r="111" s="65" customFormat="true" ht="12.75" hidden="false" customHeight="false" outlineLevel="0" collapsed="false">
      <c r="A111" s="1"/>
      <c r="B111" s="1"/>
      <c r="C111" s="1"/>
      <c r="D111" s="1"/>
    </row>
    <row r="112" s="65" customFormat="true" ht="12.75" hidden="false" customHeight="false" outlineLevel="0" collapsed="false">
      <c r="A112" s="1"/>
      <c r="B112" s="1"/>
      <c r="C112" s="1"/>
      <c r="D112" s="1"/>
    </row>
    <row r="113" s="65" customFormat="true" ht="12.75" hidden="false" customHeight="false" outlineLevel="0" collapsed="false">
      <c r="A113" s="1"/>
      <c r="B113" s="1"/>
      <c r="C113" s="1"/>
      <c r="D113" s="1"/>
    </row>
    <row r="114" s="65" customFormat="true" ht="12.75" hidden="false" customHeight="false" outlineLevel="0" collapsed="false">
      <c r="A114" s="1"/>
      <c r="B114" s="1"/>
      <c r="C114" s="1"/>
      <c r="D114" s="1"/>
    </row>
    <row r="115" s="65" customFormat="true" ht="12.75" hidden="false" customHeight="false" outlineLevel="0" collapsed="false">
      <c r="A115" s="1"/>
      <c r="B115" s="1"/>
      <c r="C115" s="1"/>
      <c r="D115" s="1"/>
    </row>
    <row r="116" s="65" customFormat="true" ht="12.75" hidden="false" customHeight="false" outlineLevel="0" collapsed="false">
      <c r="A116" s="1"/>
      <c r="B116" s="1"/>
      <c r="C116" s="1"/>
      <c r="D116" s="1"/>
    </row>
    <row r="117" s="65" customFormat="true" ht="12.75" hidden="false" customHeight="false" outlineLevel="0" collapsed="false">
      <c r="A117" s="1"/>
      <c r="B117" s="1"/>
      <c r="C117" s="1"/>
      <c r="D117" s="1"/>
    </row>
    <row r="118" s="65" customFormat="true" ht="12.75" hidden="false" customHeight="false" outlineLevel="0" collapsed="false">
      <c r="A118" s="1"/>
      <c r="B118" s="1"/>
      <c r="C118" s="1"/>
      <c r="D118" s="1"/>
    </row>
    <row r="119" s="65" customFormat="true" ht="12.75" hidden="false" customHeight="false" outlineLevel="0" collapsed="false">
      <c r="A119" s="1"/>
      <c r="B119" s="1"/>
      <c r="C119" s="1"/>
      <c r="D119" s="1"/>
    </row>
    <row r="120" s="65" customFormat="true" ht="12.75" hidden="false" customHeight="false" outlineLevel="0" collapsed="false">
      <c r="A120" s="1"/>
      <c r="B120" s="1"/>
      <c r="C120" s="1"/>
      <c r="D120" s="1"/>
    </row>
    <row r="121" s="65" customFormat="true" ht="12.75" hidden="false" customHeight="false" outlineLevel="0" collapsed="false">
      <c r="A121" s="1"/>
      <c r="B121" s="1"/>
      <c r="C121" s="1"/>
      <c r="D121" s="1"/>
    </row>
    <row r="122" s="65" customFormat="true" ht="12.75" hidden="false" customHeight="false" outlineLevel="0" collapsed="false">
      <c r="A122" s="1"/>
      <c r="B122" s="1"/>
      <c r="C122" s="1"/>
      <c r="D122" s="1"/>
    </row>
    <row r="123" s="65" customFormat="true" ht="12.75" hidden="false" customHeight="false" outlineLevel="0" collapsed="false">
      <c r="A123" s="1"/>
      <c r="B123" s="1"/>
      <c r="C123" s="1"/>
      <c r="D123" s="1"/>
    </row>
    <row r="124" s="65" customFormat="true" ht="12.75" hidden="false" customHeight="false" outlineLevel="0" collapsed="false">
      <c r="A124" s="1"/>
      <c r="B124" s="1"/>
      <c r="C124" s="1"/>
      <c r="D124" s="1"/>
    </row>
    <row r="125" s="65" customFormat="true" ht="12.75" hidden="false" customHeight="false" outlineLevel="0" collapsed="false">
      <c r="A125" s="1"/>
      <c r="B125" s="1"/>
      <c r="C125" s="1"/>
      <c r="D125" s="1"/>
    </row>
    <row r="126" s="65" customFormat="true" ht="12.75" hidden="false" customHeight="false" outlineLevel="0" collapsed="false">
      <c r="A126" s="1"/>
      <c r="B126" s="1"/>
      <c r="C126" s="1"/>
      <c r="D126" s="1"/>
    </row>
    <row r="127" s="65" customFormat="true" ht="12.75" hidden="false" customHeight="false" outlineLevel="0" collapsed="false">
      <c r="A127" s="1"/>
      <c r="B127" s="1"/>
      <c r="C127" s="1"/>
      <c r="D127" s="1"/>
    </row>
    <row r="128" s="65" customFormat="true" ht="12.75" hidden="false" customHeight="false" outlineLevel="0" collapsed="false">
      <c r="A128" s="1"/>
      <c r="B128" s="1"/>
      <c r="C128" s="1"/>
      <c r="D128" s="1"/>
    </row>
    <row r="129" s="65" customFormat="true" ht="12.75" hidden="false" customHeight="false" outlineLevel="0" collapsed="false">
      <c r="A129" s="1"/>
      <c r="B129" s="1"/>
      <c r="C129" s="1"/>
      <c r="D129" s="1"/>
    </row>
    <row r="130" s="65" customFormat="true" ht="12.75" hidden="false" customHeight="false" outlineLevel="0" collapsed="false">
      <c r="A130" s="1"/>
      <c r="B130" s="1"/>
      <c r="C130" s="1"/>
      <c r="D130" s="1"/>
    </row>
    <row r="131" s="65" customFormat="true" ht="12.75" hidden="false" customHeight="false" outlineLevel="0" collapsed="false">
      <c r="A131" s="1"/>
      <c r="B131" s="1"/>
      <c r="C131" s="1"/>
      <c r="D131" s="1"/>
    </row>
    <row r="132" s="65" customFormat="true" ht="12.75" hidden="false" customHeight="false" outlineLevel="0" collapsed="false">
      <c r="A132" s="1"/>
      <c r="B132" s="1"/>
      <c r="C132" s="1"/>
      <c r="D132" s="1"/>
    </row>
    <row r="133" s="65" customFormat="true" ht="12.75" hidden="false" customHeight="false" outlineLevel="0" collapsed="false">
      <c r="A133" s="1"/>
      <c r="B133" s="1"/>
      <c r="C133" s="1"/>
      <c r="D133" s="1"/>
    </row>
    <row r="134" s="65" customFormat="true" ht="12.75" hidden="false" customHeight="false" outlineLevel="0" collapsed="false">
      <c r="A134" s="1"/>
      <c r="B134" s="1"/>
      <c r="C134" s="1"/>
      <c r="D134" s="1"/>
    </row>
    <row r="135" s="65" customFormat="true" ht="12.75" hidden="false" customHeight="false" outlineLevel="0" collapsed="false">
      <c r="A135" s="1"/>
      <c r="B135" s="1"/>
      <c r="C135" s="1"/>
      <c r="D135" s="1"/>
    </row>
    <row r="136" s="65" customFormat="true" ht="12.75" hidden="false" customHeight="false" outlineLevel="0" collapsed="false">
      <c r="A136" s="1"/>
      <c r="B136" s="1"/>
      <c r="C136" s="1"/>
      <c r="D136" s="1"/>
    </row>
    <row r="137" s="65" customFormat="true" ht="12.75" hidden="false" customHeight="false" outlineLevel="0" collapsed="false">
      <c r="A137" s="1"/>
      <c r="B137" s="1"/>
      <c r="C137" s="1"/>
      <c r="D137" s="1"/>
    </row>
    <row r="138" s="65" customFormat="true" ht="12.75" hidden="false" customHeight="false" outlineLevel="0" collapsed="false">
      <c r="A138" s="1"/>
      <c r="B138" s="1"/>
      <c r="C138" s="1"/>
      <c r="D138" s="1"/>
    </row>
    <row r="139" s="65" customFormat="true" ht="12.75" hidden="false" customHeight="false" outlineLevel="0" collapsed="false">
      <c r="A139" s="1"/>
      <c r="B139" s="1"/>
      <c r="C139" s="1"/>
      <c r="D139" s="1"/>
    </row>
    <row r="140" s="65" customFormat="true" ht="12.75" hidden="false" customHeight="false" outlineLevel="0" collapsed="false">
      <c r="A140" s="1"/>
      <c r="B140" s="1"/>
      <c r="C140" s="1"/>
      <c r="D140" s="1"/>
    </row>
    <row r="141" s="65" customFormat="true" ht="12.75" hidden="false" customHeight="false" outlineLevel="0" collapsed="false">
      <c r="A141" s="1"/>
      <c r="B141" s="1"/>
      <c r="C141" s="1"/>
      <c r="D141" s="1"/>
    </row>
    <row r="142" s="65" customFormat="true" ht="12.75" hidden="false" customHeight="false" outlineLevel="0" collapsed="false">
      <c r="A142" s="1"/>
      <c r="B142" s="1"/>
      <c r="C142" s="1"/>
      <c r="D142" s="1"/>
    </row>
    <row r="143" s="65" customFormat="true" ht="12.75" hidden="false" customHeight="false" outlineLevel="0" collapsed="false">
      <c r="A143" s="1"/>
      <c r="B143" s="1"/>
      <c r="C143" s="1"/>
      <c r="D143" s="1"/>
    </row>
    <row r="144" s="65" customFormat="true" ht="12.75" hidden="false" customHeight="false" outlineLevel="0" collapsed="false">
      <c r="A144" s="1"/>
      <c r="B144" s="1"/>
      <c r="C144" s="1"/>
      <c r="D144" s="1"/>
    </row>
    <row r="145" s="65" customFormat="true" ht="12.75" hidden="false" customHeight="false" outlineLevel="0" collapsed="false">
      <c r="A145" s="1"/>
      <c r="B145" s="1"/>
      <c r="C145" s="1"/>
      <c r="D145" s="1"/>
    </row>
    <row r="146" s="65" customFormat="true" ht="12.75" hidden="false" customHeight="false" outlineLevel="0" collapsed="false">
      <c r="A146" s="1"/>
      <c r="B146" s="1"/>
      <c r="C146" s="1"/>
      <c r="D146" s="1"/>
    </row>
    <row r="147" s="65" customFormat="true" ht="12.75" hidden="false" customHeight="false" outlineLevel="0" collapsed="false">
      <c r="A147" s="1"/>
      <c r="B147" s="1"/>
      <c r="C147" s="1"/>
      <c r="D147" s="1"/>
    </row>
    <row r="148" s="65" customFormat="true" ht="12.75" hidden="false" customHeight="false" outlineLevel="0" collapsed="false">
      <c r="A148" s="1"/>
      <c r="B148" s="1"/>
      <c r="C148" s="1"/>
      <c r="D148" s="1"/>
    </row>
    <row r="149" s="65" customFormat="true" ht="12.75" hidden="false" customHeight="false" outlineLevel="0" collapsed="false">
      <c r="A149" s="1"/>
      <c r="B149" s="1"/>
      <c r="C149" s="1"/>
      <c r="D149" s="1"/>
    </row>
    <row r="150" s="65" customFormat="true" ht="12.75" hidden="false" customHeight="false" outlineLevel="0" collapsed="false">
      <c r="A150" s="1"/>
      <c r="B150" s="1"/>
      <c r="C150" s="1"/>
      <c r="D150" s="1"/>
    </row>
    <row r="151" s="65" customFormat="true" ht="12.75" hidden="false" customHeight="false" outlineLevel="0" collapsed="false">
      <c r="A151" s="1"/>
      <c r="B151" s="1"/>
      <c r="C151" s="1"/>
      <c r="D151" s="1"/>
    </row>
    <row r="152" s="65" customFormat="true" ht="12.75" hidden="false" customHeight="false" outlineLevel="0" collapsed="false">
      <c r="A152" s="1"/>
      <c r="B152" s="1"/>
      <c r="C152" s="1"/>
      <c r="D152" s="1"/>
    </row>
    <row r="153" s="65" customFormat="true" ht="12.75" hidden="false" customHeight="false" outlineLevel="0" collapsed="false">
      <c r="A153" s="1"/>
      <c r="B153" s="1"/>
      <c r="C153" s="1"/>
      <c r="D153" s="1"/>
    </row>
    <row r="154" s="65" customFormat="true" ht="12.75" hidden="false" customHeight="false" outlineLevel="0" collapsed="false">
      <c r="A154" s="1"/>
      <c r="B154" s="1"/>
      <c r="C154" s="1"/>
      <c r="D154" s="1"/>
    </row>
    <row r="155" s="65" customFormat="true" ht="12.75" hidden="false" customHeight="false" outlineLevel="0" collapsed="false">
      <c r="A155" s="1"/>
      <c r="B155" s="1"/>
      <c r="C155" s="1"/>
      <c r="D155" s="1"/>
    </row>
    <row r="156" s="65" customFormat="true" ht="12.75" hidden="false" customHeight="false" outlineLevel="0" collapsed="false">
      <c r="A156" s="1"/>
      <c r="B156" s="1"/>
      <c r="C156" s="1"/>
      <c r="D156" s="1"/>
    </row>
    <row r="157" s="65" customFormat="true" ht="12.75" hidden="false" customHeight="false" outlineLevel="0" collapsed="false">
      <c r="A157" s="1"/>
      <c r="B157" s="1"/>
      <c r="C157" s="1"/>
      <c r="D157" s="1"/>
    </row>
    <row r="158" s="65" customFormat="true" ht="12.75" hidden="false" customHeight="false" outlineLevel="0" collapsed="false">
      <c r="A158" s="1"/>
      <c r="B158" s="1"/>
      <c r="C158" s="1"/>
      <c r="D158" s="1"/>
    </row>
    <row r="159" s="65" customFormat="true" ht="12.75" hidden="false" customHeight="false" outlineLevel="0" collapsed="false">
      <c r="A159" s="1"/>
      <c r="B159" s="1"/>
      <c r="C159" s="1"/>
      <c r="D159" s="1"/>
    </row>
    <row r="160" s="65" customFormat="true" ht="12.75" hidden="false" customHeight="false" outlineLevel="0" collapsed="false">
      <c r="A160" s="1"/>
      <c r="B160" s="1"/>
      <c r="C160" s="1"/>
      <c r="D160" s="1"/>
    </row>
    <row r="161" s="65" customFormat="true" ht="12.75" hidden="false" customHeight="false" outlineLevel="0" collapsed="false">
      <c r="A161" s="1"/>
      <c r="B161" s="1"/>
      <c r="C161" s="1"/>
      <c r="D161" s="1"/>
    </row>
    <row r="162" s="65" customFormat="true" ht="12.75" hidden="false" customHeight="false" outlineLevel="0" collapsed="false">
      <c r="A162" s="1"/>
      <c r="B162" s="1"/>
      <c r="C162" s="1"/>
      <c r="D162" s="1"/>
    </row>
    <row r="163" s="65" customFormat="true" ht="12.75" hidden="false" customHeight="false" outlineLevel="0" collapsed="false">
      <c r="A163" s="1"/>
      <c r="B163" s="1"/>
      <c r="C163" s="1"/>
      <c r="D163" s="1"/>
    </row>
    <row r="164" s="65" customFormat="true" ht="12.75" hidden="false" customHeight="false" outlineLevel="0" collapsed="false">
      <c r="A164" s="1"/>
      <c r="B164" s="1"/>
      <c r="C164" s="1"/>
      <c r="D164" s="1"/>
    </row>
    <row r="165" s="65" customFormat="true" ht="12.75" hidden="false" customHeight="false" outlineLevel="0" collapsed="false">
      <c r="A165" s="1"/>
      <c r="B165" s="1"/>
      <c r="C165" s="1"/>
      <c r="D165" s="1"/>
    </row>
    <row r="166" s="65" customFormat="true" ht="12.75" hidden="false" customHeight="false" outlineLevel="0" collapsed="false">
      <c r="A166" s="1"/>
      <c r="B166" s="1"/>
      <c r="C166" s="1"/>
      <c r="D166" s="1"/>
    </row>
    <row r="167" s="65" customFormat="true" ht="12.75" hidden="false" customHeight="false" outlineLevel="0" collapsed="false">
      <c r="A167" s="1"/>
      <c r="B167" s="1"/>
      <c r="C167" s="1"/>
      <c r="D167" s="1"/>
    </row>
    <row r="168" s="65" customFormat="true" ht="12.75" hidden="false" customHeight="false" outlineLevel="0" collapsed="false">
      <c r="A168" s="1"/>
      <c r="B168" s="1"/>
      <c r="C168" s="1"/>
      <c r="D168" s="1"/>
    </row>
    <row r="169" s="65" customFormat="true" ht="12.75" hidden="false" customHeight="false" outlineLevel="0" collapsed="false">
      <c r="A169" s="1"/>
      <c r="B169" s="1"/>
      <c r="C169" s="1"/>
      <c r="D169" s="1"/>
    </row>
    <row r="170" s="65" customFormat="true" ht="12.75" hidden="false" customHeight="false" outlineLevel="0" collapsed="false">
      <c r="A170" s="1"/>
      <c r="B170" s="1"/>
      <c r="C170" s="1"/>
      <c r="D170" s="1"/>
    </row>
    <row r="171" s="65" customFormat="true" ht="12.75" hidden="false" customHeight="false" outlineLevel="0" collapsed="false">
      <c r="A171" s="1"/>
      <c r="B171" s="1"/>
      <c r="C171" s="1"/>
      <c r="D171" s="1"/>
    </row>
    <row r="172" s="65" customFormat="true" ht="12.75" hidden="false" customHeight="false" outlineLevel="0" collapsed="false">
      <c r="A172" s="1"/>
      <c r="B172" s="1"/>
      <c r="C172" s="1"/>
      <c r="D172" s="1"/>
    </row>
    <row r="173" s="65" customFormat="true" ht="12.75" hidden="false" customHeight="false" outlineLevel="0" collapsed="false">
      <c r="A173" s="1"/>
      <c r="B173" s="1"/>
      <c r="C173" s="1"/>
      <c r="D173" s="1"/>
    </row>
    <row r="174" s="65" customFormat="true" ht="12.75" hidden="false" customHeight="false" outlineLevel="0" collapsed="false">
      <c r="A174" s="1"/>
      <c r="B174" s="1"/>
      <c r="C174" s="1"/>
      <c r="D174" s="1"/>
    </row>
    <row r="175" s="65" customFormat="true" ht="12.75" hidden="false" customHeight="false" outlineLevel="0" collapsed="false">
      <c r="A175" s="1"/>
      <c r="B175" s="1"/>
      <c r="C175" s="1"/>
      <c r="D175" s="1"/>
    </row>
    <row r="176" s="65" customFormat="true" ht="12.75" hidden="false" customHeight="false" outlineLevel="0" collapsed="false">
      <c r="A176" s="1"/>
      <c r="B176" s="1"/>
      <c r="C176" s="1"/>
      <c r="D176" s="1"/>
    </row>
    <row r="177" s="65" customFormat="true" ht="12.75" hidden="false" customHeight="false" outlineLevel="0" collapsed="false">
      <c r="A177" s="1"/>
      <c r="B177" s="1"/>
      <c r="C177" s="1"/>
      <c r="D177" s="1"/>
    </row>
    <row r="178" s="65" customFormat="true" ht="12.75" hidden="false" customHeight="false" outlineLevel="0" collapsed="false">
      <c r="A178" s="1"/>
      <c r="B178" s="1"/>
      <c r="C178" s="1"/>
      <c r="D178" s="1"/>
    </row>
    <row r="179" s="65" customFormat="true" ht="12.75" hidden="false" customHeight="false" outlineLevel="0" collapsed="false">
      <c r="A179" s="1"/>
      <c r="B179" s="1"/>
      <c r="C179" s="1"/>
      <c r="D179" s="1"/>
    </row>
    <row r="180" s="65" customFormat="true" ht="12.75" hidden="false" customHeight="false" outlineLevel="0" collapsed="false">
      <c r="A180" s="1"/>
      <c r="B180" s="1"/>
      <c r="C180" s="1"/>
      <c r="D180" s="1"/>
    </row>
    <row r="181" s="65" customFormat="true" ht="12.75" hidden="false" customHeight="false" outlineLevel="0" collapsed="false">
      <c r="A181" s="1"/>
      <c r="B181" s="1"/>
      <c r="C181" s="1"/>
      <c r="D181" s="1"/>
    </row>
    <row r="182" s="65" customFormat="true" ht="12.75" hidden="false" customHeight="false" outlineLevel="0" collapsed="false">
      <c r="A182" s="1"/>
      <c r="B182" s="1"/>
      <c r="C182" s="1"/>
      <c r="D182" s="1"/>
    </row>
    <row r="183" s="65" customFormat="true" ht="12.75" hidden="false" customHeight="false" outlineLevel="0" collapsed="false">
      <c r="A183" s="1"/>
      <c r="B183" s="1"/>
      <c r="C183" s="1"/>
      <c r="D183" s="1"/>
    </row>
    <row r="184" s="65" customFormat="true" ht="12.75" hidden="false" customHeight="false" outlineLevel="0" collapsed="false">
      <c r="A184" s="1"/>
      <c r="B184" s="1"/>
      <c r="C184" s="1"/>
      <c r="D184" s="1"/>
    </row>
    <row r="185" s="65" customFormat="true" ht="12.75" hidden="false" customHeight="false" outlineLevel="0" collapsed="false">
      <c r="A185" s="1"/>
      <c r="B185" s="1"/>
      <c r="C185" s="1"/>
      <c r="D185" s="1"/>
    </row>
    <row r="186" s="65" customFormat="true" ht="12.75" hidden="false" customHeight="false" outlineLevel="0" collapsed="false">
      <c r="A186" s="1"/>
      <c r="B186" s="1"/>
      <c r="C186" s="1"/>
      <c r="D186" s="1"/>
    </row>
    <row r="187" s="65" customFormat="true" ht="12.75" hidden="false" customHeight="false" outlineLevel="0" collapsed="false">
      <c r="A187" s="1"/>
      <c r="B187" s="1"/>
      <c r="C187" s="1"/>
      <c r="D187" s="1"/>
    </row>
    <row r="188" s="65" customFormat="true" ht="12.75" hidden="false" customHeight="false" outlineLevel="0" collapsed="false">
      <c r="A188" s="1"/>
      <c r="B188" s="1"/>
      <c r="C188" s="1"/>
      <c r="D188" s="1"/>
    </row>
    <row r="189" s="65" customFormat="true" ht="12.75" hidden="false" customHeight="false" outlineLevel="0" collapsed="false">
      <c r="A189" s="1"/>
      <c r="B189" s="1"/>
      <c r="C189" s="1"/>
      <c r="D189" s="1"/>
    </row>
    <row r="190" s="65" customFormat="true" ht="12.75" hidden="false" customHeight="false" outlineLevel="0" collapsed="false">
      <c r="A190" s="1"/>
      <c r="B190" s="1"/>
      <c r="C190" s="1"/>
      <c r="D190" s="1"/>
    </row>
    <row r="191" s="65" customFormat="true" ht="12.75" hidden="false" customHeight="false" outlineLevel="0" collapsed="false">
      <c r="A191" s="1"/>
      <c r="B191" s="1"/>
      <c r="C191" s="1"/>
      <c r="D191" s="1"/>
    </row>
    <row r="192" s="65" customFormat="true" ht="12.75" hidden="false" customHeight="false" outlineLevel="0" collapsed="false">
      <c r="A192" s="1"/>
      <c r="B192" s="1"/>
      <c r="C192" s="1"/>
      <c r="D192" s="1"/>
    </row>
    <row r="193" s="65" customFormat="true" ht="12.75" hidden="false" customHeight="false" outlineLevel="0" collapsed="false">
      <c r="A193" s="1"/>
      <c r="B193" s="1"/>
      <c r="C193" s="1"/>
      <c r="D193" s="1"/>
    </row>
    <row r="194" s="65" customFormat="true" ht="12.75" hidden="false" customHeight="false" outlineLevel="0" collapsed="false">
      <c r="A194" s="1"/>
      <c r="B194" s="1"/>
      <c r="C194" s="1"/>
      <c r="D194" s="1"/>
    </row>
    <row r="195" s="65" customFormat="true" ht="12.75" hidden="false" customHeight="false" outlineLevel="0" collapsed="false">
      <c r="A195" s="1"/>
      <c r="B195" s="1"/>
      <c r="C195" s="1"/>
      <c r="D195" s="1"/>
    </row>
    <row r="196" s="65" customFormat="true" ht="12.75" hidden="false" customHeight="false" outlineLevel="0" collapsed="false">
      <c r="A196" s="1"/>
      <c r="B196" s="1"/>
      <c r="C196" s="1"/>
      <c r="D196" s="1"/>
    </row>
    <row r="197" s="65" customFormat="true" ht="12.75" hidden="false" customHeight="false" outlineLevel="0" collapsed="false">
      <c r="A197" s="1"/>
      <c r="B197" s="1"/>
      <c r="C197" s="1"/>
      <c r="D197" s="1"/>
    </row>
    <row r="198" s="65" customFormat="true" ht="12.75" hidden="false" customHeight="false" outlineLevel="0" collapsed="false">
      <c r="A198" s="1"/>
      <c r="B198" s="1"/>
      <c r="C198" s="1"/>
      <c r="D198" s="1"/>
    </row>
    <row r="199" s="65" customFormat="true" ht="12.75" hidden="false" customHeight="false" outlineLevel="0" collapsed="false">
      <c r="A199" s="1"/>
      <c r="B199" s="1"/>
      <c r="C199" s="1"/>
      <c r="D199" s="1"/>
    </row>
    <row r="200" s="65" customFormat="true" ht="12.75" hidden="false" customHeight="false" outlineLevel="0" collapsed="false">
      <c r="A200" s="1"/>
      <c r="B200" s="1"/>
      <c r="C200" s="1"/>
      <c r="D200" s="1"/>
    </row>
    <row r="201" s="65" customFormat="true" ht="12.75" hidden="false" customHeight="false" outlineLevel="0" collapsed="false">
      <c r="A201" s="1"/>
      <c r="B201" s="1"/>
      <c r="C201" s="1"/>
      <c r="D201" s="1"/>
    </row>
    <row r="202" s="65" customFormat="true" ht="12.75" hidden="false" customHeight="false" outlineLevel="0" collapsed="false">
      <c r="A202" s="1"/>
      <c r="B202" s="1"/>
      <c r="C202" s="1"/>
      <c r="D202" s="1"/>
    </row>
    <row r="203" s="65" customFormat="true" ht="12.75" hidden="false" customHeight="false" outlineLevel="0" collapsed="false">
      <c r="A203" s="1"/>
      <c r="B203" s="1"/>
      <c r="C203" s="1"/>
      <c r="D203" s="1"/>
    </row>
    <row r="204" s="65" customFormat="true" ht="12.75" hidden="false" customHeight="false" outlineLevel="0" collapsed="false">
      <c r="A204" s="1"/>
      <c r="B204" s="1"/>
      <c r="C204" s="1"/>
      <c r="D204" s="1"/>
    </row>
    <row r="205" s="65" customFormat="true" ht="12.75" hidden="false" customHeight="false" outlineLevel="0" collapsed="false">
      <c r="A205" s="1"/>
      <c r="B205" s="1"/>
      <c r="C205" s="1"/>
      <c r="D205" s="1"/>
    </row>
    <row r="206" s="65" customFormat="true" ht="12.75" hidden="false" customHeight="false" outlineLevel="0" collapsed="false">
      <c r="A206" s="1"/>
      <c r="B206" s="1"/>
      <c r="C206" s="1"/>
      <c r="D206" s="1"/>
    </row>
    <row r="207" s="65" customFormat="true" ht="12.75" hidden="false" customHeight="false" outlineLevel="0" collapsed="false">
      <c r="A207" s="1"/>
      <c r="B207" s="1"/>
      <c r="C207" s="1"/>
      <c r="D207" s="1"/>
    </row>
    <row r="208" s="65" customFormat="true" ht="12.75" hidden="false" customHeight="false" outlineLevel="0" collapsed="false">
      <c r="A208" s="1"/>
      <c r="B208" s="1"/>
      <c r="C208" s="1"/>
      <c r="D208" s="1"/>
    </row>
    <row r="209" s="65" customFormat="true" ht="12.75" hidden="false" customHeight="false" outlineLevel="0" collapsed="false">
      <c r="A209" s="1"/>
      <c r="B209" s="1"/>
      <c r="C209" s="1"/>
      <c r="D209" s="1"/>
    </row>
    <row r="210" s="65" customFormat="true" ht="12.75" hidden="false" customHeight="false" outlineLevel="0" collapsed="false">
      <c r="A210" s="1"/>
      <c r="B210" s="1"/>
      <c r="C210" s="1"/>
      <c r="D210" s="1"/>
    </row>
    <row r="211" s="65" customFormat="true" ht="12.75" hidden="false" customHeight="false" outlineLevel="0" collapsed="false">
      <c r="A211" s="1"/>
      <c r="B211" s="1"/>
      <c r="C211" s="1"/>
      <c r="D211" s="1"/>
    </row>
    <row r="212" s="65" customFormat="true" ht="12.75" hidden="false" customHeight="false" outlineLevel="0" collapsed="false">
      <c r="A212" s="1"/>
      <c r="B212" s="1"/>
      <c r="C212" s="1"/>
      <c r="D212" s="1"/>
    </row>
    <row r="213" s="65" customFormat="true" ht="12.75" hidden="false" customHeight="false" outlineLevel="0" collapsed="false">
      <c r="A213" s="1"/>
      <c r="B213" s="1"/>
      <c r="C213" s="1"/>
      <c r="D213" s="1"/>
    </row>
    <row r="214" s="65" customFormat="true" ht="12.75" hidden="false" customHeight="false" outlineLevel="0" collapsed="false">
      <c r="A214" s="1"/>
      <c r="B214" s="1"/>
      <c r="C214" s="1"/>
      <c r="D214" s="1"/>
    </row>
    <row r="215" s="65" customFormat="true" ht="12.75" hidden="false" customHeight="false" outlineLevel="0" collapsed="false">
      <c r="A215" s="1"/>
      <c r="B215" s="1"/>
      <c r="C215" s="1"/>
      <c r="D215" s="1"/>
    </row>
    <row r="216" s="65" customFormat="true" ht="12.75" hidden="false" customHeight="false" outlineLevel="0" collapsed="false">
      <c r="A216" s="1"/>
      <c r="B216" s="1"/>
      <c r="C216" s="1"/>
      <c r="D216" s="1"/>
    </row>
    <row r="217" s="65" customFormat="true" ht="12.75" hidden="false" customHeight="false" outlineLevel="0" collapsed="false">
      <c r="A217" s="1"/>
      <c r="B217" s="1"/>
      <c r="C217" s="1"/>
      <c r="D217" s="1"/>
    </row>
    <row r="218" s="65" customFormat="true" ht="12.75" hidden="false" customHeight="false" outlineLevel="0" collapsed="false">
      <c r="A218" s="1"/>
      <c r="B218" s="1"/>
      <c r="C218" s="1"/>
      <c r="D218" s="1"/>
    </row>
    <row r="219" s="65" customFormat="true" ht="12.75" hidden="false" customHeight="false" outlineLevel="0" collapsed="false">
      <c r="A219" s="1"/>
      <c r="B219" s="1"/>
      <c r="C219" s="1"/>
      <c r="D219" s="1"/>
    </row>
    <row r="220" s="65" customFormat="true" ht="12.75" hidden="false" customHeight="false" outlineLevel="0" collapsed="false">
      <c r="A220" s="1"/>
      <c r="B220" s="1"/>
      <c r="C220" s="1"/>
      <c r="D220" s="1"/>
    </row>
    <row r="221" s="65" customFormat="true" ht="12.75" hidden="false" customHeight="false" outlineLevel="0" collapsed="false">
      <c r="A221" s="1"/>
      <c r="B221" s="1"/>
      <c r="C221" s="1"/>
      <c r="D221" s="1"/>
    </row>
    <row r="222" s="65" customFormat="true" ht="12.75" hidden="false" customHeight="false" outlineLevel="0" collapsed="false">
      <c r="A222" s="1"/>
      <c r="B222" s="1"/>
      <c r="C222" s="1"/>
      <c r="D222" s="1"/>
    </row>
    <row r="223" s="65" customFormat="true" ht="12.75" hidden="false" customHeight="false" outlineLevel="0" collapsed="false">
      <c r="A223" s="1"/>
      <c r="B223" s="1"/>
      <c r="C223" s="1"/>
      <c r="D223" s="1"/>
    </row>
    <row r="224" s="65" customFormat="true" ht="12.75" hidden="false" customHeight="false" outlineLevel="0" collapsed="false">
      <c r="A224" s="1"/>
      <c r="B224" s="1"/>
      <c r="C224" s="1"/>
      <c r="D224" s="1"/>
    </row>
    <row r="225" s="65" customFormat="true" ht="12.75" hidden="false" customHeight="false" outlineLevel="0" collapsed="false">
      <c r="A225" s="1"/>
      <c r="B225" s="1"/>
      <c r="C225" s="1"/>
      <c r="D225" s="1"/>
    </row>
    <row r="226" s="65" customFormat="true" ht="12.75" hidden="false" customHeight="false" outlineLevel="0" collapsed="false">
      <c r="A226" s="1"/>
      <c r="B226" s="1"/>
      <c r="C226" s="1"/>
      <c r="D226" s="1"/>
    </row>
    <row r="227" s="65" customFormat="true" ht="12.75" hidden="false" customHeight="false" outlineLevel="0" collapsed="false">
      <c r="A227" s="1"/>
      <c r="B227" s="1"/>
      <c r="C227" s="1"/>
      <c r="D227" s="1"/>
    </row>
    <row r="228" s="65" customFormat="true" ht="12.75" hidden="false" customHeight="false" outlineLevel="0" collapsed="false">
      <c r="A228" s="1"/>
      <c r="B228" s="1"/>
      <c r="C228" s="1"/>
      <c r="D228" s="1"/>
    </row>
    <row r="229" s="65" customFormat="true" ht="12.75" hidden="false" customHeight="false" outlineLevel="0" collapsed="false">
      <c r="A229" s="1"/>
      <c r="B229" s="1"/>
      <c r="C229" s="1"/>
      <c r="D229" s="1"/>
    </row>
    <row r="230" s="65" customFormat="true" ht="12.75" hidden="false" customHeight="false" outlineLevel="0" collapsed="false">
      <c r="A230" s="1"/>
      <c r="B230" s="1"/>
      <c r="C230" s="1"/>
      <c r="D230" s="1"/>
    </row>
    <row r="231" s="65" customFormat="true" ht="12.75" hidden="false" customHeight="false" outlineLevel="0" collapsed="false">
      <c r="A231" s="1"/>
      <c r="B231" s="1"/>
      <c r="C231" s="1"/>
      <c r="D231" s="1"/>
    </row>
    <row r="232" s="65" customFormat="true" ht="12.75" hidden="false" customHeight="false" outlineLevel="0" collapsed="false">
      <c r="A232" s="1"/>
      <c r="B232" s="1"/>
      <c r="C232" s="1"/>
      <c r="D232" s="1"/>
    </row>
    <row r="233" s="65" customFormat="true" ht="12.75" hidden="false" customHeight="false" outlineLevel="0" collapsed="false">
      <c r="A233" s="1"/>
      <c r="B233" s="1"/>
      <c r="C233" s="1"/>
      <c r="D233" s="1"/>
    </row>
    <row r="234" s="65" customFormat="true" ht="12.75" hidden="false" customHeight="false" outlineLevel="0" collapsed="false">
      <c r="A234" s="1"/>
      <c r="B234" s="1"/>
      <c r="C234" s="1"/>
      <c r="D234" s="1"/>
    </row>
    <row r="235" s="65" customFormat="true" ht="12.75" hidden="false" customHeight="false" outlineLevel="0" collapsed="false">
      <c r="A235" s="1"/>
      <c r="B235" s="1"/>
      <c r="C235" s="1"/>
      <c r="D235" s="1"/>
    </row>
    <row r="236" s="65" customFormat="true" ht="12.75" hidden="false" customHeight="false" outlineLevel="0" collapsed="false">
      <c r="A236" s="1"/>
      <c r="B236" s="1"/>
      <c r="C236" s="1"/>
      <c r="D236" s="1"/>
    </row>
    <row r="237" s="65" customFormat="true" ht="12.75" hidden="false" customHeight="false" outlineLevel="0" collapsed="false">
      <c r="A237" s="1"/>
      <c r="B237" s="1"/>
      <c r="C237" s="1"/>
      <c r="D237" s="1"/>
    </row>
    <row r="238" s="65" customFormat="true" ht="12.75" hidden="false" customHeight="false" outlineLevel="0" collapsed="false">
      <c r="A238" s="1"/>
      <c r="B238" s="1"/>
      <c r="C238" s="1"/>
      <c r="D238" s="1"/>
    </row>
    <row r="239" s="65" customFormat="true" ht="12.75" hidden="false" customHeight="false" outlineLevel="0" collapsed="false">
      <c r="A239" s="1"/>
      <c r="B239" s="1"/>
      <c r="C239" s="1"/>
      <c r="D239" s="1"/>
    </row>
    <row r="240" s="65" customFormat="true" ht="12.75" hidden="false" customHeight="false" outlineLevel="0" collapsed="false">
      <c r="A240" s="1"/>
      <c r="B240" s="1"/>
      <c r="C240" s="1"/>
      <c r="D240" s="1"/>
    </row>
    <row r="241" s="65" customFormat="true" ht="12.75" hidden="false" customHeight="false" outlineLevel="0" collapsed="false">
      <c r="A241" s="1"/>
      <c r="B241" s="1"/>
      <c r="C241" s="1"/>
      <c r="D241" s="1"/>
    </row>
    <row r="242" s="65" customFormat="true" ht="12.75" hidden="false" customHeight="false" outlineLevel="0" collapsed="false">
      <c r="A242" s="1"/>
      <c r="B242" s="1"/>
      <c r="C242" s="1"/>
      <c r="D242" s="1"/>
    </row>
    <row r="243" s="65" customFormat="true" ht="12.75" hidden="false" customHeight="false" outlineLevel="0" collapsed="false">
      <c r="A243" s="1"/>
      <c r="B243" s="1"/>
      <c r="C243" s="1"/>
      <c r="D243" s="1"/>
    </row>
    <row r="244" s="65" customFormat="true" ht="12.75" hidden="false" customHeight="false" outlineLevel="0" collapsed="false">
      <c r="A244" s="1"/>
      <c r="B244" s="1"/>
      <c r="C244" s="1"/>
      <c r="D244" s="1"/>
    </row>
    <row r="245" s="65" customFormat="true" ht="12.75" hidden="false" customHeight="false" outlineLevel="0" collapsed="false">
      <c r="A245" s="1"/>
      <c r="B245" s="1"/>
      <c r="C245" s="1"/>
      <c r="D245" s="1"/>
    </row>
    <row r="246" s="65" customFormat="true" ht="12.75" hidden="false" customHeight="false" outlineLevel="0" collapsed="false">
      <c r="A246" s="1"/>
      <c r="B246" s="1"/>
      <c r="C246" s="1"/>
      <c r="D246" s="1"/>
    </row>
    <row r="247" s="65" customFormat="true" ht="12.75" hidden="false" customHeight="false" outlineLevel="0" collapsed="false">
      <c r="A247" s="1"/>
      <c r="B247" s="1"/>
      <c r="C247" s="1"/>
      <c r="D247" s="1"/>
    </row>
    <row r="248" s="65" customFormat="true" ht="12.75" hidden="false" customHeight="false" outlineLevel="0" collapsed="false">
      <c r="A248" s="1"/>
      <c r="B248" s="1"/>
      <c r="C248" s="1"/>
      <c r="D248" s="1"/>
    </row>
    <row r="249" s="65" customFormat="true" ht="12.75" hidden="false" customHeight="false" outlineLevel="0" collapsed="false">
      <c r="A249" s="1"/>
      <c r="B249" s="1"/>
      <c r="C249" s="1"/>
      <c r="D249" s="1"/>
    </row>
    <row r="250" s="65" customFormat="true" ht="12.75" hidden="false" customHeight="false" outlineLevel="0" collapsed="false">
      <c r="A250" s="1"/>
      <c r="B250" s="1"/>
      <c r="C250" s="1"/>
      <c r="D250" s="1"/>
    </row>
    <row r="251" s="65" customFormat="true" ht="12.75" hidden="false" customHeight="false" outlineLevel="0" collapsed="false">
      <c r="A251" s="1"/>
      <c r="B251" s="1"/>
      <c r="C251" s="1"/>
      <c r="D251" s="1"/>
    </row>
    <row r="252" s="65" customFormat="true" ht="12.75" hidden="false" customHeight="false" outlineLevel="0" collapsed="false">
      <c r="A252" s="1"/>
      <c r="B252" s="1"/>
      <c r="C252" s="1"/>
      <c r="D252" s="1"/>
    </row>
    <row r="253" s="65" customFormat="true" ht="12.75" hidden="false" customHeight="false" outlineLevel="0" collapsed="false">
      <c r="A253" s="1"/>
      <c r="B253" s="1"/>
      <c r="C253" s="1"/>
      <c r="D253" s="1"/>
    </row>
    <row r="254" s="65" customFormat="true" ht="12.75" hidden="false" customHeight="false" outlineLevel="0" collapsed="false">
      <c r="A254" s="1"/>
      <c r="B254" s="1"/>
      <c r="C254" s="1"/>
      <c r="D254" s="1"/>
    </row>
    <row r="255" s="65" customFormat="true" ht="12.75" hidden="false" customHeight="false" outlineLevel="0" collapsed="false">
      <c r="A255" s="1"/>
      <c r="B255" s="1"/>
      <c r="C255" s="1"/>
      <c r="D255" s="1"/>
    </row>
    <row r="256" s="65" customFormat="true" ht="12.75" hidden="false" customHeight="false" outlineLevel="0" collapsed="false">
      <c r="A256" s="1"/>
      <c r="B256" s="1"/>
      <c r="C256" s="1"/>
      <c r="D256" s="1"/>
    </row>
    <row r="257" s="65" customFormat="true" ht="12.75" hidden="false" customHeight="false" outlineLevel="0" collapsed="false">
      <c r="A257" s="1"/>
      <c r="B257" s="1"/>
      <c r="C257" s="1"/>
      <c r="D257" s="1"/>
    </row>
  </sheetData>
  <printOptions headings="false" gridLines="false" gridLinesSet="true" horizontalCentered="true" verticalCentered="false"/>
  <pageMargins left="0.747916666666667" right="0.5" top="0.5" bottom="0.75"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03"/>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9.13671875" defaultRowHeight="12.75" zeroHeight="false" outlineLevelRow="1" outlineLevelCol="1"/>
  <cols>
    <col collapsed="false" customWidth="true" hidden="true" outlineLevel="0" max="1" min="1" style="1" width="9.06"/>
    <col collapsed="false" customWidth="true" hidden="false" outlineLevel="0" max="2" min="2" style="75" width="2.56"/>
    <col collapsed="false" customWidth="true" hidden="false" outlineLevel="0" max="3" min="3" style="1" width="35.85"/>
    <col collapsed="false" customWidth="true" hidden="false" outlineLevel="0" max="4" min="4" style="1" width="7.14"/>
    <col collapsed="false" customWidth="true" hidden="true" outlineLevel="1" max="6" min="5" style="1" width="18.7"/>
    <col collapsed="false" customWidth="true" hidden="false" outlineLevel="0" max="8" min="7" style="1" width="18.7"/>
    <col collapsed="false" customWidth="true" hidden="true" outlineLevel="1" max="10" min="9" style="1" width="18.7"/>
    <col collapsed="false" customWidth="true" hidden="false" outlineLevel="0" max="11" min="11" style="1" width="18.7"/>
    <col collapsed="false" customWidth="true" hidden="true" outlineLevel="1" max="13" min="12" style="1" width="18.7"/>
    <col collapsed="false" customWidth="true" hidden="false" outlineLevel="0" max="14" min="14" style="1" width="18.7"/>
    <col collapsed="false" customWidth="true" hidden="true" outlineLevel="1" max="18" min="15" style="1" width="18.7"/>
    <col collapsed="false" customWidth="true" hidden="false" outlineLevel="0" max="20" min="19" style="1" width="18.7"/>
    <col collapsed="false" customWidth="true" hidden="false" outlineLevel="0" max="21" min="21" style="76" width="18.7"/>
    <col collapsed="false" customWidth="true" hidden="true" outlineLevel="0" max="22" min="22" style="1" width="18.7"/>
    <col collapsed="false" customWidth="true" hidden="true" outlineLevel="0" max="23" min="23" style="77" width="18.7"/>
    <col collapsed="false" customWidth="true" hidden="true" outlineLevel="0" max="27" min="24" style="77" width="9.06"/>
    <col collapsed="false" customWidth="false" hidden="false" outlineLevel="0" max="257" min="28" style="77" width="9.14"/>
  </cols>
  <sheetData>
    <row r="1" customFormat="false" ht="12.75" hidden="true" customHeight="false" outlineLevel="0" collapsed="false">
      <c r="A1" s="1" t="s">
        <v>108</v>
      </c>
      <c r="B1" s="75" t="s">
        <v>0</v>
      </c>
      <c r="C1" s="1" t="s">
        <v>1</v>
      </c>
      <c r="D1" s="1" t="s">
        <v>109</v>
      </c>
      <c r="E1" s="1" t="s">
        <v>110</v>
      </c>
      <c r="F1" s="1" t="s">
        <v>111</v>
      </c>
      <c r="G1" s="1" t="s">
        <v>2</v>
      </c>
      <c r="H1" s="1" t="s">
        <v>112</v>
      </c>
      <c r="I1" s="1" t="s">
        <v>113</v>
      </c>
      <c r="J1" s="1" t="s">
        <v>114</v>
      </c>
      <c r="K1" s="1" t="s">
        <v>2</v>
      </c>
      <c r="L1" s="1" t="s">
        <v>115</v>
      </c>
      <c r="M1" s="1" t="s">
        <v>116</v>
      </c>
      <c r="N1" s="1" t="s">
        <v>2</v>
      </c>
      <c r="O1" s="1" t="s">
        <v>117</v>
      </c>
      <c r="P1" s="1" t="s">
        <v>118</v>
      </c>
      <c r="Q1" s="1" t="s">
        <v>119</v>
      </c>
      <c r="R1" s="1" t="s">
        <v>120</v>
      </c>
      <c r="S1" s="1" t="s">
        <v>2</v>
      </c>
      <c r="T1" s="1" t="s">
        <v>121</v>
      </c>
      <c r="U1" s="76" t="s">
        <v>2</v>
      </c>
      <c r="V1" s="1" t="s">
        <v>122</v>
      </c>
      <c r="W1" s="77" t="s">
        <v>2</v>
      </c>
    </row>
    <row r="2" s="83" customFormat="true" ht="15.75" hidden="false" customHeight="true" outlineLevel="0" collapsed="false">
      <c r="A2" s="78"/>
      <c r="B2" s="45" t="str">
        <f aca="false">"University of Missouri - "&amp;RBN</f>
        <v>University of Missouri - University Hospital</v>
      </c>
      <c r="C2" s="79"/>
      <c r="D2" s="79"/>
      <c r="E2" s="80"/>
      <c r="F2" s="80"/>
      <c r="G2" s="80"/>
      <c r="H2" s="80"/>
      <c r="I2" s="80"/>
      <c r="J2" s="80"/>
      <c r="K2" s="80"/>
      <c r="L2" s="80"/>
      <c r="M2" s="80"/>
      <c r="N2" s="80"/>
      <c r="O2" s="80"/>
      <c r="P2" s="80"/>
      <c r="Q2" s="80"/>
      <c r="R2" s="80"/>
      <c r="S2" s="80"/>
      <c r="T2" s="80"/>
      <c r="U2" s="81"/>
      <c r="V2" s="80"/>
      <c r="W2" s="82"/>
    </row>
    <row r="3" s="87" customFormat="true" ht="15.75" hidden="false" customHeight="true" outlineLevel="0" collapsed="false">
      <c r="A3" s="84"/>
      <c r="B3" s="50" t="s">
        <v>123</v>
      </c>
      <c r="C3" s="11"/>
      <c r="D3" s="11"/>
      <c r="E3" s="12"/>
      <c r="F3" s="12"/>
      <c r="G3" s="12"/>
      <c r="H3" s="12"/>
      <c r="I3" s="12"/>
      <c r="J3" s="12"/>
      <c r="K3" s="12"/>
      <c r="L3" s="12"/>
      <c r="M3" s="12"/>
      <c r="N3" s="12"/>
      <c r="O3" s="12"/>
      <c r="P3" s="12"/>
      <c r="Q3" s="12"/>
      <c r="R3" s="12"/>
      <c r="S3" s="12"/>
      <c r="T3" s="12"/>
      <c r="U3" s="85"/>
      <c r="V3" s="12"/>
      <c r="W3" s="86"/>
    </row>
    <row r="4" customFormat="false" ht="15.75" hidden="false" customHeight="true" outlineLevel="0" collapsed="false">
      <c r="A4" s="88"/>
      <c r="B4" s="89" t="str">
        <f aca="false">"  As of "&amp;TEXT(X4,"MMMM DD, YYY")</f>
        <v>  As of June 30, 03Y</v>
      </c>
      <c r="C4" s="15"/>
      <c r="D4" s="15"/>
      <c r="E4" s="90"/>
      <c r="F4" s="90"/>
      <c r="G4" s="90"/>
      <c r="H4" s="90"/>
      <c r="I4" s="90"/>
      <c r="J4" s="90"/>
      <c r="K4" s="90"/>
      <c r="L4" s="90"/>
      <c r="M4" s="90"/>
      <c r="N4" s="90"/>
      <c r="O4" s="90"/>
      <c r="P4" s="90"/>
      <c r="Q4" s="90"/>
      <c r="R4" s="90"/>
      <c r="S4" s="90"/>
      <c r="T4" s="90"/>
      <c r="U4" s="91"/>
      <c r="V4" s="90"/>
      <c r="W4" s="92"/>
      <c r="X4" s="1" t="s">
        <v>124</v>
      </c>
      <c r="AA4" s="77" t="s">
        <v>125</v>
      </c>
    </row>
    <row r="5" customFormat="false" ht="12.75" hidden="false" customHeight="true" outlineLevel="0" collapsed="false">
      <c r="A5" s="88"/>
      <c r="B5" s="93"/>
      <c r="C5" s="94"/>
      <c r="D5" s="94"/>
      <c r="E5" s="95"/>
      <c r="F5" s="95"/>
      <c r="G5" s="95"/>
      <c r="H5" s="95"/>
      <c r="I5" s="95"/>
      <c r="J5" s="95"/>
      <c r="K5" s="95"/>
      <c r="L5" s="95"/>
      <c r="M5" s="95"/>
      <c r="N5" s="95"/>
      <c r="O5" s="95"/>
      <c r="P5" s="95"/>
      <c r="Q5" s="95"/>
      <c r="R5" s="95"/>
      <c r="S5" s="95"/>
      <c r="T5" s="95"/>
      <c r="U5" s="96"/>
      <c r="V5" s="95"/>
      <c r="W5" s="97"/>
      <c r="X5" s="1"/>
    </row>
    <row r="6" customFormat="false" ht="12.75" hidden="false" customHeight="false" outlineLevel="0" collapsed="false">
      <c r="A6" s="21"/>
      <c r="B6" s="98"/>
      <c r="C6" s="99"/>
      <c r="D6" s="100"/>
      <c r="E6" s="26"/>
      <c r="F6" s="26"/>
      <c r="G6" s="98"/>
      <c r="H6" s="100"/>
      <c r="I6" s="101"/>
      <c r="J6" s="101"/>
      <c r="K6" s="102"/>
      <c r="L6" s="101" t="s">
        <v>52</v>
      </c>
      <c r="M6" s="101" t="s">
        <v>126</v>
      </c>
      <c r="N6" s="102"/>
      <c r="O6" s="103" t="s">
        <v>127</v>
      </c>
      <c r="P6" s="103"/>
      <c r="Q6" s="103"/>
      <c r="R6" s="103"/>
      <c r="S6" s="104"/>
      <c r="T6" s="105"/>
      <c r="U6" s="102" t="s">
        <v>128</v>
      </c>
      <c r="V6" s="105"/>
      <c r="W6" s="102" t="s">
        <v>128</v>
      </c>
    </row>
    <row r="7" customFormat="false" ht="12.75" hidden="false" customHeight="false" outlineLevel="0" collapsed="false">
      <c r="A7" s="21"/>
      <c r="B7" s="106"/>
      <c r="C7" s="21"/>
      <c r="D7" s="107"/>
      <c r="E7" s="26"/>
      <c r="F7" s="26"/>
      <c r="G7" s="106"/>
      <c r="H7" s="107"/>
      <c r="I7" s="101" t="s">
        <v>52</v>
      </c>
      <c r="J7" s="101" t="s">
        <v>126</v>
      </c>
      <c r="K7" s="108"/>
      <c r="L7" s="101" t="s">
        <v>129</v>
      </c>
      <c r="M7" s="101" t="s">
        <v>129</v>
      </c>
      <c r="N7" s="108" t="s">
        <v>129</v>
      </c>
      <c r="O7" s="101" t="s">
        <v>52</v>
      </c>
      <c r="P7" s="101" t="s">
        <v>130</v>
      </c>
      <c r="Q7" s="26"/>
      <c r="R7" s="26"/>
      <c r="S7" s="108"/>
      <c r="T7" s="109"/>
      <c r="U7" s="108" t="s">
        <v>131</v>
      </c>
      <c r="V7" s="109"/>
      <c r="W7" s="108" t="s">
        <v>131</v>
      </c>
    </row>
    <row r="8" customFormat="false" ht="12.75" hidden="false" customHeight="false" outlineLevel="0" collapsed="false">
      <c r="A8" s="21"/>
      <c r="B8" s="106"/>
      <c r="C8" s="21"/>
      <c r="D8" s="107"/>
      <c r="E8" s="110"/>
      <c r="F8" s="110"/>
      <c r="G8" s="111" t="s">
        <v>132</v>
      </c>
      <c r="H8" s="111"/>
      <c r="I8" s="101" t="s">
        <v>133</v>
      </c>
      <c r="J8" s="101" t="s">
        <v>133</v>
      </c>
      <c r="K8" s="108" t="s">
        <v>133</v>
      </c>
      <c r="L8" s="101" t="s">
        <v>134</v>
      </c>
      <c r="M8" s="101" t="s">
        <v>134</v>
      </c>
      <c r="N8" s="108" t="s">
        <v>134</v>
      </c>
      <c r="O8" s="101" t="s">
        <v>135</v>
      </c>
      <c r="P8" s="101" t="s">
        <v>135</v>
      </c>
      <c r="Q8" s="101" t="s">
        <v>136</v>
      </c>
      <c r="R8" s="101" t="s">
        <v>137</v>
      </c>
      <c r="S8" s="108" t="s">
        <v>138</v>
      </c>
      <c r="T8" s="109"/>
      <c r="U8" s="108" t="s">
        <v>139</v>
      </c>
      <c r="V8" s="108" t="s">
        <v>140</v>
      </c>
      <c r="W8" s="108" t="s">
        <v>141</v>
      </c>
    </row>
    <row r="9" customFormat="false" ht="12.75" hidden="false" customHeight="false" outlineLevel="0" collapsed="false">
      <c r="A9" s="21"/>
      <c r="B9" s="112"/>
      <c r="C9" s="113"/>
      <c r="D9" s="114"/>
      <c r="E9" s="101" t="s">
        <v>52</v>
      </c>
      <c r="F9" s="101" t="s">
        <v>142</v>
      </c>
      <c r="G9" s="101" t="s">
        <v>52</v>
      </c>
      <c r="H9" s="101" t="s">
        <v>126</v>
      </c>
      <c r="I9" s="101" t="s">
        <v>131</v>
      </c>
      <c r="J9" s="101" t="s">
        <v>131</v>
      </c>
      <c r="K9" s="115" t="s">
        <v>131</v>
      </c>
      <c r="L9" s="101" t="s">
        <v>131</v>
      </c>
      <c r="M9" s="101" t="s">
        <v>131</v>
      </c>
      <c r="N9" s="115" t="s">
        <v>131</v>
      </c>
      <c r="O9" s="101" t="s">
        <v>143</v>
      </c>
      <c r="P9" s="101" t="s">
        <v>143</v>
      </c>
      <c r="Q9" s="101" t="s">
        <v>140</v>
      </c>
      <c r="R9" s="101" t="s">
        <v>144</v>
      </c>
      <c r="S9" s="115" t="s">
        <v>131</v>
      </c>
      <c r="T9" s="115" t="s">
        <v>145</v>
      </c>
      <c r="U9" s="115" t="s">
        <v>140</v>
      </c>
      <c r="V9" s="115" t="s">
        <v>131</v>
      </c>
      <c r="W9" s="115" t="s">
        <v>140</v>
      </c>
    </row>
    <row r="10" customFormat="false" ht="12.75" hidden="false" customHeight="true" outlineLevel="0" collapsed="false">
      <c r="A10" s="21"/>
      <c r="B10" s="22"/>
      <c r="C10" s="116"/>
      <c r="D10" s="23"/>
      <c r="E10" s="101"/>
      <c r="F10" s="101"/>
      <c r="G10" s="101"/>
      <c r="H10" s="101"/>
      <c r="I10" s="101"/>
      <c r="J10" s="101"/>
      <c r="K10" s="101"/>
      <c r="L10" s="101"/>
      <c r="M10" s="101"/>
      <c r="N10" s="101"/>
      <c r="O10" s="101"/>
      <c r="P10" s="101"/>
      <c r="Q10" s="101"/>
      <c r="R10" s="101"/>
      <c r="S10" s="101"/>
      <c r="T10" s="101"/>
      <c r="U10" s="101"/>
      <c r="V10" s="101"/>
      <c r="W10" s="110"/>
    </row>
    <row r="11" customFormat="false" ht="12.75" hidden="false" customHeight="true" outlineLevel="0" collapsed="false">
      <c r="A11" s="21"/>
      <c r="B11" s="22" t="s">
        <v>7</v>
      </c>
      <c r="C11" s="116"/>
      <c r="D11" s="23"/>
      <c r="E11" s="26"/>
      <c r="F11" s="26"/>
      <c r="G11" s="26"/>
      <c r="H11" s="26"/>
      <c r="I11" s="26"/>
      <c r="J11" s="26"/>
      <c r="K11" s="26"/>
      <c r="L11" s="26"/>
      <c r="M11" s="26"/>
      <c r="N11" s="26"/>
      <c r="O11" s="26"/>
      <c r="P11" s="26"/>
      <c r="Q11" s="26"/>
      <c r="R11" s="26"/>
      <c r="S11" s="26"/>
      <c r="T11" s="26"/>
      <c r="U11" s="101"/>
      <c r="V11" s="26"/>
      <c r="W11" s="110"/>
    </row>
    <row r="12" customFormat="false" ht="12.75" hidden="false" customHeight="true" outlineLevel="0" collapsed="false">
      <c r="B12" s="28"/>
      <c r="C12" s="117"/>
      <c r="D12" s="29"/>
      <c r="E12" s="30"/>
      <c r="F12" s="30"/>
      <c r="G12" s="30"/>
      <c r="H12" s="30"/>
      <c r="I12" s="30"/>
      <c r="J12" s="30"/>
      <c r="K12" s="30"/>
      <c r="L12" s="30"/>
      <c r="M12" s="30"/>
      <c r="N12" s="30"/>
      <c r="O12" s="30"/>
      <c r="P12" s="30"/>
      <c r="Q12" s="30"/>
      <c r="R12" s="30"/>
      <c r="S12" s="30"/>
      <c r="T12" s="30"/>
      <c r="U12" s="118"/>
      <c r="V12" s="30"/>
      <c r="W12" s="110"/>
    </row>
    <row r="13" customFormat="false" ht="12.75" hidden="false" customHeight="true" outlineLevel="0" collapsed="false">
      <c r="A13" s="21"/>
      <c r="B13" s="22" t="s">
        <v>8</v>
      </c>
      <c r="C13" s="116"/>
      <c r="D13" s="23"/>
      <c r="E13" s="26"/>
      <c r="F13" s="26"/>
      <c r="G13" s="26"/>
      <c r="H13" s="26"/>
      <c r="I13" s="26"/>
      <c r="J13" s="26"/>
      <c r="K13" s="26"/>
      <c r="L13" s="26"/>
      <c r="M13" s="26"/>
      <c r="N13" s="26"/>
      <c r="O13" s="26"/>
      <c r="P13" s="26"/>
      <c r="Q13" s="26"/>
      <c r="R13" s="26"/>
      <c r="S13" s="26"/>
      <c r="T13" s="26"/>
      <c r="U13" s="101"/>
      <c r="V13" s="26"/>
      <c r="W13" s="110"/>
    </row>
    <row r="14" customFormat="false" ht="12.75" hidden="false" customHeight="true" outlineLevel="0" collapsed="false">
      <c r="A14" s="117" t="s">
        <v>146</v>
      </c>
      <c r="B14" s="28"/>
      <c r="C14" s="117" t="s">
        <v>9</v>
      </c>
      <c r="D14" s="29"/>
      <c r="E14" s="30" t="n">
        <v>0</v>
      </c>
      <c r="F14" s="30" t="n">
        <v>0</v>
      </c>
      <c r="G14" s="32" t="n">
        <f aca="false">E14+F14</f>
        <v>0</v>
      </c>
      <c r="H14" s="32" t="n">
        <v>0</v>
      </c>
      <c r="I14" s="32" t="n">
        <v>0</v>
      </c>
      <c r="J14" s="32" t="n">
        <v>0</v>
      </c>
      <c r="K14" s="32" t="n">
        <f aca="false">I14+J14</f>
        <v>0</v>
      </c>
      <c r="L14" s="32" t="n">
        <v>0</v>
      </c>
      <c r="M14" s="32" t="n">
        <v>0</v>
      </c>
      <c r="N14" s="32" t="n">
        <f aca="false">L14+M14</f>
        <v>0</v>
      </c>
      <c r="O14" s="32" t="n">
        <v>0</v>
      </c>
      <c r="P14" s="32" t="n">
        <v>0</v>
      </c>
      <c r="Q14" s="32" t="n">
        <v>0</v>
      </c>
      <c r="R14" s="32" t="n">
        <v>0</v>
      </c>
      <c r="S14" s="32" t="n">
        <f aca="false">O14+P14+Q14+R14</f>
        <v>0</v>
      </c>
      <c r="T14" s="32" t="n">
        <v>0</v>
      </c>
      <c r="U14" s="119" t="n">
        <f aca="false">G14+H14+K14+N14+S14+T14</f>
        <v>0</v>
      </c>
      <c r="V14" s="30" t="n">
        <v>0</v>
      </c>
      <c r="W14" s="120" t="n">
        <f aca="false">U14+V14</f>
        <v>0</v>
      </c>
    </row>
    <row r="15" customFormat="false" ht="12.75" hidden="true" customHeight="false" outlineLevel="1" collapsed="false">
      <c r="A15" s="1" t="s">
        <v>147</v>
      </c>
      <c r="C15" s="1" t="s">
        <v>148</v>
      </c>
      <c r="D15" s="1" t="s">
        <v>149</v>
      </c>
      <c r="E15" s="1" t="n">
        <v>19660</v>
      </c>
      <c r="F15" s="1" t="n">
        <v>0</v>
      </c>
      <c r="G15" s="1" t="n">
        <f aca="false">E15+F15</f>
        <v>19660</v>
      </c>
      <c r="H15" s="1" t="n">
        <v>0</v>
      </c>
      <c r="I15" s="1" t="n">
        <v>0</v>
      </c>
      <c r="J15" s="1" t="n">
        <v>0</v>
      </c>
      <c r="K15" s="1" t="n">
        <f aca="false">I15+J15</f>
        <v>0</v>
      </c>
      <c r="L15" s="1" t="n">
        <v>0</v>
      </c>
      <c r="M15" s="1" t="n">
        <v>0</v>
      </c>
      <c r="N15" s="1" t="n">
        <f aca="false">L15+M15</f>
        <v>0</v>
      </c>
      <c r="O15" s="1" t="n">
        <v>0</v>
      </c>
      <c r="P15" s="1" t="n">
        <v>0</v>
      </c>
      <c r="Q15" s="1" t="n">
        <v>0</v>
      </c>
      <c r="R15" s="1" t="n">
        <v>0</v>
      </c>
      <c r="S15" s="1" t="n">
        <f aca="false">O15+P15+Q15+R15</f>
        <v>0</v>
      </c>
      <c r="T15" s="1" t="n">
        <v>0</v>
      </c>
      <c r="U15" s="76" t="n">
        <f aca="false">G15+H15+K15+N15+S15+T15</f>
        <v>19660</v>
      </c>
      <c r="V15" s="1" t="n">
        <v>0</v>
      </c>
      <c r="W15" s="121" t="n">
        <f aca="false">U15+V15</f>
        <v>19660</v>
      </c>
    </row>
    <row r="16" customFormat="false" ht="12.75" hidden="true" customHeight="false" outlineLevel="1" collapsed="false">
      <c r="A16" s="1" t="s">
        <v>150</v>
      </c>
      <c r="C16" s="1" t="s">
        <v>151</v>
      </c>
      <c r="D16" s="1" t="s">
        <v>152</v>
      </c>
      <c r="E16" s="1" t="n">
        <v>15522374.25</v>
      </c>
      <c r="F16" s="1" t="n">
        <v>0</v>
      </c>
      <c r="G16" s="1" t="n">
        <f aca="false">E16+F16</f>
        <v>15522374.25</v>
      </c>
      <c r="H16" s="1" t="n">
        <v>0</v>
      </c>
      <c r="I16" s="1" t="n">
        <v>0</v>
      </c>
      <c r="J16" s="1" t="n">
        <v>0</v>
      </c>
      <c r="K16" s="1" t="n">
        <f aca="false">I16+J16</f>
        <v>0</v>
      </c>
      <c r="L16" s="1" t="n">
        <v>0</v>
      </c>
      <c r="M16" s="1" t="n">
        <v>331.72</v>
      </c>
      <c r="N16" s="1" t="n">
        <f aca="false">L16+M16</f>
        <v>331.72</v>
      </c>
      <c r="O16" s="1" t="n">
        <v>10859786.07</v>
      </c>
      <c r="P16" s="1" t="n">
        <v>0</v>
      </c>
      <c r="Q16" s="1" t="n">
        <v>0</v>
      </c>
      <c r="R16" s="1" t="n">
        <v>0</v>
      </c>
      <c r="S16" s="1" t="n">
        <f aca="false">O16+P16+Q16+R16</f>
        <v>10859786.07</v>
      </c>
      <c r="T16" s="1" t="n">
        <v>0</v>
      </c>
      <c r="U16" s="76" t="n">
        <f aca="false">G16+H16+K16+N16+S16+T16</f>
        <v>26382492.04</v>
      </c>
      <c r="V16" s="1" t="n">
        <v>0</v>
      </c>
      <c r="W16" s="121" t="n">
        <f aca="false">U16+V16</f>
        <v>26382492.04</v>
      </c>
    </row>
    <row r="17" customFormat="false" ht="12.75" hidden="true" customHeight="false" outlineLevel="1" collapsed="false">
      <c r="A17" s="1" t="s">
        <v>153</v>
      </c>
      <c r="C17" s="1" t="s">
        <v>154</v>
      </c>
      <c r="D17" s="1" t="s">
        <v>155</v>
      </c>
      <c r="E17" s="1" t="n">
        <v>0</v>
      </c>
      <c r="F17" s="1" t="n">
        <v>0</v>
      </c>
      <c r="G17" s="1" t="n">
        <f aca="false">E17+F17</f>
        <v>0</v>
      </c>
      <c r="H17" s="1" t="n">
        <v>0</v>
      </c>
      <c r="I17" s="1" t="n">
        <v>0</v>
      </c>
      <c r="J17" s="1" t="n">
        <v>0</v>
      </c>
      <c r="K17" s="1" t="n">
        <f aca="false">I17+J17</f>
        <v>0</v>
      </c>
      <c r="L17" s="1" t="n">
        <v>0</v>
      </c>
      <c r="M17" s="1" t="n">
        <v>37199.12</v>
      </c>
      <c r="N17" s="1" t="n">
        <f aca="false">L17+M17</f>
        <v>37199.12</v>
      </c>
      <c r="O17" s="1" t="n">
        <v>0</v>
      </c>
      <c r="P17" s="1" t="n">
        <v>0</v>
      </c>
      <c r="Q17" s="1" t="n">
        <v>0</v>
      </c>
      <c r="R17" s="1" t="n">
        <v>0</v>
      </c>
      <c r="S17" s="1" t="n">
        <f aca="false">O17+P17+Q17+R17</f>
        <v>0</v>
      </c>
      <c r="T17" s="1" t="n">
        <v>0</v>
      </c>
      <c r="U17" s="76" t="n">
        <f aca="false">G17+H17+K17+N17+S17+T17</f>
        <v>37199.12</v>
      </c>
      <c r="V17" s="1" t="n">
        <v>0</v>
      </c>
      <c r="W17" s="121" t="n">
        <f aca="false">U17+V17</f>
        <v>37199.12</v>
      </c>
    </row>
    <row r="18" customFormat="false" ht="12.75" hidden="true" customHeight="false" outlineLevel="1" collapsed="false">
      <c r="A18" s="1" t="s">
        <v>156</v>
      </c>
      <c r="C18" s="1" t="s">
        <v>157</v>
      </c>
      <c r="D18" s="1" t="s">
        <v>158</v>
      </c>
      <c r="E18" s="1" t="n">
        <v>75531.91</v>
      </c>
      <c r="F18" s="1" t="n">
        <v>0</v>
      </c>
      <c r="G18" s="1" t="n">
        <f aca="false">E18+F18</f>
        <v>75531.91</v>
      </c>
      <c r="H18" s="1" t="n">
        <v>0</v>
      </c>
      <c r="I18" s="1" t="n">
        <v>0</v>
      </c>
      <c r="J18" s="1" t="n">
        <v>0</v>
      </c>
      <c r="K18" s="1" t="n">
        <f aca="false">I18+J18</f>
        <v>0</v>
      </c>
      <c r="L18" s="1" t="n">
        <v>0</v>
      </c>
      <c r="M18" s="1" t="n">
        <v>0</v>
      </c>
      <c r="N18" s="1" t="n">
        <f aca="false">L18+M18</f>
        <v>0</v>
      </c>
      <c r="O18" s="1" t="n">
        <v>0</v>
      </c>
      <c r="P18" s="1" t="n">
        <v>0</v>
      </c>
      <c r="Q18" s="1" t="n">
        <v>0</v>
      </c>
      <c r="R18" s="1" t="n">
        <v>0</v>
      </c>
      <c r="S18" s="1" t="n">
        <f aca="false">O18+P18+Q18+R18</f>
        <v>0</v>
      </c>
      <c r="T18" s="1" t="n">
        <v>0</v>
      </c>
      <c r="U18" s="76" t="n">
        <f aca="false">G18+H18+K18+N18+S18+T18</f>
        <v>75531.91</v>
      </c>
      <c r="V18" s="1" t="n">
        <v>0</v>
      </c>
      <c r="W18" s="121" t="n">
        <f aca="false">U18+V18</f>
        <v>75531.91</v>
      </c>
    </row>
    <row r="19" customFormat="false" ht="12.75" hidden="true" customHeight="false" outlineLevel="1" collapsed="false">
      <c r="A19" s="1" t="s">
        <v>159</v>
      </c>
      <c r="C19" s="1" t="s">
        <v>160</v>
      </c>
      <c r="D19" s="1" t="s">
        <v>161</v>
      </c>
      <c r="E19" s="1" t="n">
        <v>0</v>
      </c>
      <c r="F19" s="1" t="n">
        <v>0</v>
      </c>
      <c r="G19" s="1" t="n">
        <f aca="false">E19+F19</f>
        <v>0</v>
      </c>
      <c r="H19" s="1" t="n">
        <v>0</v>
      </c>
      <c r="I19" s="1" t="n">
        <v>0</v>
      </c>
      <c r="J19" s="1" t="n">
        <v>0</v>
      </c>
      <c r="K19" s="1" t="n">
        <f aca="false">I19+J19</f>
        <v>0</v>
      </c>
      <c r="L19" s="1" t="n">
        <v>0</v>
      </c>
      <c r="M19" s="1" t="n">
        <v>41521.8</v>
      </c>
      <c r="N19" s="1" t="n">
        <f aca="false">L19+M19</f>
        <v>41521.8</v>
      </c>
      <c r="O19" s="1" t="n">
        <v>0</v>
      </c>
      <c r="P19" s="1" t="n">
        <v>0</v>
      </c>
      <c r="Q19" s="1" t="n">
        <v>0</v>
      </c>
      <c r="R19" s="1" t="n">
        <v>0</v>
      </c>
      <c r="S19" s="1" t="n">
        <f aca="false">O19+P19+Q19+R19</f>
        <v>0</v>
      </c>
      <c r="T19" s="1" t="n">
        <v>0</v>
      </c>
      <c r="U19" s="76" t="n">
        <f aca="false">G19+H19+K19+N19+S19+T19</f>
        <v>41521.8</v>
      </c>
      <c r="V19" s="1" t="n">
        <v>0</v>
      </c>
      <c r="W19" s="121" t="n">
        <f aca="false">U19+V19</f>
        <v>41521.8</v>
      </c>
    </row>
    <row r="20" customFormat="false" ht="12.75" hidden="true" customHeight="false" outlineLevel="1" collapsed="false">
      <c r="A20" s="1" t="s">
        <v>162</v>
      </c>
      <c r="C20" s="1" t="s">
        <v>163</v>
      </c>
      <c r="D20" s="1" t="s">
        <v>164</v>
      </c>
      <c r="E20" s="1" t="n">
        <v>-4269764.27</v>
      </c>
      <c r="F20" s="1" t="n">
        <v>303278.24</v>
      </c>
      <c r="G20" s="1" t="n">
        <f aca="false">E20+F20</f>
        <v>-3966486.03</v>
      </c>
      <c r="H20" s="1" t="n">
        <v>2834546.92</v>
      </c>
      <c r="I20" s="1" t="n">
        <v>0</v>
      </c>
      <c r="J20" s="1" t="n">
        <v>0</v>
      </c>
      <c r="K20" s="1" t="n">
        <f aca="false">I20+J20</f>
        <v>0</v>
      </c>
      <c r="L20" s="1" t="n">
        <v>0</v>
      </c>
      <c r="M20" s="1" t="n">
        <v>-24.19</v>
      </c>
      <c r="N20" s="1" t="n">
        <f aca="false">L20+M20</f>
        <v>-24.19</v>
      </c>
      <c r="O20" s="1" t="n">
        <v>-791928.89</v>
      </c>
      <c r="P20" s="1" t="n">
        <v>0</v>
      </c>
      <c r="Q20" s="1" t="n">
        <v>0</v>
      </c>
      <c r="R20" s="1" t="n">
        <v>0</v>
      </c>
      <c r="S20" s="1" t="n">
        <f aca="false">O20+P20+Q20+R20</f>
        <v>-791928.89</v>
      </c>
      <c r="T20" s="1" t="n">
        <v>0</v>
      </c>
      <c r="U20" s="76" t="n">
        <f aca="false">G20+H20+K20+N20+S20+T20</f>
        <v>-1923892.19</v>
      </c>
      <c r="V20" s="1" t="n">
        <v>0</v>
      </c>
      <c r="W20" s="121" t="n">
        <f aca="false">U20+V20</f>
        <v>-1923892.19</v>
      </c>
    </row>
    <row r="21" customFormat="false" ht="12.75" hidden="false" customHeight="true" outlineLevel="0" collapsed="false">
      <c r="A21" s="117" t="s">
        <v>165</v>
      </c>
      <c r="B21" s="28"/>
      <c r="C21" s="117" t="s">
        <v>166</v>
      </c>
      <c r="D21" s="29"/>
      <c r="E21" s="30" t="n">
        <v>11347801.89</v>
      </c>
      <c r="F21" s="30" t="n">
        <v>303278.24</v>
      </c>
      <c r="G21" s="34" t="n">
        <f aca="false">E21+F21</f>
        <v>11651080.13</v>
      </c>
      <c r="H21" s="34" t="n">
        <v>2834546.92</v>
      </c>
      <c r="I21" s="34" t="n">
        <v>0</v>
      </c>
      <c r="J21" s="34" t="n">
        <v>0</v>
      </c>
      <c r="K21" s="34" t="n">
        <f aca="false">I21+J21</f>
        <v>0</v>
      </c>
      <c r="L21" s="34" t="n">
        <v>0</v>
      </c>
      <c r="M21" s="34" t="n">
        <v>79028.45</v>
      </c>
      <c r="N21" s="34" t="n">
        <f aca="false">L21+M21</f>
        <v>79028.45</v>
      </c>
      <c r="O21" s="34" t="n">
        <v>10067857.18</v>
      </c>
      <c r="P21" s="34" t="n">
        <v>0</v>
      </c>
      <c r="Q21" s="34" t="n">
        <v>0</v>
      </c>
      <c r="R21" s="34" t="n">
        <v>0</v>
      </c>
      <c r="S21" s="34" t="n">
        <f aca="false">O21+P21+Q21+R21</f>
        <v>10067857.18</v>
      </c>
      <c r="T21" s="34" t="n">
        <v>0</v>
      </c>
      <c r="U21" s="122" t="n">
        <f aca="false">G21+H21+K21+N21+S21+T21</f>
        <v>24632512.68</v>
      </c>
      <c r="V21" s="30" t="n">
        <v>0</v>
      </c>
      <c r="W21" s="120" t="n">
        <f aca="false">U21+V21</f>
        <v>24632512.68</v>
      </c>
    </row>
    <row r="22" customFormat="false" ht="12.75" hidden="false" customHeight="true" outlineLevel="0" collapsed="false">
      <c r="A22" s="117" t="s">
        <v>167</v>
      </c>
      <c r="B22" s="28"/>
      <c r="C22" s="117" t="s">
        <v>168</v>
      </c>
      <c r="D22" s="29"/>
      <c r="E22" s="30" t="n">
        <v>0</v>
      </c>
      <c r="F22" s="30" t="n">
        <v>0</v>
      </c>
      <c r="G22" s="34" t="n">
        <f aca="false">E22+F22</f>
        <v>0</v>
      </c>
      <c r="H22" s="34" t="n">
        <v>0</v>
      </c>
      <c r="I22" s="34" t="n">
        <v>0</v>
      </c>
      <c r="J22" s="34" t="n">
        <v>0</v>
      </c>
      <c r="K22" s="34" t="n">
        <f aca="false">I22+J22</f>
        <v>0</v>
      </c>
      <c r="L22" s="34" t="n">
        <v>0</v>
      </c>
      <c r="M22" s="34" t="n">
        <v>0</v>
      </c>
      <c r="N22" s="34" t="n">
        <f aca="false">L22+M22</f>
        <v>0</v>
      </c>
      <c r="O22" s="34" t="n">
        <v>0</v>
      </c>
      <c r="P22" s="34" t="n">
        <v>0</v>
      </c>
      <c r="Q22" s="34" t="n">
        <v>0</v>
      </c>
      <c r="R22" s="34" t="n">
        <v>0</v>
      </c>
      <c r="S22" s="34" t="n">
        <f aca="false">O22+P22+Q22+R22</f>
        <v>0</v>
      </c>
      <c r="T22" s="34" t="n">
        <v>0</v>
      </c>
      <c r="U22" s="122" t="n">
        <f aca="false">G22+H22+K22+N22+S22+T22</f>
        <v>0</v>
      </c>
      <c r="V22" s="30" t="n">
        <v>0</v>
      </c>
      <c r="W22" s="120" t="n">
        <f aca="false">U22+V22</f>
        <v>0</v>
      </c>
    </row>
    <row r="23" customFormat="false" ht="12.75" hidden="false" customHeight="true" outlineLevel="0" collapsed="false">
      <c r="A23" s="117" t="s">
        <v>169</v>
      </c>
      <c r="B23" s="28"/>
      <c r="C23" s="117" t="s">
        <v>170</v>
      </c>
      <c r="D23" s="29"/>
      <c r="E23" s="30" t="n">
        <v>0</v>
      </c>
      <c r="F23" s="30" t="n">
        <v>0</v>
      </c>
      <c r="G23" s="34" t="n">
        <f aca="false">E23+F23</f>
        <v>0</v>
      </c>
      <c r="H23" s="34" t="n">
        <v>0</v>
      </c>
      <c r="I23" s="34" t="n">
        <v>0</v>
      </c>
      <c r="J23" s="34" t="n">
        <v>0</v>
      </c>
      <c r="K23" s="34" t="n">
        <f aca="false">I23+J23</f>
        <v>0</v>
      </c>
      <c r="L23" s="34" t="n">
        <v>0</v>
      </c>
      <c r="M23" s="34" t="n">
        <v>0</v>
      </c>
      <c r="N23" s="34" t="n">
        <f aca="false">L23+M23</f>
        <v>0</v>
      </c>
      <c r="O23" s="34" t="n">
        <v>0</v>
      </c>
      <c r="P23" s="34" t="n">
        <v>0</v>
      </c>
      <c r="Q23" s="34" t="n">
        <v>0</v>
      </c>
      <c r="R23" s="34" t="n">
        <v>0</v>
      </c>
      <c r="S23" s="34" t="n">
        <f aca="false">O23+P23+Q23+R23</f>
        <v>0</v>
      </c>
      <c r="T23" s="34" t="n">
        <v>0</v>
      </c>
      <c r="U23" s="122" t="n">
        <f aca="false">G23+H23+K23+N23+S23+T23</f>
        <v>0</v>
      </c>
      <c r="V23" s="30" t="n">
        <v>0</v>
      </c>
      <c r="W23" s="120" t="n">
        <f aca="false">U23+V23</f>
        <v>0</v>
      </c>
    </row>
    <row r="24" customFormat="false" ht="12.75" hidden="true" customHeight="false" outlineLevel="1" collapsed="false">
      <c r="A24" s="1" t="s">
        <v>171</v>
      </c>
      <c r="C24" s="1" t="s">
        <v>172</v>
      </c>
      <c r="D24" s="1" t="s">
        <v>173</v>
      </c>
      <c r="E24" s="1" t="n">
        <v>59006588.28</v>
      </c>
      <c r="F24" s="1" t="n">
        <v>0</v>
      </c>
      <c r="G24" s="66" t="n">
        <f aca="false">E24+F24</f>
        <v>59006588.28</v>
      </c>
      <c r="H24" s="66" t="n">
        <v>0</v>
      </c>
      <c r="I24" s="66" t="n">
        <v>0</v>
      </c>
      <c r="J24" s="66" t="n">
        <v>0</v>
      </c>
      <c r="K24" s="66" t="n">
        <f aca="false">I24+J24</f>
        <v>0</v>
      </c>
      <c r="L24" s="66" t="n">
        <v>0</v>
      </c>
      <c r="M24" s="66" t="n">
        <v>0</v>
      </c>
      <c r="N24" s="66" t="n">
        <f aca="false">L24+M24</f>
        <v>0</v>
      </c>
      <c r="O24" s="66" t="n">
        <v>0</v>
      </c>
      <c r="P24" s="66" t="n">
        <v>0</v>
      </c>
      <c r="Q24" s="66" t="n">
        <v>0</v>
      </c>
      <c r="R24" s="66" t="n">
        <v>0</v>
      </c>
      <c r="S24" s="66" t="n">
        <f aca="false">O24+P24+Q24+R24</f>
        <v>0</v>
      </c>
      <c r="T24" s="66" t="n">
        <v>0</v>
      </c>
      <c r="U24" s="123" t="n">
        <f aca="false">G24+H24+K24+N24+S24+T24</f>
        <v>59006588.28</v>
      </c>
      <c r="V24" s="1" t="n">
        <v>0</v>
      </c>
      <c r="W24" s="121" t="n">
        <f aca="false">U24+V24</f>
        <v>59006588.28</v>
      </c>
    </row>
    <row r="25" customFormat="false" ht="12.75" hidden="true" customHeight="false" outlineLevel="1" collapsed="false">
      <c r="A25" s="1" t="s">
        <v>174</v>
      </c>
      <c r="C25" s="1" t="s">
        <v>175</v>
      </c>
      <c r="D25" s="1" t="s">
        <v>176</v>
      </c>
      <c r="E25" s="1" t="n">
        <v>29577440.33</v>
      </c>
      <c r="F25" s="1" t="n">
        <v>0</v>
      </c>
      <c r="G25" s="66" t="n">
        <f aca="false">E25+F25</f>
        <v>29577440.33</v>
      </c>
      <c r="H25" s="66" t="n">
        <v>0</v>
      </c>
      <c r="I25" s="66" t="n">
        <v>0</v>
      </c>
      <c r="J25" s="66" t="n">
        <v>0</v>
      </c>
      <c r="K25" s="66" t="n">
        <f aca="false">I25+J25</f>
        <v>0</v>
      </c>
      <c r="L25" s="66" t="n">
        <v>0</v>
      </c>
      <c r="M25" s="66" t="n">
        <v>0</v>
      </c>
      <c r="N25" s="66" t="n">
        <f aca="false">L25+M25</f>
        <v>0</v>
      </c>
      <c r="O25" s="66" t="n">
        <v>0</v>
      </c>
      <c r="P25" s="66" t="n">
        <v>0</v>
      </c>
      <c r="Q25" s="66" t="n">
        <v>0</v>
      </c>
      <c r="R25" s="66" t="n">
        <v>0</v>
      </c>
      <c r="S25" s="66" t="n">
        <f aca="false">O25+P25+Q25+R25</f>
        <v>0</v>
      </c>
      <c r="T25" s="66" t="n">
        <v>0</v>
      </c>
      <c r="U25" s="123" t="n">
        <f aca="false">G25+H25+K25+N25+S25+T25</f>
        <v>29577440.33</v>
      </c>
      <c r="V25" s="1" t="n">
        <v>0</v>
      </c>
      <c r="W25" s="121" t="n">
        <f aca="false">U25+V25</f>
        <v>29577440.33</v>
      </c>
    </row>
    <row r="26" customFormat="false" ht="12.75" hidden="true" customHeight="false" outlineLevel="1" collapsed="false">
      <c r="A26" s="1" t="s">
        <v>177</v>
      </c>
      <c r="C26" s="1" t="s">
        <v>178</v>
      </c>
      <c r="D26" s="1" t="s">
        <v>179</v>
      </c>
      <c r="E26" s="1" t="n">
        <v>1262333.23</v>
      </c>
      <c r="F26" s="1" t="n">
        <v>0</v>
      </c>
      <c r="G26" s="66" t="n">
        <f aca="false">E26+F26</f>
        <v>1262333.23</v>
      </c>
      <c r="H26" s="66" t="n">
        <v>0</v>
      </c>
      <c r="I26" s="66" t="n">
        <v>0</v>
      </c>
      <c r="J26" s="66" t="n">
        <v>0</v>
      </c>
      <c r="K26" s="66" t="n">
        <f aca="false">I26+J26</f>
        <v>0</v>
      </c>
      <c r="L26" s="66" t="n">
        <v>0</v>
      </c>
      <c r="M26" s="66" t="n">
        <v>0</v>
      </c>
      <c r="N26" s="66" t="n">
        <f aca="false">L26+M26</f>
        <v>0</v>
      </c>
      <c r="O26" s="66" t="n">
        <v>0</v>
      </c>
      <c r="P26" s="66" t="n">
        <v>0</v>
      </c>
      <c r="Q26" s="66" t="n">
        <v>0</v>
      </c>
      <c r="R26" s="66" t="n">
        <v>0</v>
      </c>
      <c r="S26" s="66" t="n">
        <f aca="false">O26+P26+Q26+R26</f>
        <v>0</v>
      </c>
      <c r="T26" s="66" t="n">
        <v>0</v>
      </c>
      <c r="U26" s="123" t="n">
        <f aca="false">G26+H26+K26+N26+S26+T26</f>
        <v>1262333.23</v>
      </c>
      <c r="V26" s="1" t="n">
        <v>0</v>
      </c>
      <c r="W26" s="121" t="n">
        <f aca="false">U26+V26</f>
        <v>1262333.23</v>
      </c>
    </row>
    <row r="27" customFormat="false" ht="12.75" hidden="true" customHeight="false" outlineLevel="1" collapsed="false">
      <c r="A27" s="1" t="s">
        <v>180</v>
      </c>
      <c r="C27" s="1" t="s">
        <v>181</v>
      </c>
      <c r="D27" s="1" t="s">
        <v>182</v>
      </c>
      <c r="E27" s="1" t="n">
        <v>1218905.7</v>
      </c>
      <c r="F27" s="1" t="n">
        <v>0</v>
      </c>
      <c r="G27" s="66" t="n">
        <f aca="false">E27+F27</f>
        <v>1218905.7</v>
      </c>
      <c r="H27" s="66" t="n">
        <v>0</v>
      </c>
      <c r="I27" s="66" t="n">
        <v>0</v>
      </c>
      <c r="J27" s="66" t="n">
        <v>0</v>
      </c>
      <c r="K27" s="66" t="n">
        <f aca="false">I27+J27</f>
        <v>0</v>
      </c>
      <c r="L27" s="66" t="n">
        <v>0</v>
      </c>
      <c r="M27" s="66" t="n">
        <v>0</v>
      </c>
      <c r="N27" s="66" t="n">
        <f aca="false">L27+M27</f>
        <v>0</v>
      </c>
      <c r="O27" s="66" t="n">
        <v>0</v>
      </c>
      <c r="P27" s="66" t="n">
        <v>0</v>
      </c>
      <c r="Q27" s="66" t="n">
        <v>0</v>
      </c>
      <c r="R27" s="66" t="n">
        <v>0</v>
      </c>
      <c r="S27" s="66" t="n">
        <f aca="false">O27+P27+Q27+R27</f>
        <v>0</v>
      </c>
      <c r="T27" s="66" t="n">
        <v>0</v>
      </c>
      <c r="U27" s="123" t="n">
        <f aca="false">G27+H27+K27+N27+S27+T27</f>
        <v>1218905.7</v>
      </c>
      <c r="V27" s="1" t="n">
        <v>0</v>
      </c>
      <c r="W27" s="121" t="n">
        <f aca="false">U27+V27</f>
        <v>1218905.7</v>
      </c>
    </row>
    <row r="28" customFormat="false" ht="12.75" hidden="true" customHeight="false" outlineLevel="1" collapsed="false">
      <c r="A28" s="1" t="s">
        <v>183</v>
      </c>
      <c r="C28" s="1" t="s">
        <v>184</v>
      </c>
      <c r="D28" s="1" t="s">
        <v>185</v>
      </c>
      <c r="E28" s="1" t="n">
        <v>25219391.23</v>
      </c>
      <c r="F28" s="1" t="n">
        <v>0</v>
      </c>
      <c r="G28" s="66" t="n">
        <f aca="false">E28+F28</f>
        <v>25219391.23</v>
      </c>
      <c r="H28" s="66" t="n">
        <v>0</v>
      </c>
      <c r="I28" s="66" t="n">
        <v>0</v>
      </c>
      <c r="J28" s="66" t="n">
        <v>0</v>
      </c>
      <c r="K28" s="66" t="n">
        <f aca="false">I28+J28</f>
        <v>0</v>
      </c>
      <c r="L28" s="66" t="n">
        <v>0</v>
      </c>
      <c r="M28" s="66" t="n">
        <v>0</v>
      </c>
      <c r="N28" s="66" t="n">
        <f aca="false">L28+M28</f>
        <v>0</v>
      </c>
      <c r="O28" s="66" t="n">
        <v>0</v>
      </c>
      <c r="P28" s="66" t="n">
        <v>0</v>
      </c>
      <c r="Q28" s="66" t="n">
        <v>0</v>
      </c>
      <c r="R28" s="66" t="n">
        <v>0</v>
      </c>
      <c r="S28" s="66" t="n">
        <f aca="false">O28+P28+Q28+R28</f>
        <v>0</v>
      </c>
      <c r="T28" s="66" t="n">
        <v>0</v>
      </c>
      <c r="U28" s="123" t="n">
        <f aca="false">G28+H28+K28+N28+S28+T28</f>
        <v>25219391.23</v>
      </c>
      <c r="V28" s="1" t="n">
        <v>0</v>
      </c>
      <c r="W28" s="121" t="n">
        <f aca="false">U28+V28</f>
        <v>25219391.23</v>
      </c>
    </row>
    <row r="29" customFormat="false" ht="12.75" hidden="true" customHeight="false" outlineLevel="1" collapsed="false">
      <c r="A29" s="1" t="s">
        <v>186</v>
      </c>
      <c r="C29" s="1" t="s">
        <v>187</v>
      </c>
      <c r="D29" s="1" t="s">
        <v>188</v>
      </c>
      <c r="E29" s="1" t="n">
        <v>191827.2</v>
      </c>
      <c r="F29" s="1" t="n">
        <v>0</v>
      </c>
      <c r="G29" s="66" t="n">
        <f aca="false">E29+F29</f>
        <v>191827.2</v>
      </c>
      <c r="H29" s="66" t="n">
        <v>0</v>
      </c>
      <c r="I29" s="66" t="n">
        <v>0</v>
      </c>
      <c r="J29" s="66" t="n">
        <v>0</v>
      </c>
      <c r="K29" s="66" t="n">
        <f aca="false">I29+J29</f>
        <v>0</v>
      </c>
      <c r="L29" s="66" t="n">
        <v>0</v>
      </c>
      <c r="M29" s="66" t="n">
        <v>0</v>
      </c>
      <c r="N29" s="66" t="n">
        <f aca="false">L29+M29</f>
        <v>0</v>
      </c>
      <c r="O29" s="66" t="n">
        <v>0</v>
      </c>
      <c r="P29" s="66" t="n">
        <v>0</v>
      </c>
      <c r="Q29" s="66" t="n">
        <v>0</v>
      </c>
      <c r="R29" s="66" t="n">
        <v>0</v>
      </c>
      <c r="S29" s="66" t="n">
        <f aca="false">O29+P29+Q29+R29</f>
        <v>0</v>
      </c>
      <c r="T29" s="66" t="n">
        <v>0</v>
      </c>
      <c r="U29" s="123" t="n">
        <f aca="false">G29+H29+K29+N29+S29+T29</f>
        <v>191827.2</v>
      </c>
      <c r="V29" s="1" t="n">
        <v>0</v>
      </c>
      <c r="W29" s="121" t="n">
        <f aca="false">U29+V29</f>
        <v>191827.2</v>
      </c>
    </row>
    <row r="30" customFormat="false" ht="12.75" hidden="true" customHeight="false" outlineLevel="1" collapsed="false">
      <c r="A30" s="1" t="s">
        <v>189</v>
      </c>
      <c r="C30" s="1" t="s">
        <v>190</v>
      </c>
      <c r="D30" s="1" t="s">
        <v>191</v>
      </c>
      <c r="E30" s="1" t="n">
        <v>-431784096.88</v>
      </c>
      <c r="F30" s="1" t="n">
        <v>0</v>
      </c>
      <c r="G30" s="66" t="n">
        <f aca="false">E30+F30</f>
        <v>-431784096.88</v>
      </c>
      <c r="H30" s="66" t="n">
        <v>0</v>
      </c>
      <c r="I30" s="66" t="n">
        <v>0</v>
      </c>
      <c r="J30" s="66" t="n">
        <v>0</v>
      </c>
      <c r="K30" s="66" t="n">
        <f aca="false">I30+J30</f>
        <v>0</v>
      </c>
      <c r="L30" s="66" t="n">
        <v>0</v>
      </c>
      <c r="M30" s="66" t="n">
        <v>0</v>
      </c>
      <c r="N30" s="66" t="n">
        <f aca="false">L30+M30</f>
        <v>0</v>
      </c>
      <c r="O30" s="66" t="n">
        <v>0</v>
      </c>
      <c r="P30" s="66" t="n">
        <v>0</v>
      </c>
      <c r="Q30" s="66" t="n">
        <v>0</v>
      </c>
      <c r="R30" s="66" t="n">
        <v>0</v>
      </c>
      <c r="S30" s="66" t="n">
        <f aca="false">O30+P30+Q30+R30</f>
        <v>0</v>
      </c>
      <c r="T30" s="66" t="n">
        <v>0</v>
      </c>
      <c r="U30" s="123" t="n">
        <f aca="false">G30+H30+K30+N30+S30+T30</f>
        <v>-431784096.88</v>
      </c>
      <c r="V30" s="1" t="n">
        <v>0</v>
      </c>
      <c r="W30" s="121" t="n">
        <f aca="false">U30+V30</f>
        <v>-431784096.88</v>
      </c>
    </row>
    <row r="31" customFormat="false" ht="12.75" hidden="true" customHeight="false" outlineLevel="1" collapsed="false">
      <c r="A31" s="1" t="s">
        <v>192</v>
      </c>
      <c r="C31" s="1" t="s">
        <v>193</v>
      </c>
      <c r="D31" s="1" t="s">
        <v>194</v>
      </c>
      <c r="E31" s="1" t="n">
        <v>28486446.15</v>
      </c>
      <c r="F31" s="1" t="n">
        <v>0</v>
      </c>
      <c r="G31" s="66" t="n">
        <f aca="false">E31+F31</f>
        <v>28486446.15</v>
      </c>
      <c r="H31" s="66" t="n">
        <v>0</v>
      </c>
      <c r="I31" s="66" t="n">
        <v>0</v>
      </c>
      <c r="J31" s="66" t="n">
        <v>0</v>
      </c>
      <c r="K31" s="66" t="n">
        <f aca="false">I31+J31</f>
        <v>0</v>
      </c>
      <c r="L31" s="66" t="n">
        <v>0</v>
      </c>
      <c r="M31" s="66" t="n">
        <v>0</v>
      </c>
      <c r="N31" s="66" t="n">
        <f aca="false">L31+M31</f>
        <v>0</v>
      </c>
      <c r="O31" s="66" t="n">
        <v>0</v>
      </c>
      <c r="P31" s="66" t="n">
        <v>0</v>
      </c>
      <c r="Q31" s="66" t="n">
        <v>0</v>
      </c>
      <c r="R31" s="66" t="n">
        <v>0</v>
      </c>
      <c r="S31" s="66" t="n">
        <f aca="false">O31+P31+Q31+R31</f>
        <v>0</v>
      </c>
      <c r="T31" s="66" t="n">
        <v>0</v>
      </c>
      <c r="U31" s="123" t="n">
        <f aca="false">G31+H31+K31+N31+S31+T31</f>
        <v>28486446.15</v>
      </c>
      <c r="V31" s="1" t="n">
        <v>0</v>
      </c>
      <c r="W31" s="121" t="n">
        <f aca="false">U31+V31</f>
        <v>28486446.15</v>
      </c>
    </row>
    <row r="32" customFormat="false" ht="12.75" hidden="true" customHeight="false" outlineLevel="1" collapsed="false">
      <c r="A32" s="1" t="s">
        <v>195</v>
      </c>
      <c r="C32" s="1" t="s">
        <v>196</v>
      </c>
      <c r="D32" s="1" t="s">
        <v>197</v>
      </c>
      <c r="E32" s="1" t="n">
        <v>4617070.77</v>
      </c>
      <c r="F32" s="1" t="n">
        <v>0</v>
      </c>
      <c r="G32" s="66" t="n">
        <f aca="false">E32+F32</f>
        <v>4617070.77</v>
      </c>
      <c r="H32" s="66" t="n">
        <v>0</v>
      </c>
      <c r="I32" s="66" t="n">
        <v>0</v>
      </c>
      <c r="J32" s="66" t="n">
        <v>0</v>
      </c>
      <c r="K32" s="66" t="n">
        <f aca="false">I32+J32</f>
        <v>0</v>
      </c>
      <c r="L32" s="66" t="n">
        <v>0</v>
      </c>
      <c r="M32" s="66" t="n">
        <v>0</v>
      </c>
      <c r="N32" s="66" t="n">
        <f aca="false">L32+M32</f>
        <v>0</v>
      </c>
      <c r="O32" s="66" t="n">
        <v>0</v>
      </c>
      <c r="P32" s="66" t="n">
        <v>0</v>
      </c>
      <c r="Q32" s="66" t="n">
        <v>0</v>
      </c>
      <c r="R32" s="66" t="n">
        <v>0</v>
      </c>
      <c r="S32" s="66" t="n">
        <f aca="false">O32+P32+Q32+R32</f>
        <v>0</v>
      </c>
      <c r="T32" s="66" t="n">
        <v>0</v>
      </c>
      <c r="U32" s="123" t="n">
        <f aca="false">G32+H32+K32+N32+S32+T32</f>
        <v>4617070.77</v>
      </c>
      <c r="V32" s="1" t="n">
        <v>0</v>
      </c>
      <c r="W32" s="121" t="n">
        <f aca="false">U32+V32</f>
        <v>4617070.77</v>
      </c>
    </row>
    <row r="33" customFormat="false" ht="12.75" hidden="true" customHeight="false" outlineLevel="1" collapsed="false">
      <c r="A33" s="1" t="s">
        <v>198</v>
      </c>
      <c r="C33" s="1" t="s">
        <v>199</v>
      </c>
      <c r="D33" s="1" t="s">
        <v>200</v>
      </c>
      <c r="E33" s="1" t="n">
        <v>130443318.89</v>
      </c>
      <c r="F33" s="1" t="n">
        <v>0</v>
      </c>
      <c r="G33" s="66" t="n">
        <f aca="false">E33+F33</f>
        <v>130443318.89</v>
      </c>
      <c r="H33" s="66" t="n">
        <v>0</v>
      </c>
      <c r="I33" s="66" t="n">
        <v>0</v>
      </c>
      <c r="J33" s="66" t="n">
        <v>0</v>
      </c>
      <c r="K33" s="66" t="n">
        <f aca="false">I33+J33</f>
        <v>0</v>
      </c>
      <c r="L33" s="66" t="n">
        <v>0</v>
      </c>
      <c r="M33" s="66" t="n">
        <v>0</v>
      </c>
      <c r="N33" s="66" t="n">
        <f aca="false">L33+M33</f>
        <v>0</v>
      </c>
      <c r="O33" s="66" t="n">
        <v>0</v>
      </c>
      <c r="P33" s="66" t="n">
        <v>0</v>
      </c>
      <c r="Q33" s="66" t="n">
        <v>0</v>
      </c>
      <c r="R33" s="66" t="n">
        <v>0</v>
      </c>
      <c r="S33" s="66" t="n">
        <f aca="false">O33+P33+Q33+R33</f>
        <v>0</v>
      </c>
      <c r="T33" s="66" t="n">
        <v>0</v>
      </c>
      <c r="U33" s="123" t="n">
        <f aca="false">G33+H33+K33+N33+S33+T33</f>
        <v>130443318.89</v>
      </c>
      <c r="V33" s="1" t="n">
        <v>0</v>
      </c>
      <c r="W33" s="121" t="n">
        <f aca="false">U33+V33</f>
        <v>130443318.89</v>
      </c>
    </row>
    <row r="34" customFormat="false" ht="12.75" hidden="true" customHeight="false" outlineLevel="1" collapsed="false">
      <c r="A34" s="1" t="s">
        <v>201</v>
      </c>
      <c r="C34" s="1" t="s">
        <v>202</v>
      </c>
      <c r="D34" s="1" t="s">
        <v>203</v>
      </c>
      <c r="E34" s="1" t="n">
        <v>78505011.87</v>
      </c>
      <c r="F34" s="1" t="n">
        <v>0</v>
      </c>
      <c r="G34" s="66" t="n">
        <f aca="false">E34+F34</f>
        <v>78505011.87</v>
      </c>
      <c r="H34" s="66" t="n">
        <v>0</v>
      </c>
      <c r="I34" s="66" t="n">
        <v>0</v>
      </c>
      <c r="J34" s="66" t="n">
        <v>0</v>
      </c>
      <c r="K34" s="66" t="n">
        <f aca="false">I34+J34</f>
        <v>0</v>
      </c>
      <c r="L34" s="66" t="n">
        <v>0</v>
      </c>
      <c r="M34" s="66" t="n">
        <v>0</v>
      </c>
      <c r="N34" s="66" t="n">
        <f aca="false">L34+M34</f>
        <v>0</v>
      </c>
      <c r="O34" s="66" t="n">
        <v>0</v>
      </c>
      <c r="P34" s="66" t="n">
        <v>0</v>
      </c>
      <c r="Q34" s="66" t="n">
        <v>0</v>
      </c>
      <c r="R34" s="66" t="n">
        <v>0</v>
      </c>
      <c r="S34" s="66" t="n">
        <f aca="false">O34+P34+Q34+R34</f>
        <v>0</v>
      </c>
      <c r="T34" s="66" t="n">
        <v>0</v>
      </c>
      <c r="U34" s="123" t="n">
        <f aca="false">G34+H34+K34+N34+S34+T34</f>
        <v>78505011.87</v>
      </c>
      <c r="V34" s="1" t="n">
        <v>0</v>
      </c>
      <c r="W34" s="121" t="n">
        <f aca="false">U34+V34</f>
        <v>78505011.87</v>
      </c>
    </row>
    <row r="35" customFormat="false" ht="12.75" hidden="true" customHeight="false" outlineLevel="1" collapsed="false">
      <c r="A35" s="1" t="s">
        <v>204</v>
      </c>
      <c r="C35" s="1" t="s">
        <v>205</v>
      </c>
      <c r="D35" s="1" t="s">
        <v>206</v>
      </c>
      <c r="E35" s="1" t="n">
        <v>52890.88</v>
      </c>
      <c r="F35" s="1" t="n">
        <v>0</v>
      </c>
      <c r="G35" s="66" t="n">
        <f aca="false">E35+F35</f>
        <v>52890.88</v>
      </c>
      <c r="H35" s="66" t="n">
        <v>0</v>
      </c>
      <c r="I35" s="66" t="n">
        <v>0</v>
      </c>
      <c r="J35" s="66" t="n">
        <v>0</v>
      </c>
      <c r="K35" s="66" t="n">
        <f aca="false">I35+J35</f>
        <v>0</v>
      </c>
      <c r="L35" s="66" t="n">
        <v>0</v>
      </c>
      <c r="M35" s="66" t="n">
        <v>0</v>
      </c>
      <c r="N35" s="66" t="n">
        <f aca="false">L35+M35</f>
        <v>0</v>
      </c>
      <c r="O35" s="66" t="n">
        <v>0</v>
      </c>
      <c r="P35" s="66" t="n">
        <v>0</v>
      </c>
      <c r="Q35" s="66" t="n">
        <v>0</v>
      </c>
      <c r="R35" s="66" t="n">
        <v>0</v>
      </c>
      <c r="S35" s="66" t="n">
        <f aca="false">O35+P35+Q35+R35</f>
        <v>0</v>
      </c>
      <c r="T35" s="66" t="n">
        <v>0</v>
      </c>
      <c r="U35" s="123" t="n">
        <f aca="false">G35+H35+K35+N35+S35+T35</f>
        <v>52890.88</v>
      </c>
      <c r="V35" s="1" t="n">
        <v>0</v>
      </c>
      <c r="W35" s="121" t="n">
        <f aca="false">U35+V35</f>
        <v>52890.88</v>
      </c>
    </row>
    <row r="36" customFormat="false" ht="12.75" hidden="true" customHeight="false" outlineLevel="1" collapsed="false">
      <c r="A36" s="1" t="s">
        <v>207</v>
      </c>
      <c r="C36" s="1" t="s">
        <v>208</v>
      </c>
      <c r="D36" s="1" t="s">
        <v>209</v>
      </c>
      <c r="E36" s="1" t="n">
        <v>106610.62</v>
      </c>
      <c r="F36" s="1" t="n">
        <v>0</v>
      </c>
      <c r="G36" s="66" t="n">
        <f aca="false">E36+F36</f>
        <v>106610.62</v>
      </c>
      <c r="H36" s="66" t="n">
        <v>0</v>
      </c>
      <c r="I36" s="66" t="n">
        <v>0</v>
      </c>
      <c r="J36" s="66" t="n">
        <v>0</v>
      </c>
      <c r="K36" s="66" t="n">
        <f aca="false">I36+J36</f>
        <v>0</v>
      </c>
      <c r="L36" s="66" t="n">
        <v>0</v>
      </c>
      <c r="M36" s="66" t="n">
        <v>0</v>
      </c>
      <c r="N36" s="66" t="n">
        <f aca="false">L36+M36</f>
        <v>0</v>
      </c>
      <c r="O36" s="66" t="n">
        <v>0</v>
      </c>
      <c r="P36" s="66" t="n">
        <v>0</v>
      </c>
      <c r="Q36" s="66" t="n">
        <v>0</v>
      </c>
      <c r="R36" s="66" t="n">
        <v>0</v>
      </c>
      <c r="S36" s="66" t="n">
        <f aca="false">O36+P36+Q36+R36</f>
        <v>0</v>
      </c>
      <c r="T36" s="66" t="n">
        <v>0</v>
      </c>
      <c r="U36" s="123" t="n">
        <f aca="false">G36+H36+K36+N36+S36+T36</f>
        <v>106610.62</v>
      </c>
      <c r="V36" s="1" t="n">
        <v>0</v>
      </c>
      <c r="W36" s="121" t="n">
        <f aca="false">U36+V36</f>
        <v>106610.62</v>
      </c>
    </row>
    <row r="37" customFormat="false" ht="12.75" hidden="true" customHeight="false" outlineLevel="1" collapsed="false">
      <c r="A37" s="1" t="s">
        <v>210</v>
      </c>
      <c r="C37" s="1" t="s">
        <v>211</v>
      </c>
      <c r="D37" s="1" t="s">
        <v>212</v>
      </c>
      <c r="E37" s="1" t="n">
        <v>3739612.67</v>
      </c>
      <c r="F37" s="1" t="n">
        <v>0</v>
      </c>
      <c r="G37" s="66" t="n">
        <f aca="false">E37+F37</f>
        <v>3739612.67</v>
      </c>
      <c r="H37" s="66" t="n">
        <v>0</v>
      </c>
      <c r="I37" s="66" t="n">
        <v>0</v>
      </c>
      <c r="J37" s="66" t="n">
        <v>0</v>
      </c>
      <c r="K37" s="66" t="n">
        <f aca="false">I37+J37</f>
        <v>0</v>
      </c>
      <c r="L37" s="66" t="n">
        <v>0</v>
      </c>
      <c r="M37" s="66" t="n">
        <v>0</v>
      </c>
      <c r="N37" s="66" t="n">
        <f aca="false">L37+M37</f>
        <v>0</v>
      </c>
      <c r="O37" s="66" t="n">
        <v>0</v>
      </c>
      <c r="P37" s="66" t="n">
        <v>0</v>
      </c>
      <c r="Q37" s="66" t="n">
        <v>0</v>
      </c>
      <c r="R37" s="66" t="n">
        <v>0</v>
      </c>
      <c r="S37" s="66" t="n">
        <f aca="false">O37+P37+Q37+R37</f>
        <v>0</v>
      </c>
      <c r="T37" s="66" t="n">
        <v>0</v>
      </c>
      <c r="U37" s="123" t="n">
        <f aca="false">G37+H37+K37+N37+S37+T37</f>
        <v>3739612.67</v>
      </c>
      <c r="V37" s="1" t="n">
        <v>0</v>
      </c>
      <c r="W37" s="121" t="n">
        <f aca="false">U37+V37</f>
        <v>3739612.67</v>
      </c>
    </row>
    <row r="38" customFormat="false" ht="12.75" hidden="true" customHeight="false" outlineLevel="1" collapsed="false">
      <c r="A38" s="1" t="s">
        <v>213</v>
      </c>
      <c r="C38" s="1" t="s">
        <v>214</v>
      </c>
      <c r="D38" s="1" t="s">
        <v>215</v>
      </c>
      <c r="E38" s="1" t="n">
        <v>98512577.27</v>
      </c>
      <c r="F38" s="1" t="n">
        <v>0</v>
      </c>
      <c r="G38" s="66" t="n">
        <f aca="false">E38+F38</f>
        <v>98512577.27</v>
      </c>
      <c r="H38" s="66" t="n">
        <v>0</v>
      </c>
      <c r="I38" s="66" t="n">
        <v>0</v>
      </c>
      <c r="J38" s="66" t="n">
        <v>0</v>
      </c>
      <c r="K38" s="66" t="n">
        <f aca="false">I38+J38</f>
        <v>0</v>
      </c>
      <c r="L38" s="66" t="n">
        <v>0</v>
      </c>
      <c r="M38" s="66" t="n">
        <v>0</v>
      </c>
      <c r="N38" s="66" t="n">
        <f aca="false">L38+M38</f>
        <v>0</v>
      </c>
      <c r="O38" s="66" t="n">
        <v>0</v>
      </c>
      <c r="P38" s="66" t="n">
        <v>0</v>
      </c>
      <c r="Q38" s="66" t="n">
        <v>0</v>
      </c>
      <c r="R38" s="66" t="n">
        <v>0</v>
      </c>
      <c r="S38" s="66" t="n">
        <f aca="false">O38+P38+Q38+R38</f>
        <v>0</v>
      </c>
      <c r="T38" s="66" t="n">
        <v>0</v>
      </c>
      <c r="U38" s="123" t="n">
        <f aca="false">G38+H38+K38+N38+S38+T38</f>
        <v>98512577.27</v>
      </c>
      <c r="V38" s="1" t="n">
        <v>0</v>
      </c>
      <c r="W38" s="121" t="n">
        <f aca="false">U38+V38</f>
        <v>98512577.27</v>
      </c>
    </row>
    <row r="39" customFormat="false" ht="12.75" hidden="true" customHeight="false" outlineLevel="1" collapsed="false">
      <c r="A39" s="1" t="s">
        <v>216</v>
      </c>
      <c r="C39" s="1" t="s">
        <v>217</v>
      </c>
      <c r="D39" s="1" t="s">
        <v>218</v>
      </c>
      <c r="E39" s="1" t="n">
        <v>-7387958.31</v>
      </c>
      <c r="F39" s="1" t="n">
        <v>0</v>
      </c>
      <c r="G39" s="66" t="n">
        <f aca="false">E39+F39</f>
        <v>-7387958.31</v>
      </c>
      <c r="H39" s="66" t="n">
        <v>0</v>
      </c>
      <c r="I39" s="66" t="n">
        <v>0</v>
      </c>
      <c r="J39" s="66" t="n">
        <v>0</v>
      </c>
      <c r="K39" s="66" t="n">
        <f aca="false">I39+J39</f>
        <v>0</v>
      </c>
      <c r="L39" s="66" t="n">
        <v>0</v>
      </c>
      <c r="M39" s="66" t="n">
        <v>0</v>
      </c>
      <c r="N39" s="66" t="n">
        <f aca="false">L39+M39</f>
        <v>0</v>
      </c>
      <c r="O39" s="66" t="n">
        <v>0</v>
      </c>
      <c r="P39" s="66" t="n">
        <v>0</v>
      </c>
      <c r="Q39" s="66" t="n">
        <v>0</v>
      </c>
      <c r="R39" s="66" t="n">
        <v>0</v>
      </c>
      <c r="S39" s="66" t="n">
        <f aca="false">O39+P39+Q39+R39</f>
        <v>0</v>
      </c>
      <c r="T39" s="66" t="n">
        <v>0</v>
      </c>
      <c r="U39" s="123" t="n">
        <f aca="false">G39+H39+K39+N39+S39+T39</f>
        <v>-7387958.31</v>
      </c>
      <c r="V39" s="1" t="n">
        <v>0</v>
      </c>
      <c r="W39" s="121" t="n">
        <f aca="false">U39+V39</f>
        <v>-7387958.31</v>
      </c>
    </row>
    <row r="40" customFormat="false" ht="12.75" hidden="true" customHeight="false" outlineLevel="1" collapsed="false">
      <c r="A40" s="1" t="s">
        <v>219</v>
      </c>
      <c r="C40" s="1" t="s">
        <v>220</v>
      </c>
      <c r="D40" s="1" t="s">
        <v>221</v>
      </c>
      <c r="E40" s="1" t="n">
        <v>17189630.21</v>
      </c>
      <c r="F40" s="1" t="n">
        <v>0</v>
      </c>
      <c r="G40" s="66" t="n">
        <f aca="false">E40+F40</f>
        <v>17189630.21</v>
      </c>
      <c r="H40" s="66" t="n">
        <v>0</v>
      </c>
      <c r="I40" s="66" t="n">
        <v>0</v>
      </c>
      <c r="J40" s="66" t="n">
        <v>0</v>
      </c>
      <c r="K40" s="66" t="n">
        <f aca="false">I40+J40</f>
        <v>0</v>
      </c>
      <c r="L40" s="66" t="n">
        <v>0</v>
      </c>
      <c r="M40" s="66" t="n">
        <v>0</v>
      </c>
      <c r="N40" s="66" t="n">
        <f aca="false">L40+M40</f>
        <v>0</v>
      </c>
      <c r="O40" s="66" t="n">
        <v>0</v>
      </c>
      <c r="P40" s="66" t="n">
        <v>0</v>
      </c>
      <c r="Q40" s="66" t="n">
        <v>0</v>
      </c>
      <c r="R40" s="66" t="n">
        <v>0</v>
      </c>
      <c r="S40" s="66" t="n">
        <f aca="false">O40+P40+Q40+R40</f>
        <v>0</v>
      </c>
      <c r="T40" s="66" t="n">
        <v>0</v>
      </c>
      <c r="U40" s="123" t="n">
        <f aca="false">G40+H40+K40+N40+S40+T40</f>
        <v>17189630.21</v>
      </c>
      <c r="V40" s="1" t="n">
        <v>0</v>
      </c>
      <c r="W40" s="121" t="n">
        <f aca="false">U40+V40</f>
        <v>17189630.21</v>
      </c>
    </row>
    <row r="41" customFormat="false" ht="12.75" hidden="true" customHeight="false" outlineLevel="1" collapsed="false">
      <c r="A41" s="1" t="s">
        <v>222</v>
      </c>
      <c r="C41" s="1" t="s">
        <v>223</v>
      </c>
      <c r="D41" s="1" t="s">
        <v>224</v>
      </c>
      <c r="E41" s="1" t="n">
        <v>4188675.64</v>
      </c>
      <c r="F41" s="1" t="n">
        <v>0</v>
      </c>
      <c r="G41" s="66" t="n">
        <f aca="false">E41+F41</f>
        <v>4188675.64</v>
      </c>
      <c r="H41" s="66" t="n">
        <v>0</v>
      </c>
      <c r="I41" s="66" t="n">
        <v>0</v>
      </c>
      <c r="J41" s="66" t="n">
        <v>0</v>
      </c>
      <c r="K41" s="66" t="n">
        <f aca="false">I41+J41</f>
        <v>0</v>
      </c>
      <c r="L41" s="66" t="n">
        <v>0</v>
      </c>
      <c r="M41" s="66" t="n">
        <v>0</v>
      </c>
      <c r="N41" s="66" t="n">
        <f aca="false">L41+M41</f>
        <v>0</v>
      </c>
      <c r="O41" s="66" t="n">
        <v>0</v>
      </c>
      <c r="P41" s="66" t="n">
        <v>0</v>
      </c>
      <c r="Q41" s="66" t="n">
        <v>0</v>
      </c>
      <c r="R41" s="66" t="n">
        <v>0</v>
      </c>
      <c r="S41" s="66" t="n">
        <f aca="false">O41+P41+Q41+R41</f>
        <v>0</v>
      </c>
      <c r="T41" s="66" t="n">
        <v>0</v>
      </c>
      <c r="U41" s="123" t="n">
        <f aca="false">G41+H41+K41+N41+S41+T41</f>
        <v>4188675.64</v>
      </c>
      <c r="V41" s="1" t="n">
        <v>0</v>
      </c>
      <c r="W41" s="121" t="n">
        <f aca="false">U41+V41</f>
        <v>4188675.64</v>
      </c>
    </row>
    <row r="42" customFormat="false" ht="12.75" hidden="true" customHeight="false" outlineLevel="1" collapsed="false">
      <c r="A42" s="1" t="s">
        <v>225</v>
      </c>
      <c r="C42" s="1" t="s">
        <v>226</v>
      </c>
      <c r="D42" s="1" t="s">
        <v>227</v>
      </c>
      <c r="E42" s="1" t="n">
        <v>3010299.1</v>
      </c>
      <c r="F42" s="1" t="n">
        <v>0</v>
      </c>
      <c r="G42" s="66" t="n">
        <f aca="false">E42+F42</f>
        <v>3010299.1</v>
      </c>
      <c r="H42" s="66" t="n">
        <v>0</v>
      </c>
      <c r="I42" s="66" t="n">
        <v>0</v>
      </c>
      <c r="J42" s="66" t="n">
        <v>0</v>
      </c>
      <c r="K42" s="66" t="n">
        <f aca="false">I42+J42</f>
        <v>0</v>
      </c>
      <c r="L42" s="66" t="n">
        <v>0</v>
      </c>
      <c r="M42" s="66" t="n">
        <v>0</v>
      </c>
      <c r="N42" s="66" t="n">
        <f aca="false">L42+M42</f>
        <v>0</v>
      </c>
      <c r="O42" s="66" t="n">
        <v>0</v>
      </c>
      <c r="P42" s="66" t="n">
        <v>0</v>
      </c>
      <c r="Q42" s="66" t="n">
        <v>0</v>
      </c>
      <c r="R42" s="66" t="n">
        <v>0</v>
      </c>
      <c r="S42" s="66" t="n">
        <f aca="false">O42+P42+Q42+R42</f>
        <v>0</v>
      </c>
      <c r="T42" s="66" t="n">
        <v>0</v>
      </c>
      <c r="U42" s="123" t="n">
        <f aca="false">G42+H42+K42+N42+S42+T42</f>
        <v>3010299.1</v>
      </c>
      <c r="V42" s="1" t="n">
        <v>0</v>
      </c>
      <c r="W42" s="121" t="n">
        <f aca="false">U42+V42</f>
        <v>3010299.1</v>
      </c>
    </row>
    <row r="43" customFormat="false" ht="12.75" hidden="true" customHeight="false" outlineLevel="1" collapsed="false">
      <c r="A43" s="1" t="s">
        <v>228</v>
      </c>
      <c r="C43" s="1" t="s">
        <v>229</v>
      </c>
      <c r="D43" s="1" t="s">
        <v>230</v>
      </c>
      <c r="E43" s="1" t="n">
        <v>2934107.31</v>
      </c>
      <c r="F43" s="1" t="n">
        <v>0</v>
      </c>
      <c r="G43" s="66" t="n">
        <f aca="false">E43+F43</f>
        <v>2934107.31</v>
      </c>
      <c r="H43" s="66" t="n">
        <v>0</v>
      </c>
      <c r="I43" s="66" t="n">
        <v>0</v>
      </c>
      <c r="J43" s="66" t="n">
        <v>0</v>
      </c>
      <c r="K43" s="66" t="n">
        <f aca="false">I43+J43</f>
        <v>0</v>
      </c>
      <c r="L43" s="66" t="n">
        <v>0</v>
      </c>
      <c r="M43" s="66" t="n">
        <v>0</v>
      </c>
      <c r="N43" s="66" t="n">
        <f aca="false">L43+M43</f>
        <v>0</v>
      </c>
      <c r="O43" s="66" t="n">
        <v>0</v>
      </c>
      <c r="P43" s="66" t="n">
        <v>0</v>
      </c>
      <c r="Q43" s="66" t="n">
        <v>0</v>
      </c>
      <c r="R43" s="66" t="n">
        <v>0</v>
      </c>
      <c r="S43" s="66" t="n">
        <f aca="false">O43+P43+Q43+R43</f>
        <v>0</v>
      </c>
      <c r="T43" s="66" t="n">
        <v>0</v>
      </c>
      <c r="U43" s="123" t="n">
        <f aca="false">G43+H43+K43+N43+S43+T43</f>
        <v>2934107.31</v>
      </c>
      <c r="V43" s="1" t="n">
        <v>0</v>
      </c>
      <c r="W43" s="121" t="n">
        <f aca="false">U43+V43</f>
        <v>2934107.31</v>
      </c>
    </row>
    <row r="44" customFormat="false" ht="12.75" hidden="true" customHeight="false" outlineLevel="1" collapsed="false">
      <c r="A44" s="1" t="s">
        <v>231</v>
      </c>
      <c r="C44" s="1" t="s">
        <v>232</v>
      </c>
      <c r="D44" s="1" t="s">
        <v>233</v>
      </c>
      <c r="E44" s="1" t="n">
        <v>-477704.9</v>
      </c>
      <c r="F44" s="1" t="n">
        <v>0</v>
      </c>
      <c r="G44" s="66" t="n">
        <f aca="false">E44+F44</f>
        <v>-477704.9</v>
      </c>
      <c r="H44" s="66" t="n">
        <v>0</v>
      </c>
      <c r="I44" s="66" t="n">
        <v>0</v>
      </c>
      <c r="J44" s="66" t="n">
        <v>0</v>
      </c>
      <c r="K44" s="66" t="n">
        <f aca="false">I44+J44</f>
        <v>0</v>
      </c>
      <c r="L44" s="66" t="n">
        <v>0</v>
      </c>
      <c r="M44" s="66" t="n">
        <v>0</v>
      </c>
      <c r="N44" s="66" t="n">
        <f aca="false">L44+M44</f>
        <v>0</v>
      </c>
      <c r="O44" s="66" t="n">
        <v>0</v>
      </c>
      <c r="P44" s="66" t="n">
        <v>0</v>
      </c>
      <c r="Q44" s="66" t="n">
        <v>0</v>
      </c>
      <c r="R44" s="66" t="n">
        <v>0</v>
      </c>
      <c r="S44" s="66" t="n">
        <f aca="false">O44+P44+Q44+R44</f>
        <v>0</v>
      </c>
      <c r="T44" s="66" t="n">
        <v>0</v>
      </c>
      <c r="U44" s="123" t="n">
        <f aca="false">G44+H44+K44+N44+S44+T44</f>
        <v>-477704.9</v>
      </c>
      <c r="V44" s="1" t="n">
        <v>0</v>
      </c>
      <c r="W44" s="121" t="n">
        <f aca="false">U44+V44</f>
        <v>-477704.9</v>
      </c>
    </row>
    <row r="45" customFormat="false" ht="12.75" hidden="true" customHeight="false" outlineLevel="1" collapsed="false">
      <c r="A45" s="1" t="s">
        <v>234</v>
      </c>
      <c r="C45" s="1" t="s">
        <v>235</v>
      </c>
      <c r="D45" s="1" t="s">
        <v>236</v>
      </c>
      <c r="E45" s="1" t="n">
        <v>-1031342.65</v>
      </c>
      <c r="F45" s="1" t="n">
        <v>0</v>
      </c>
      <c r="G45" s="66" t="n">
        <f aca="false">E45+F45</f>
        <v>-1031342.65</v>
      </c>
      <c r="H45" s="66" t="n">
        <v>0</v>
      </c>
      <c r="I45" s="66" t="n">
        <v>0</v>
      </c>
      <c r="J45" s="66" t="n">
        <v>0</v>
      </c>
      <c r="K45" s="66" t="n">
        <f aca="false">I45+J45</f>
        <v>0</v>
      </c>
      <c r="L45" s="66" t="n">
        <v>0</v>
      </c>
      <c r="M45" s="66" t="n">
        <v>0</v>
      </c>
      <c r="N45" s="66" t="n">
        <f aca="false">L45+M45</f>
        <v>0</v>
      </c>
      <c r="O45" s="66" t="n">
        <v>0</v>
      </c>
      <c r="P45" s="66" t="n">
        <v>0</v>
      </c>
      <c r="Q45" s="66" t="n">
        <v>0</v>
      </c>
      <c r="R45" s="66" t="n">
        <v>0</v>
      </c>
      <c r="S45" s="66" t="n">
        <f aca="false">O45+P45+Q45+R45</f>
        <v>0</v>
      </c>
      <c r="T45" s="66" t="n">
        <v>0</v>
      </c>
      <c r="U45" s="123" t="n">
        <f aca="false">G45+H45+K45+N45+S45+T45</f>
        <v>-1031342.65</v>
      </c>
      <c r="V45" s="1" t="n">
        <v>0</v>
      </c>
      <c r="W45" s="121" t="n">
        <f aca="false">U45+V45</f>
        <v>-1031342.65</v>
      </c>
    </row>
    <row r="46" customFormat="false" ht="12.75" hidden="true" customHeight="false" outlineLevel="1" collapsed="false">
      <c r="A46" s="1" t="s">
        <v>237</v>
      </c>
      <c r="C46" s="1" t="s">
        <v>238</v>
      </c>
      <c r="D46" s="1" t="s">
        <v>239</v>
      </c>
      <c r="E46" s="1" t="n">
        <v>-205452530.18</v>
      </c>
      <c r="F46" s="1" t="n">
        <v>0</v>
      </c>
      <c r="G46" s="66" t="n">
        <f aca="false">E46+F46</f>
        <v>-205452530.18</v>
      </c>
      <c r="H46" s="66" t="n">
        <v>0</v>
      </c>
      <c r="I46" s="66" t="n">
        <v>0</v>
      </c>
      <c r="J46" s="66" t="n">
        <v>0</v>
      </c>
      <c r="K46" s="66" t="n">
        <f aca="false">I46+J46</f>
        <v>0</v>
      </c>
      <c r="L46" s="66" t="n">
        <v>0</v>
      </c>
      <c r="M46" s="66" t="n">
        <v>0</v>
      </c>
      <c r="N46" s="66" t="n">
        <f aca="false">L46+M46</f>
        <v>0</v>
      </c>
      <c r="O46" s="66" t="n">
        <v>0</v>
      </c>
      <c r="P46" s="66" t="n">
        <v>0</v>
      </c>
      <c r="Q46" s="66" t="n">
        <v>0</v>
      </c>
      <c r="R46" s="66" t="n">
        <v>0</v>
      </c>
      <c r="S46" s="66" t="n">
        <f aca="false">O46+P46+Q46+R46</f>
        <v>0</v>
      </c>
      <c r="T46" s="66" t="n">
        <v>0</v>
      </c>
      <c r="U46" s="123" t="n">
        <f aca="false">G46+H46+K46+N46+S46+T46</f>
        <v>-205452530.18</v>
      </c>
      <c r="V46" s="1" t="n">
        <v>0</v>
      </c>
      <c r="W46" s="121" t="n">
        <f aca="false">U46+V46</f>
        <v>-205452530.18</v>
      </c>
    </row>
    <row r="47" customFormat="false" ht="12.75" hidden="true" customHeight="false" outlineLevel="1" collapsed="false">
      <c r="A47" s="1" t="s">
        <v>240</v>
      </c>
      <c r="C47" s="1" t="s">
        <v>241</v>
      </c>
      <c r="D47" s="1" t="s">
        <v>242</v>
      </c>
      <c r="E47" s="1" t="n">
        <v>-1714141</v>
      </c>
      <c r="F47" s="1" t="n">
        <v>0</v>
      </c>
      <c r="G47" s="66" t="n">
        <f aca="false">E47+F47</f>
        <v>-1714141</v>
      </c>
      <c r="H47" s="66" t="n">
        <v>0</v>
      </c>
      <c r="I47" s="66" t="n">
        <v>0</v>
      </c>
      <c r="J47" s="66" t="n">
        <v>0</v>
      </c>
      <c r="K47" s="66" t="n">
        <f aca="false">I47+J47</f>
        <v>0</v>
      </c>
      <c r="L47" s="66" t="n">
        <v>0</v>
      </c>
      <c r="M47" s="66" t="n">
        <v>0</v>
      </c>
      <c r="N47" s="66" t="n">
        <f aca="false">L47+M47</f>
        <v>0</v>
      </c>
      <c r="O47" s="66" t="n">
        <v>0</v>
      </c>
      <c r="P47" s="66" t="n">
        <v>0</v>
      </c>
      <c r="Q47" s="66" t="n">
        <v>0</v>
      </c>
      <c r="R47" s="66" t="n">
        <v>0</v>
      </c>
      <c r="S47" s="66" t="n">
        <f aca="false">O47+P47+Q47+R47</f>
        <v>0</v>
      </c>
      <c r="T47" s="66" t="n">
        <v>0</v>
      </c>
      <c r="U47" s="123" t="n">
        <f aca="false">G47+H47+K47+N47+S47+T47</f>
        <v>-1714141</v>
      </c>
      <c r="V47" s="1" t="n">
        <v>0</v>
      </c>
      <c r="W47" s="121" t="n">
        <f aca="false">U47+V47</f>
        <v>-1714141</v>
      </c>
    </row>
    <row r="48" customFormat="false" ht="12.75" hidden="true" customHeight="false" outlineLevel="1" collapsed="false">
      <c r="A48" s="1" t="s">
        <v>243</v>
      </c>
      <c r="C48" s="1" t="s">
        <v>244</v>
      </c>
      <c r="D48" s="1" t="s">
        <v>245</v>
      </c>
      <c r="E48" s="1" t="n">
        <v>-150363.19</v>
      </c>
      <c r="F48" s="1" t="n">
        <v>0</v>
      </c>
      <c r="G48" s="66" t="n">
        <f aca="false">E48+F48</f>
        <v>-150363.19</v>
      </c>
      <c r="H48" s="66" t="n">
        <v>0</v>
      </c>
      <c r="I48" s="66" t="n">
        <v>0</v>
      </c>
      <c r="J48" s="66" t="n">
        <v>0</v>
      </c>
      <c r="K48" s="66" t="n">
        <f aca="false">I48+J48</f>
        <v>0</v>
      </c>
      <c r="L48" s="66" t="n">
        <v>0</v>
      </c>
      <c r="M48" s="66" t="n">
        <v>0</v>
      </c>
      <c r="N48" s="66" t="n">
        <f aca="false">L48+M48</f>
        <v>0</v>
      </c>
      <c r="O48" s="66" t="n">
        <v>0</v>
      </c>
      <c r="P48" s="66" t="n">
        <v>0</v>
      </c>
      <c r="Q48" s="66" t="n">
        <v>0</v>
      </c>
      <c r="R48" s="66" t="n">
        <v>0</v>
      </c>
      <c r="S48" s="66" t="n">
        <f aca="false">O48+P48+Q48+R48</f>
        <v>0</v>
      </c>
      <c r="T48" s="66" t="n">
        <v>0</v>
      </c>
      <c r="U48" s="123" t="n">
        <f aca="false">G48+H48+K48+N48+S48+T48</f>
        <v>-150363.19</v>
      </c>
      <c r="V48" s="1" t="n">
        <v>0</v>
      </c>
      <c r="W48" s="121" t="n">
        <f aca="false">U48+V48</f>
        <v>-150363.19</v>
      </c>
    </row>
    <row r="49" customFormat="false" ht="12.75" hidden="true" customHeight="false" outlineLevel="1" collapsed="false">
      <c r="A49" s="1" t="s">
        <v>246</v>
      </c>
      <c r="C49" s="1" t="s">
        <v>247</v>
      </c>
      <c r="D49" s="1" t="s">
        <v>248</v>
      </c>
      <c r="E49" s="1" t="n">
        <v>-121611.44</v>
      </c>
      <c r="F49" s="1" t="n">
        <v>0</v>
      </c>
      <c r="G49" s="66" t="n">
        <f aca="false">E49+F49</f>
        <v>-121611.44</v>
      </c>
      <c r="H49" s="66" t="n">
        <v>0</v>
      </c>
      <c r="I49" s="66" t="n">
        <v>0</v>
      </c>
      <c r="J49" s="66" t="n">
        <v>0</v>
      </c>
      <c r="K49" s="66" t="n">
        <f aca="false">I49+J49</f>
        <v>0</v>
      </c>
      <c r="L49" s="66" t="n">
        <v>0</v>
      </c>
      <c r="M49" s="66" t="n">
        <v>0</v>
      </c>
      <c r="N49" s="66" t="n">
        <f aca="false">L49+M49</f>
        <v>0</v>
      </c>
      <c r="O49" s="66" t="n">
        <v>0</v>
      </c>
      <c r="P49" s="66" t="n">
        <v>0</v>
      </c>
      <c r="Q49" s="66" t="n">
        <v>0</v>
      </c>
      <c r="R49" s="66" t="n">
        <v>0</v>
      </c>
      <c r="S49" s="66" t="n">
        <f aca="false">O49+P49+Q49+R49</f>
        <v>0</v>
      </c>
      <c r="T49" s="66" t="n">
        <v>0</v>
      </c>
      <c r="U49" s="123" t="n">
        <f aca="false">G49+H49+K49+N49+S49+T49</f>
        <v>-121611.44</v>
      </c>
      <c r="V49" s="1" t="n">
        <v>0</v>
      </c>
      <c r="W49" s="121" t="n">
        <f aca="false">U49+V49</f>
        <v>-121611.44</v>
      </c>
    </row>
    <row r="50" customFormat="false" ht="12.75" hidden="true" customHeight="false" outlineLevel="1" collapsed="false">
      <c r="A50" s="1" t="s">
        <v>249</v>
      </c>
      <c r="C50" s="1" t="s">
        <v>250</v>
      </c>
      <c r="D50" s="1" t="s">
        <v>251</v>
      </c>
      <c r="E50" s="1" t="n">
        <v>172189137.86</v>
      </c>
      <c r="F50" s="1" t="n">
        <v>0</v>
      </c>
      <c r="G50" s="66" t="n">
        <f aca="false">E50+F50</f>
        <v>172189137.86</v>
      </c>
      <c r="H50" s="66" t="n">
        <v>0</v>
      </c>
      <c r="I50" s="66" t="n">
        <v>0</v>
      </c>
      <c r="J50" s="66" t="n">
        <v>0</v>
      </c>
      <c r="K50" s="66" t="n">
        <f aca="false">I50+J50</f>
        <v>0</v>
      </c>
      <c r="L50" s="66" t="n">
        <v>0</v>
      </c>
      <c r="M50" s="66" t="n">
        <v>0</v>
      </c>
      <c r="N50" s="66" t="n">
        <f aca="false">L50+M50</f>
        <v>0</v>
      </c>
      <c r="O50" s="66" t="n">
        <v>0</v>
      </c>
      <c r="P50" s="66" t="n">
        <v>0</v>
      </c>
      <c r="Q50" s="66" t="n">
        <v>0</v>
      </c>
      <c r="R50" s="66" t="n">
        <v>0</v>
      </c>
      <c r="S50" s="66" t="n">
        <f aca="false">O50+P50+Q50+R50</f>
        <v>0</v>
      </c>
      <c r="T50" s="66" t="n">
        <v>0</v>
      </c>
      <c r="U50" s="123" t="n">
        <f aca="false">G50+H50+K50+N50+S50+T50</f>
        <v>172189137.86</v>
      </c>
      <c r="V50" s="1" t="n">
        <v>0</v>
      </c>
      <c r="W50" s="121" t="n">
        <f aca="false">U50+V50</f>
        <v>172189137.86</v>
      </c>
    </row>
    <row r="51" customFormat="false" ht="12.75" hidden="true" customHeight="false" outlineLevel="1" collapsed="false">
      <c r="A51" s="1" t="s">
        <v>252</v>
      </c>
      <c r="C51" s="1" t="s">
        <v>253</v>
      </c>
      <c r="D51" s="1" t="s">
        <v>254</v>
      </c>
      <c r="E51" s="1" t="n">
        <v>15541291.27</v>
      </c>
      <c r="F51" s="1" t="n">
        <v>0</v>
      </c>
      <c r="G51" s="66" t="n">
        <f aca="false">E51+F51</f>
        <v>15541291.27</v>
      </c>
      <c r="H51" s="66" t="n">
        <v>0</v>
      </c>
      <c r="I51" s="66" t="n">
        <v>0</v>
      </c>
      <c r="J51" s="66" t="n">
        <v>0</v>
      </c>
      <c r="K51" s="66" t="n">
        <f aca="false">I51+J51</f>
        <v>0</v>
      </c>
      <c r="L51" s="66" t="n">
        <v>0</v>
      </c>
      <c r="M51" s="66" t="n">
        <v>0</v>
      </c>
      <c r="N51" s="66" t="n">
        <f aca="false">L51+M51</f>
        <v>0</v>
      </c>
      <c r="O51" s="66" t="n">
        <v>0</v>
      </c>
      <c r="P51" s="66" t="n">
        <v>0</v>
      </c>
      <c r="Q51" s="66" t="n">
        <v>0</v>
      </c>
      <c r="R51" s="66" t="n">
        <v>0</v>
      </c>
      <c r="S51" s="66" t="n">
        <f aca="false">O51+P51+Q51+R51</f>
        <v>0</v>
      </c>
      <c r="T51" s="66" t="n">
        <v>0</v>
      </c>
      <c r="U51" s="123" t="n">
        <f aca="false">G51+H51+K51+N51+S51+T51</f>
        <v>15541291.27</v>
      </c>
      <c r="V51" s="1" t="n">
        <v>0</v>
      </c>
      <c r="W51" s="121" t="n">
        <f aca="false">U51+V51</f>
        <v>15541291.27</v>
      </c>
    </row>
    <row r="52" customFormat="false" ht="12.75" hidden="true" customHeight="false" outlineLevel="1" collapsed="false">
      <c r="A52" s="1" t="s">
        <v>255</v>
      </c>
      <c r="C52" s="1" t="s">
        <v>256</v>
      </c>
      <c r="D52" s="1" t="s">
        <v>257</v>
      </c>
      <c r="E52" s="1" t="n">
        <v>14965262.54</v>
      </c>
      <c r="F52" s="1" t="n">
        <v>0</v>
      </c>
      <c r="G52" s="66" t="n">
        <f aca="false">E52+F52</f>
        <v>14965262.54</v>
      </c>
      <c r="H52" s="66" t="n">
        <v>0</v>
      </c>
      <c r="I52" s="66" t="n">
        <v>0</v>
      </c>
      <c r="J52" s="66" t="n">
        <v>0</v>
      </c>
      <c r="K52" s="66" t="n">
        <f aca="false">I52+J52</f>
        <v>0</v>
      </c>
      <c r="L52" s="66" t="n">
        <v>0</v>
      </c>
      <c r="M52" s="66" t="n">
        <v>0</v>
      </c>
      <c r="N52" s="66" t="n">
        <f aca="false">L52+M52</f>
        <v>0</v>
      </c>
      <c r="O52" s="66" t="n">
        <v>0</v>
      </c>
      <c r="P52" s="66" t="n">
        <v>0</v>
      </c>
      <c r="Q52" s="66" t="n">
        <v>0</v>
      </c>
      <c r="R52" s="66" t="n">
        <v>0</v>
      </c>
      <c r="S52" s="66" t="n">
        <f aca="false">O52+P52+Q52+R52</f>
        <v>0</v>
      </c>
      <c r="T52" s="66" t="n">
        <v>0</v>
      </c>
      <c r="U52" s="123" t="n">
        <f aca="false">G52+H52+K52+N52+S52+T52</f>
        <v>14965262.54</v>
      </c>
      <c r="V52" s="1" t="n">
        <v>0</v>
      </c>
      <c r="W52" s="121" t="n">
        <f aca="false">U52+V52</f>
        <v>14965262.54</v>
      </c>
    </row>
    <row r="53" customFormat="false" ht="12.75" hidden="true" customHeight="false" outlineLevel="1" collapsed="false">
      <c r="A53" s="1" t="s">
        <v>258</v>
      </c>
      <c r="C53" s="1" t="s">
        <v>259</v>
      </c>
      <c r="D53" s="1" t="s">
        <v>260</v>
      </c>
      <c r="E53" s="1" t="n">
        <v>3664663.77</v>
      </c>
      <c r="F53" s="1" t="n">
        <v>0</v>
      </c>
      <c r="G53" s="66" t="n">
        <f aca="false">E53+F53</f>
        <v>3664663.77</v>
      </c>
      <c r="H53" s="66" t="n">
        <v>0</v>
      </c>
      <c r="I53" s="66" t="n">
        <v>0</v>
      </c>
      <c r="J53" s="66" t="n">
        <v>0</v>
      </c>
      <c r="K53" s="66" t="n">
        <f aca="false">I53+J53</f>
        <v>0</v>
      </c>
      <c r="L53" s="66" t="n">
        <v>0</v>
      </c>
      <c r="M53" s="66" t="n">
        <v>0</v>
      </c>
      <c r="N53" s="66" t="n">
        <f aca="false">L53+M53</f>
        <v>0</v>
      </c>
      <c r="O53" s="66" t="n">
        <v>0</v>
      </c>
      <c r="P53" s="66" t="n">
        <v>0</v>
      </c>
      <c r="Q53" s="66" t="n">
        <v>0</v>
      </c>
      <c r="R53" s="66" t="n">
        <v>0</v>
      </c>
      <c r="S53" s="66" t="n">
        <f aca="false">O53+P53+Q53+R53</f>
        <v>0</v>
      </c>
      <c r="T53" s="66" t="n">
        <v>0</v>
      </c>
      <c r="U53" s="123" t="n">
        <f aca="false">G53+H53+K53+N53+S53+T53</f>
        <v>3664663.77</v>
      </c>
      <c r="V53" s="1" t="n">
        <v>0</v>
      </c>
      <c r="W53" s="121" t="n">
        <f aca="false">U53+V53</f>
        <v>3664663.77</v>
      </c>
    </row>
    <row r="54" customFormat="false" ht="12.75" hidden="true" customHeight="false" outlineLevel="1" collapsed="false">
      <c r="A54" s="1" t="s">
        <v>261</v>
      </c>
      <c r="C54" s="1" t="s">
        <v>262</v>
      </c>
      <c r="D54" s="1" t="s">
        <v>263</v>
      </c>
      <c r="E54" s="1" t="n">
        <v>-133048545.01</v>
      </c>
      <c r="F54" s="1" t="n">
        <v>0</v>
      </c>
      <c r="G54" s="66" t="n">
        <f aca="false">E54+F54</f>
        <v>-133048545.01</v>
      </c>
      <c r="H54" s="66" t="n">
        <v>0</v>
      </c>
      <c r="I54" s="66" t="n">
        <v>0</v>
      </c>
      <c r="J54" s="66" t="n">
        <v>0</v>
      </c>
      <c r="K54" s="66" t="n">
        <f aca="false">I54+J54</f>
        <v>0</v>
      </c>
      <c r="L54" s="66" t="n">
        <v>0</v>
      </c>
      <c r="M54" s="66" t="n">
        <v>0</v>
      </c>
      <c r="N54" s="66" t="n">
        <f aca="false">L54+M54</f>
        <v>0</v>
      </c>
      <c r="O54" s="66" t="n">
        <v>0</v>
      </c>
      <c r="P54" s="66" t="n">
        <v>0</v>
      </c>
      <c r="Q54" s="66" t="n">
        <v>0</v>
      </c>
      <c r="R54" s="66" t="n">
        <v>0</v>
      </c>
      <c r="S54" s="66" t="n">
        <f aca="false">O54+P54+Q54+R54</f>
        <v>0</v>
      </c>
      <c r="T54" s="66" t="n">
        <v>0</v>
      </c>
      <c r="U54" s="123" t="n">
        <f aca="false">G54+H54+K54+N54+S54+T54</f>
        <v>-133048545.01</v>
      </c>
      <c r="V54" s="1" t="n">
        <v>0</v>
      </c>
      <c r="W54" s="121" t="n">
        <f aca="false">U54+V54</f>
        <v>-133048545.01</v>
      </c>
    </row>
    <row r="55" customFormat="false" ht="12.75" hidden="true" customHeight="false" outlineLevel="1" collapsed="false">
      <c r="A55" s="1" t="s">
        <v>264</v>
      </c>
      <c r="C55" s="1" t="s">
        <v>265</v>
      </c>
      <c r="D55" s="1" t="s">
        <v>266</v>
      </c>
      <c r="E55" s="1" t="n">
        <v>-9258058.5</v>
      </c>
      <c r="F55" s="1" t="n">
        <v>0</v>
      </c>
      <c r="G55" s="66" t="n">
        <f aca="false">E55+F55</f>
        <v>-9258058.5</v>
      </c>
      <c r="H55" s="66" t="n">
        <v>0</v>
      </c>
      <c r="I55" s="66" t="n">
        <v>0</v>
      </c>
      <c r="J55" s="66" t="n">
        <v>0</v>
      </c>
      <c r="K55" s="66" t="n">
        <f aca="false">I55+J55</f>
        <v>0</v>
      </c>
      <c r="L55" s="66" t="n">
        <v>0</v>
      </c>
      <c r="M55" s="66" t="n">
        <v>0</v>
      </c>
      <c r="N55" s="66" t="n">
        <f aca="false">L55+M55</f>
        <v>0</v>
      </c>
      <c r="O55" s="66" t="n">
        <v>0</v>
      </c>
      <c r="P55" s="66" t="n">
        <v>0</v>
      </c>
      <c r="Q55" s="66" t="n">
        <v>0</v>
      </c>
      <c r="R55" s="66" t="n">
        <v>0</v>
      </c>
      <c r="S55" s="66" t="n">
        <f aca="false">O55+P55+Q55+R55</f>
        <v>0</v>
      </c>
      <c r="T55" s="66" t="n">
        <v>0</v>
      </c>
      <c r="U55" s="123" t="n">
        <f aca="false">G55+H55+K55+N55+S55+T55</f>
        <v>-9258058.5</v>
      </c>
      <c r="V55" s="1" t="n">
        <v>0</v>
      </c>
      <c r="W55" s="121" t="n">
        <f aca="false">U55+V55</f>
        <v>-9258058.5</v>
      </c>
    </row>
    <row r="56" customFormat="false" ht="12.75" hidden="true" customHeight="false" outlineLevel="1" collapsed="false">
      <c r="A56" s="1" t="s">
        <v>267</v>
      </c>
      <c r="C56" s="1" t="s">
        <v>268</v>
      </c>
      <c r="D56" s="1" t="s">
        <v>269</v>
      </c>
      <c r="E56" s="1" t="n">
        <v>119164124.81</v>
      </c>
      <c r="F56" s="1" t="n">
        <v>0</v>
      </c>
      <c r="G56" s="66" t="n">
        <f aca="false">E56+F56</f>
        <v>119164124.81</v>
      </c>
      <c r="H56" s="66" t="n">
        <v>0</v>
      </c>
      <c r="I56" s="66" t="n">
        <v>0</v>
      </c>
      <c r="J56" s="66" t="n">
        <v>0</v>
      </c>
      <c r="K56" s="66" t="n">
        <f aca="false">I56+J56</f>
        <v>0</v>
      </c>
      <c r="L56" s="66" t="n">
        <v>0</v>
      </c>
      <c r="M56" s="66" t="n">
        <v>0</v>
      </c>
      <c r="N56" s="66" t="n">
        <f aca="false">L56+M56</f>
        <v>0</v>
      </c>
      <c r="O56" s="66" t="n">
        <v>0</v>
      </c>
      <c r="P56" s="66" t="n">
        <v>0</v>
      </c>
      <c r="Q56" s="66" t="n">
        <v>0</v>
      </c>
      <c r="R56" s="66" t="n">
        <v>0</v>
      </c>
      <c r="S56" s="66" t="n">
        <f aca="false">O56+P56+Q56+R56</f>
        <v>0</v>
      </c>
      <c r="T56" s="66" t="n">
        <v>0</v>
      </c>
      <c r="U56" s="123" t="n">
        <f aca="false">G56+H56+K56+N56+S56+T56</f>
        <v>119164124.81</v>
      </c>
      <c r="V56" s="1" t="n">
        <v>0</v>
      </c>
      <c r="W56" s="121" t="n">
        <f aca="false">U56+V56</f>
        <v>119164124.81</v>
      </c>
    </row>
    <row r="57" customFormat="false" ht="12.75" hidden="true" customHeight="false" outlineLevel="1" collapsed="false">
      <c r="A57" s="1" t="s">
        <v>270</v>
      </c>
      <c r="C57" s="1" t="s">
        <v>271</v>
      </c>
      <c r="D57" s="1" t="s">
        <v>272</v>
      </c>
      <c r="E57" s="1" t="n">
        <v>20431878.7</v>
      </c>
      <c r="F57" s="1" t="n">
        <v>0</v>
      </c>
      <c r="G57" s="66" t="n">
        <f aca="false">E57+F57</f>
        <v>20431878.7</v>
      </c>
      <c r="H57" s="66" t="n">
        <v>0</v>
      </c>
      <c r="I57" s="66" t="n">
        <v>0</v>
      </c>
      <c r="J57" s="66" t="n">
        <v>0</v>
      </c>
      <c r="K57" s="66" t="n">
        <f aca="false">I57+J57</f>
        <v>0</v>
      </c>
      <c r="L57" s="66" t="n">
        <v>0</v>
      </c>
      <c r="M57" s="66" t="n">
        <v>0</v>
      </c>
      <c r="N57" s="66" t="n">
        <f aca="false">L57+M57</f>
        <v>0</v>
      </c>
      <c r="O57" s="66" t="n">
        <v>0</v>
      </c>
      <c r="P57" s="66" t="n">
        <v>0</v>
      </c>
      <c r="Q57" s="66" t="n">
        <v>0</v>
      </c>
      <c r="R57" s="66" t="n">
        <v>0</v>
      </c>
      <c r="S57" s="66" t="n">
        <f aca="false">O57+P57+Q57+R57</f>
        <v>0</v>
      </c>
      <c r="T57" s="66" t="n">
        <v>0</v>
      </c>
      <c r="U57" s="123" t="n">
        <f aca="false">G57+H57+K57+N57+S57+T57</f>
        <v>20431878.7</v>
      </c>
      <c r="V57" s="1" t="n">
        <v>0</v>
      </c>
      <c r="W57" s="121" t="n">
        <f aca="false">U57+V57</f>
        <v>20431878.7</v>
      </c>
    </row>
    <row r="58" customFormat="false" ht="12.75" hidden="true" customHeight="false" outlineLevel="1" collapsed="false">
      <c r="A58" s="1" t="s">
        <v>273</v>
      </c>
      <c r="C58" s="1" t="s">
        <v>274</v>
      </c>
      <c r="D58" s="1" t="s">
        <v>275</v>
      </c>
      <c r="E58" s="1" t="n">
        <v>-44210158.15</v>
      </c>
      <c r="F58" s="1" t="n">
        <v>0</v>
      </c>
      <c r="G58" s="66" t="n">
        <f aca="false">E58+F58</f>
        <v>-44210158.15</v>
      </c>
      <c r="H58" s="66" t="n">
        <v>0</v>
      </c>
      <c r="I58" s="66" t="n">
        <v>0</v>
      </c>
      <c r="J58" s="66" t="n">
        <v>0</v>
      </c>
      <c r="K58" s="66" t="n">
        <f aca="false">I58+J58</f>
        <v>0</v>
      </c>
      <c r="L58" s="66" t="n">
        <v>0</v>
      </c>
      <c r="M58" s="66" t="n">
        <v>0</v>
      </c>
      <c r="N58" s="66" t="n">
        <f aca="false">L58+M58</f>
        <v>0</v>
      </c>
      <c r="O58" s="66" t="n">
        <v>0</v>
      </c>
      <c r="P58" s="66" t="n">
        <v>0</v>
      </c>
      <c r="Q58" s="66" t="n">
        <v>0</v>
      </c>
      <c r="R58" s="66" t="n">
        <v>0</v>
      </c>
      <c r="S58" s="66" t="n">
        <f aca="false">O58+P58+Q58+R58</f>
        <v>0</v>
      </c>
      <c r="T58" s="66" t="n">
        <v>0</v>
      </c>
      <c r="U58" s="123" t="n">
        <f aca="false">G58+H58+K58+N58+S58+T58</f>
        <v>-44210158.15</v>
      </c>
      <c r="V58" s="1" t="n">
        <v>0</v>
      </c>
      <c r="W58" s="121" t="n">
        <f aca="false">U58+V58</f>
        <v>-44210158.15</v>
      </c>
    </row>
    <row r="59" customFormat="false" ht="12.75" hidden="true" customHeight="false" outlineLevel="1" collapsed="false">
      <c r="A59" s="1" t="s">
        <v>276</v>
      </c>
      <c r="C59" s="1" t="s">
        <v>277</v>
      </c>
      <c r="D59" s="1" t="s">
        <v>278</v>
      </c>
      <c r="E59" s="1" t="n">
        <v>-1495017.49</v>
      </c>
      <c r="F59" s="1" t="n">
        <v>0</v>
      </c>
      <c r="G59" s="66" t="n">
        <f aca="false">E59+F59</f>
        <v>-1495017.49</v>
      </c>
      <c r="H59" s="66" t="n">
        <v>0</v>
      </c>
      <c r="I59" s="66" t="n">
        <v>0</v>
      </c>
      <c r="J59" s="66" t="n">
        <v>0</v>
      </c>
      <c r="K59" s="66" t="n">
        <f aca="false">I59+J59</f>
        <v>0</v>
      </c>
      <c r="L59" s="66" t="n">
        <v>0</v>
      </c>
      <c r="M59" s="66" t="n">
        <v>0</v>
      </c>
      <c r="N59" s="66" t="n">
        <f aca="false">L59+M59</f>
        <v>0</v>
      </c>
      <c r="O59" s="66" t="n">
        <v>0</v>
      </c>
      <c r="P59" s="66" t="n">
        <v>0</v>
      </c>
      <c r="Q59" s="66" t="n">
        <v>0</v>
      </c>
      <c r="R59" s="66" t="n">
        <v>0</v>
      </c>
      <c r="S59" s="66" t="n">
        <f aca="false">O59+P59+Q59+R59</f>
        <v>0</v>
      </c>
      <c r="T59" s="66" t="n">
        <v>0</v>
      </c>
      <c r="U59" s="123" t="n">
        <f aca="false">G59+H59+K59+N59+S59+T59</f>
        <v>-1495017.49</v>
      </c>
      <c r="V59" s="1" t="n">
        <v>0</v>
      </c>
      <c r="W59" s="121" t="n">
        <f aca="false">U59+V59</f>
        <v>-1495017.49</v>
      </c>
    </row>
    <row r="60" customFormat="false" ht="12.75" hidden="true" customHeight="false" outlineLevel="1" collapsed="false">
      <c r="A60" s="1" t="s">
        <v>279</v>
      </c>
      <c r="C60" s="1" t="s">
        <v>280</v>
      </c>
      <c r="D60" s="1" t="s">
        <v>281</v>
      </c>
      <c r="E60" s="1" t="n">
        <v>-51600</v>
      </c>
      <c r="F60" s="1" t="n">
        <v>0</v>
      </c>
      <c r="G60" s="66" t="n">
        <f aca="false">E60+F60</f>
        <v>-51600</v>
      </c>
      <c r="H60" s="66" t="n">
        <v>0</v>
      </c>
      <c r="I60" s="66" t="n">
        <v>0</v>
      </c>
      <c r="J60" s="66" t="n">
        <v>0</v>
      </c>
      <c r="K60" s="66" t="n">
        <f aca="false">I60+J60</f>
        <v>0</v>
      </c>
      <c r="L60" s="66" t="n">
        <v>0</v>
      </c>
      <c r="M60" s="66" t="n">
        <v>0</v>
      </c>
      <c r="N60" s="66" t="n">
        <f aca="false">L60+M60</f>
        <v>0</v>
      </c>
      <c r="O60" s="66" t="n">
        <v>0</v>
      </c>
      <c r="P60" s="66" t="n">
        <v>0</v>
      </c>
      <c r="Q60" s="66" t="n">
        <v>0</v>
      </c>
      <c r="R60" s="66" t="n">
        <v>0</v>
      </c>
      <c r="S60" s="66" t="n">
        <f aca="false">O60+P60+Q60+R60</f>
        <v>0</v>
      </c>
      <c r="T60" s="66" t="n">
        <v>0</v>
      </c>
      <c r="U60" s="123" t="n">
        <f aca="false">G60+H60+K60+N60+S60+T60</f>
        <v>-51600</v>
      </c>
      <c r="V60" s="1" t="n">
        <v>0</v>
      </c>
      <c r="W60" s="121" t="n">
        <f aca="false">U60+V60</f>
        <v>-51600</v>
      </c>
    </row>
    <row r="61" customFormat="false" ht="12.75" hidden="true" customHeight="false" outlineLevel="1" collapsed="false">
      <c r="A61" s="1" t="s">
        <v>282</v>
      </c>
      <c r="C61" s="1" t="s">
        <v>283</v>
      </c>
      <c r="D61" s="1" t="s">
        <v>284</v>
      </c>
      <c r="E61" s="1" t="n">
        <v>-275040</v>
      </c>
      <c r="F61" s="1" t="n">
        <v>0</v>
      </c>
      <c r="G61" s="66" t="n">
        <f aca="false">E61+F61</f>
        <v>-275040</v>
      </c>
      <c r="H61" s="66" t="n">
        <v>0</v>
      </c>
      <c r="I61" s="66" t="n">
        <v>0</v>
      </c>
      <c r="J61" s="66" t="n">
        <v>0</v>
      </c>
      <c r="K61" s="66" t="n">
        <f aca="false">I61+J61</f>
        <v>0</v>
      </c>
      <c r="L61" s="66" t="n">
        <v>0</v>
      </c>
      <c r="M61" s="66" t="n">
        <v>0</v>
      </c>
      <c r="N61" s="66" t="n">
        <f aca="false">L61+M61</f>
        <v>0</v>
      </c>
      <c r="O61" s="66" t="n">
        <v>0</v>
      </c>
      <c r="P61" s="66" t="n">
        <v>0</v>
      </c>
      <c r="Q61" s="66" t="n">
        <v>0</v>
      </c>
      <c r="R61" s="66" t="n">
        <v>0</v>
      </c>
      <c r="S61" s="66" t="n">
        <f aca="false">O61+P61+Q61+R61</f>
        <v>0</v>
      </c>
      <c r="T61" s="66" t="n">
        <v>0</v>
      </c>
      <c r="U61" s="123" t="n">
        <f aca="false">G61+H61+K61+N61+S61+T61</f>
        <v>-275040</v>
      </c>
      <c r="V61" s="1" t="n">
        <v>0</v>
      </c>
      <c r="W61" s="121" t="n">
        <f aca="false">U61+V61</f>
        <v>-275040</v>
      </c>
    </row>
    <row r="62" customFormat="false" ht="12.75" hidden="true" customHeight="false" outlineLevel="1" collapsed="false">
      <c r="A62" s="1" t="s">
        <v>285</v>
      </c>
      <c r="C62" s="1" t="s">
        <v>286</v>
      </c>
      <c r="D62" s="1" t="s">
        <v>287</v>
      </c>
      <c r="E62" s="1" t="n">
        <v>23156444.78</v>
      </c>
      <c r="F62" s="1" t="n">
        <v>0</v>
      </c>
      <c r="G62" s="66" t="n">
        <f aca="false">E62+F62</f>
        <v>23156444.78</v>
      </c>
      <c r="H62" s="66" t="n">
        <v>0</v>
      </c>
      <c r="I62" s="66" t="n">
        <v>0</v>
      </c>
      <c r="J62" s="66" t="n">
        <v>0</v>
      </c>
      <c r="K62" s="66" t="n">
        <f aca="false">I62+J62</f>
        <v>0</v>
      </c>
      <c r="L62" s="66" t="n">
        <v>0</v>
      </c>
      <c r="M62" s="66" t="n">
        <v>0</v>
      </c>
      <c r="N62" s="66" t="n">
        <f aca="false">L62+M62</f>
        <v>0</v>
      </c>
      <c r="O62" s="66" t="n">
        <v>0</v>
      </c>
      <c r="P62" s="66" t="n">
        <v>0</v>
      </c>
      <c r="Q62" s="66" t="n">
        <v>0</v>
      </c>
      <c r="R62" s="66" t="n">
        <v>0</v>
      </c>
      <c r="S62" s="66" t="n">
        <f aca="false">O62+P62+Q62+R62</f>
        <v>0</v>
      </c>
      <c r="T62" s="66" t="n">
        <v>0</v>
      </c>
      <c r="U62" s="123" t="n">
        <f aca="false">G62+H62+K62+N62+S62+T62</f>
        <v>23156444.78</v>
      </c>
      <c r="V62" s="1" t="n">
        <v>0</v>
      </c>
      <c r="W62" s="121" t="n">
        <f aca="false">U62+V62</f>
        <v>23156444.78</v>
      </c>
    </row>
    <row r="63" customFormat="false" ht="12.75" hidden="true" customHeight="false" outlineLevel="1" collapsed="false">
      <c r="A63" s="1" t="s">
        <v>288</v>
      </c>
      <c r="C63" s="1" t="s">
        <v>289</v>
      </c>
      <c r="D63" s="1" t="s">
        <v>290</v>
      </c>
      <c r="E63" s="1" t="n">
        <v>2730317.77</v>
      </c>
      <c r="F63" s="1" t="n">
        <v>0</v>
      </c>
      <c r="G63" s="66" t="n">
        <f aca="false">E63+F63</f>
        <v>2730317.77</v>
      </c>
      <c r="H63" s="66" t="n">
        <v>0</v>
      </c>
      <c r="I63" s="66" t="n">
        <v>0</v>
      </c>
      <c r="J63" s="66" t="n">
        <v>0</v>
      </c>
      <c r="K63" s="66" t="n">
        <f aca="false">I63+J63</f>
        <v>0</v>
      </c>
      <c r="L63" s="66" t="n">
        <v>0</v>
      </c>
      <c r="M63" s="66" t="n">
        <v>0</v>
      </c>
      <c r="N63" s="66" t="n">
        <f aca="false">L63+M63</f>
        <v>0</v>
      </c>
      <c r="O63" s="66" t="n">
        <v>0</v>
      </c>
      <c r="P63" s="66" t="n">
        <v>0</v>
      </c>
      <c r="Q63" s="66" t="n">
        <v>0</v>
      </c>
      <c r="R63" s="66" t="n">
        <v>0</v>
      </c>
      <c r="S63" s="66" t="n">
        <f aca="false">O63+P63+Q63+R63</f>
        <v>0</v>
      </c>
      <c r="T63" s="66" t="n">
        <v>0</v>
      </c>
      <c r="U63" s="123" t="n">
        <f aca="false">G63+H63+K63+N63+S63+T63</f>
        <v>2730317.77</v>
      </c>
      <c r="V63" s="1" t="n">
        <v>0</v>
      </c>
      <c r="W63" s="121" t="n">
        <f aca="false">U63+V63</f>
        <v>2730317.77</v>
      </c>
    </row>
    <row r="64" customFormat="false" ht="12.75" hidden="true" customHeight="false" outlineLevel="1" collapsed="false">
      <c r="A64" s="1" t="s">
        <v>291</v>
      </c>
      <c r="C64" s="1" t="s">
        <v>292</v>
      </c>
      <c r="D64" s="1" t="s">
        <v>293</v>
      </c>
      <c r="E64" s="1" t="n">
        <v>12531900.52</v>
      </c>
      <c r="F64" s="1" t="n">
        <v>0</v>
      </c>
      <c r="G64" s="66" t="n">
        <f aca="false">E64+F64</f>
        <v>12531900.52</v>
      </c>
      <c r="H64" s="66" t="n">
        <v>0</v>
      </c>
      <c r="I64" s="66" t="n">
        <v>0</v>
      </c>
      <c r="J64" s="66" t="n">
        <v>0</v>
      </c>
      <c r="K64" s="66" t="n">
        <f aca="false">I64+J64</f>
        <v>0</v>
      </c>
      <c r="L64" s="66" t="n">
        <v>0</v>
      </c>
      <c r="M64" s="66" t="n">
        <v>0</v>
      </c>
      <c r="N64" s="66" t="n">
        <f aca="false">L64+M64</f>
        <v>0</v>
      </c>
      <c r="O64" s="66" t="n">
        <v>0</v>
      </c>
      <c r="P64" s="66" t="n">
        <v>0</v>
      </c>
      <c r="Q64" s="66" t="n">
        <v>0</v>
      </c>
      <c r="R64" s="66" t="n">
        <v>0</v>
      </c>
      <c r="S64" s="66" t="n">
        <f aca="false">O64+P64+Q64+R64</f>
        <v>0</v>
      </c>
      <c r="T64" s="66" t="n">
        <v>0</v>
      </c>
      <c r="U64" s="123" t="n">
        <f aca="false">G64+H64+K64+N64+S64+T64</f>
        <v>12531900.52</v>
      </c>
      <c r="V64" s="1" t="n">
        <v>0</v>
      </c>
      <c r="W64" s="121" t="n">
        <f aca="false">U64+V64</f>
        <v>12531900.52</v>
      </c>
    </row>
    <row r="65" customFormat="false" ht="12.75" hidden="true" customHeight="false" outlineLevel="1" collapsed="false">
      <c r="A65" s="1" t="s">
        <v>294</v>
      </c>
      <c r="C65" s="1" t="s">
        <v>295</v>
      </c>
      <c r="D65" s="1" t="s">
        <v>296</v>
      </c>
      <c r="E65" s="1" t="n">
        <v>355913.25</v>
      </c>
      <c r="F65" s="1" t="n">
        <v>0</v>
      </c>
      <c r="G65" s="66" t="n">
        <f aca="false">E65+F65</f>
        <v>355913.25</v>
      </c>
      <c r="H65" s="66" t="n">
        <v>0</v>
      </c>
      <c r="I65" s="66" t="n">
        <v>0</v>
      </c>
      <c r="J65" s="66" t="n">
        <v>0</v>
      </c>
      <c r="K65" s="66" t="n">
        <f aca="false">I65+J65</f>
        <v>0</v>
      </c>
      <c r="L65" s="66" t="n">
        <v>0</v>
      </c>
      <c r="M65" s="66" t="n">
        <v>0</v>
      </c>
      <c r="N65" s="66" t="n">
        <f aca="false">L65+M65</f>
        <v>0</v>
      </c>
      <c r="O65" s="66" t="n">
        <v>0</v>
      </c>
      <c r="P65" s="66" t="n">
        <v>0</v>
      </c>
      <c r="Q65" s="66" t="n">
        <v>0</v>
      </c>
      <c r="R65" s="66" t="n">
        <v>0</v>
      </c>
      <c r="S65" s="66" t="n">
        <f aca="false">O65+P65+Q65+R65</f>
        <v>0</v>
      </c>
      <c r="T65" s="66" t="n">
        <v>0</v>
      </c>
      <c r="U65" s="123" t="n">
        <f aca="false">G65+H65+K65+N65+S65+T65</f>
        <v>355913.25</v>
      </c>
      <c r="V65" s="1" t="n">
        <v>0</v>
      </c>
      <c r="W65" s="121" t="n">
        <f aca="false">U65+V65</f>
        <v>355913.25</v>
      </c>
    </row>
    <row r="66" customFormat="false" ht="12.75" hidden="true" customHeight="false" outlineLevel="1" collapsed="false">
      <c r="A66" s="1" t="s">
        <v>297</v>
      </c>
      <c r="C66" s="1" t="s">
        <v>298</v>
      </c>
      <c r="D66" s="1" t="s">
        <v>299</v>
      </c>
      <c r="E66" s="1" t="n">
        <v>-10981854.02</v>
      </c>
      <c r="F66" s="1" t="n">
        <v>0</v>
      </c>
      <c r="G66" s="66" t="n">
        <f aca="false">E66+F66</f>
        <v>-10981854.02</v>
      </c>
      <c r="H66" s="66" t="n">
        <v>0</v>
      </c>
      <c r="I66" s="66" t="n">
        <v>0</v>
      </c>
      <c r="J66" s="66" t="n">
        <v>0</v>
      </c>
      <c r="K66" s="66" t="n">
        <f aca="false">I66+J66</f>
        <v>0</v>
      </c>
      <c r="L66" s="66" t="n">
        <v>0</v>
      </c>
      <c r="M66" s="66" t="n">
        <v>0</v>
      </c>
      <c r="N66" s="66" t="n">
        <f aca="false">L66+M66</f>
        <v>0</v>
      </c>
      <c r="O66" s="66" t="n">
        <v>0</v>
      </c>
      <c r="P66" s="66" t="n">
        <v>0</v>
      </c>
      <c r="Q66" s="66" t="n">
        <v>0</v>
      </c>
      <c r="R66" s="66" t="n">
        <v>0</v>
      </c>
      <c r="S66" s="66" t="n">
        <f aca="false">O66+P66+Q66+R66</f>
        <v>0</v>
      </c>
      <c r="T66" s="66" t="n">
        <v>0</v>
      </c>
      <c r="U66" s="123" t="n">
        <f aca="false">G66+H66+K66+N66+S66+T66</f>
        <v>-10981854.02</v>
      </c>
      <c r="V66" s="1" t="n">
        <v>0</v>
      </c>
      <c r="W66" s="121" t="n">
        <f aca="false">U66+V66</f>
        <v>-10981854.02</v>
      </c>
    </row>
    <row r="67" customFormat="false" ht="12.75" hidden="true" customHeight="false" outlineLevel="1" collapsed="false">
      <c r="A67" s="1" t="s">
        <v>300</v>
      </c>
      <c r="C67" s="1" t="s">
        <v>301</v>
      </c>
      <c r="D67" s="1" t="s">
        <v>302</v>
      </c>
      <c r="E67" s="1" t="n">
        <v>958163.69</v>
      </c>
      <c r="F67" s="1" t="n">
        <v>0</v>
      </c>
      <c r="G67" s="66" t="n">
        <f aca="false">E67+F67</f>
        <v>958163.69</v>
      </c>
      <c r="H67" s="66" t="n">
        <v>0</v>
      </c>
      <c r="I67" s="66" t="n">
        <v>0</v>
      </c>
      <c r="J67" s="66" t="n">
        <v>0</v>
      </c>
      <c r="K67" s="66" t="n">
        <f aca="false">I67+J67</f>
        <v>0</v>
      </c>
      <c r="L67" s="66" t="n">
        <v>0</v>
      </c>
      <c r="M67" s="66" t="n">
        <v>0</v>
      </c>
      <c r="N67" s="66" t="n">
        <f aca="false">L67+M67</f>
        <v>0</v>
      </c>
      <c r="O67" s="66" t="n">
        <v>0</v>
      </c>
      <c r="P67" s="66" t="n">
        <v>0</v>
      </c>
      <c r="Q67" s="66" t="n">
        <v>0</v>
      </c>
      <c r="R67" s="66" t="n">
        <v>0</v>
      </c>
      <c r="S67" s="66" t="n">
        <f aca="false">O67+P67+Q67+R67</f>
        <v>0</v>
      </c>
      <c r="T67" s="66" t="n">
        <v>0</v>
      </c>
      <c r="U67" s="123" t="n">
        <f aca="false">G67+H67+K67+N67+S67+T67</f>
        <v>958163.69</v>
      </c>
      <c r="V67" s="1" t="n">
        <v>0</v>
      </c>
      <c r="W67" s="121" t="n">
        <f aca="false">U67+V67</f>
        <v>958163.69</v>
      </c>
    </row>
    <row r="68" customFormat="false" ht="12.75" hidden="true" customHeight="false" outlineLevel="1" collapsed="false">
      <c r="A68" s="1" t="s">
        <v>303</v>
      </c>
      <c r="C68" s="1" t="s">
        <v>304</v>
      </c>
      <c r="D68" s="1" t="s">
        <v>305</v>
      </c>
      <c r="E68" s="1" t="n">
        <v>1081423.45</v>
      </c>
      <c r="F68" s="1" t="n">
        <v>0</v>
      </c>
      <c r="G68" s="66" t="n">
        <f aca="false">E68+F68</f>
        <v>1081423.45</v>
      </c>
      <c r="H68" s="66" t="n">
        <v>0</v>
      </c>
      <c r="I68" s="66" t="n">
        <v>0</v>
      </c>
      <c r="J68" s="66" t="n">
        <v>0</v>
      </c>
      <c r="K68" s="66" t="n">
        <f aca="false">I68+J68</f>
        <v>0</v>
      </c>
      <c r="L68" s="66" t="n">
        <v>0</v>
      </c>
      <c r="M68" s="66" t="n">
        <v>0</v>
      </c>
      <c r="N68" s="66" t="n">
        <f aca="false">L68+M68</f>
        <v>0</v>
      </c>
      <c r="O68" s="66" t="n">
        <v>0</v>
      </c>
      <c r="P68" s="66" t="n">
        <v>0</v>
      </c>
      <c r="Q68" s="66" t="n">
        <v>0</v>
      </c>
      <c r="R68" s="66" t="n">
        <v>0</v>
      </c>
      <c r="S68" s="66" t="n">
        <f aca="false">O68+P68+Q68+R68</f>
        <v>0</v>
      </c>
      <c r="T68" s="66" t="n">
        <v>0</v>
      </c>
      <c r="U68" s="123" t="n">
        <f aca="false">G68+H68+K68+N68+S68+T68</f>
        <v>1081423.45</v>
      </c>
      <c r="V68" s="1" t="n">
        <v>0</v>
      </c>
      <c r="W68" s="121" t="n">
        <f aca="false">U68+V68</f>
        <v>1081423.45</v>
      </c>
    </row>
    <row r="69" customFormat="false" ht="12.75" hidden="true" customHeight="false" outlineLevel="1" collapsed="false">
      <c r="A69" s="1" t="s">
        <v>306</v>
      </c>
      <c r="C69" s="1" t="s">
        <v>307</v>
      </c>
      <c r="D69" s="1" t="s">
        <v>308</v>
      </c>
      <c r="E69" s="1" t="n">
        <v>13403106.07</v>
      </c>
      <c r="F69" s="1" t="n">
        <v>0</v>
      </c>
      <c r="G69" s="66" t="n">
        <f aca="false">E69+F69</f>
        <v>13403106.07</v>
      </c>
      <c r="H69" s="66" t="n">
        <v>0</v>
      </c>
      <c r="I69" s="66" t="n">
        <v>0</v>
      </c>
      <c r="J69" s="66" t="n">
        <v>0</v>
      </c>
      <c r="K69" s="66" t="n">
        <f aca="false">I69+J69</f>
        <v>0</v>
      </c>
      <c r="L69" s="66" t="n">
        <v>0</v>
      </c>
      <c r="M69" s="66" t="n">
        <v>0</v>
      </c>
      <c r="N69" s="66" t="n">
        <f aca="false">L69+M69</f>
        <v>0</v>
      </c>
      <c r="O69" s="66" t="n">
        <v>0</v>
      </c>
      <c r="P69" s="66" t="n">
        <v>0</v>
      </c>
      <c r="Q69" s="66" t="n">
        <v>0</v>
      </c>
      <c r="R69" s="66" t="n">
        <v>0</v>
      </c>
      <c r="S69" s="66" t="n">
        <f aca="false">O69+P69+Q69+R69</f>
        <v>0</v>
      </c>
      <c r="T69" s="66" t="n">
        <v>0</v>
      </c>
      <c r="U69" s="123" t="n">
        <f aca="false">G69+H69+K69+N69+S69+T69</f>
        <v>13403106.07</v>
      </c>
      <c r="V69" s="1" t="n">
        <v>0</v>
      </c>
      <c r="W69" s="121" t="n">
        <f aca="false">U69+V69</f>
        <v>13403106.07</v>
      </c>
    </row>
    <row r="70" customFormat="false" ht="12.75" hidden="true" customHeight="false" outlineLevel="1" collapsed="false">
      <c r="A70" s="1" t="s">
        <v>309</v>
      </c>
      <c r="C70" s="1" t="s">
        <v>310</v>
      </c>
      <c r="D70" s="1" t="s">
        <v>311</v>
      </c>
      <c r="E70" s="1" t="n">
        <v>271279.55</v>
      </c>
      <c r="F70" s="1" t="n">
        <v>0</v>
      </c>
      <c r="G70" s="66" t="n">
        <f aca="false">E70+F70</f>
        <v>271279.55</v>
      </c>
      <c r="H70" s="66" t="n">
        <v>0</v>
      </c>
      <c r="I70" s="66" t="n">
        <v>0</v>
      </c>
      <c r="J70" s="66" t="n">
        <v>0</v>
      </c>
      <c r="K70" s="66" t="n">
        <f aca="false">I70+J70</f>
        <v>0</v>
      </c>
      <c r="L70" s="66" t="n">
        <v>0</v>
      </c>
      <c r="M70" s="66" t="n">
        <v>0</v>
      </c>
      <c r="N70" s="66" t="n">
        <f aca="false">L70+M70</f>
        <v>0</v>
      </c>
      <c r="O70" s="66" t="n">
        <v>0</v>
      </c>
      <c r="P70" s="66" t="n">
        <v>0</v>
      </c>
      <c r="Q70" s="66" t="n">
        <v>0</v>
      </c>
      <c r="R70" s="66" t="n">
        <v>0</v>
      </c>
      <c r="S70" s="66" t="n">
        <f aca="false">O70+P70+Q70+R70</f>
        <v>0</v>
      </c>
      <c r="T70" s="66" t="n">
        <v>0</v>
      </c>
      <c r="U70" s="123" t="n">
        <f aca="false">G70+H70+K70+N70+S70+T70</f>
        <v>271279.55</v>
      </c>
      <c r="V70" s="1" t="n">
        <v>0</v>
      </c>
      <c r="W70" s="121" t="n">
        <f aca="false">U70+V70</f>
        <v>271279.55</v>
      </c>
    </row>
    <row r="71" customFormat="false" ht="12.75" hidden="true" customHeight="false" outlineLevel="1" collapsed="false">
      <c r="A71" s="1" t="s">
        <v>312</v>
      </c>
      <c r="C71" s="1" t="s">
        <v>313</v>
      </c>
      <c r="D71" s="1" t="s">
        <v>314</v>
      </c>
      <c r="E71" s="1" t="n">
        <v>1328241.16</v>
      </c>
      <c r="F71" s="1" t="n">
        <v>0</v>
      </c>
      <c r="G71" s="66" t="n">
        <f aca="false">E71+F71</f>
        <v>1328241.16</v>
      </c>
      <c r="H71" s="66" t="n">
        <v>0</v>
      </c>
      <c r="I71" s="66" t="n">
        <v>0</v>
      </c>
      <c r="J71" s="66" t="n">
        <v>0</v>
      </c>
      <c r="K71" s="66" t="n">
        <f aca="false">I71+J71</f>
        <v>0</v>
      </c>
      <c r="L71" s="66" t="n">
        <v>0</v>
      </c>
      <c r="M71" s="66" t="n">
        <v>0</v>
      </c>
      <c r="N71" s="66" t="n">
        <f aca="false">L71+M71</f>
        <v>0</v>
      </c>
      <c r="O71" s="66" t="n">
        <v>0</v>
      </c>
      <c r="P71" s="66" t="n">
        <v>0</v>
      </c>
      <c r="Q71" s="66" t="n">
        <v>0</v>
      </c>
      <c r="R71" s="66" t="n">
        <v>0</v>
      </c>
      <c r="S71" s="66" t="n">
        <f aca="false">O71+P71+Q71+R71</f>
        <v>0</v>
      </c>
      <c r="T71" s="66" t="n">
        <v>0</v>
      </c>
      <c r="U71" s="123" t="n">
        <f aca="false">G71+H71+K71+N71+S71+T71</f>
        <v>1328241.16</v>
      </c>
      <c r="V71" s="1" t="n">
        <v>0</v>
      </c>
      <c r="W71" s="121" t="n">
        <f aca="false">U71+V71</f>
        <v>1328241.16</v>
      </c>
    </row>
    <row r="72" customFormat="false" ht="12.75" hidden="true" customHeight="false" outlineLevel="1" collapsed="false">
      <c r="A72" s="1" t="s">
        <v>315</v>
      </c>
      <c r="C72" s="1" t="s">
        <v>316</v>
      </c>
      <c r="D72" s="1" t="s">
        <v>317</v>
      </c>
      <c r="E72" s="1" t="n">
        <v>690186.29</v>
      </c>
      <c r="F72" s="1" t="n">
        <v>0</v>
      </c>
      <c r="G72" s="66" t="n">
        <f aca="false">E72+F72</f>
        <v>690186.29</v>
      </c>
      <c r="H72" s="66" t="n">
        <v>0</v>
      </c>
      <c r="I72" s="66" t="n">
        <v>0</v>
      </c>
      <c r="J72" s="66" t="n">
        <v>0</v>
      </c>
      <c r="K72" s="66" t="n">
        <f aca="false">I72+J72</f>
        <v>0</v>
      </c>
      <c r="L72" s="66" t="n">
        <v>0</v>
      </c>
      <c r="M72" s="66" t="n">
        <v>0</v>
      </c>
      <c r="N72" s="66" t="n">
        <f aca="false">L72+M72</f>
        <v>0</v>
      </c>
      <c r="O72" s="66" t="n">
        <v>0</v>
      </c>
      <c r="P72" s="66" t="n">
        <v>0</v>
      </c>
      <c r="Q72" s="66" t="n">
        <v>0</v>
      </c>
      <c r="R72" s="66" t="n">
        <v>0</v>
      </c>
      <c r="S72" s="66" t="n">
        <f aca="false">O72+P72+Q72+R72</f>
        <v>0</v>
      </c>
      <c r="T72" s="66" t="n">
        <v>0</v>
      </c>
      <c r="U72" s="123" t="n">
        <f aca="false">G72+H72+K72+N72+S72+T72</f>
        <v>690186.29</v>
      </c>
      <c r="V72" s="1" t="n">
        <v>0</v>
      </c>
      <c r="W72" s="121" t="n">
        <f aca="false">U72+V72</f>
        <v>690186.29</v>
      </c>
    </row>
    <row r="73" customFormat="false" ht="12.75" hidden="false" customHeight="true" outlineLevel="0" collapsed="false">
      <c r="A73" s="117" t="s">
        <v>318</v>
      </c>
      <c r="B73" s="28"/>
      <c r="C73" s="117" t="s">
        <v>319</v>
      </c>
      <c r="D73" s="29"/>
      <c r="E73" s="30" t="n">
        <v>43286051.11</v>
      </c>
      <c r="F73" s="30" t="n">
        <v>0</v>
      </c>
      <c r="G73" s="34" t="n">
        <f aca="false">E73+F73</f>
        <v>43286051.11</v>
      </c>
      <c r="H73" s="34" t="n">
        <v>0</v>
      </c>
      <c r="I73" s="34" t="n">
        <v>0</v>
      </c>
      <c r="J73" s="34" t="n">
        <v>0</v>
      </c>
      <c r="K73" s="34" t="n">
        <f aca="false">I73+J73</f>
        <v>0</v>
      </c>
      <c r="L73" s="34" t="n">
        <v>0</v>
      </c>
      <c r="M73" s="34" t="n">
        <v>0</v>
      </c>
      <c r="N73" s="34" t="n">
        <f aca="false">L73+M73</f>
        <v>0</v>
      </c>
      <c r="O73" s="34" t="n">
        <v>0</v>
      </c>
      <c r="P73" s="34" t="n">
        <v>0</v>
      </c>
      <c r="Q73" s="34" t="n">
        <v>0</v>
      </c>
      <c r="R73" s="34" t="n">
        <v>0</v>
      </c>
      <c r="S73" s="34" t="n">
        <f aca="false">O73+P73+Q73+R73</f>
        <v>0</v>
      </c>
      <c r="T73" s="34" t="n">
        <v>0</v>
      </c>
      <c r="U73" s="122" t="n">
        <f aca="false">G73+H73+K73+N73+S73+T73</f>
        <v>43286051.11</v>
      </c>
      <c r="V73" s="30" t="n">
        <v>0</v>
      </c>
      <c r="W73" s="120" t="n">
        <f aca="false">U73+V73</f>
        <v>43286051.11</v>
      </c>
    </row>
    <row r="74" customFormat="false" ht="12.75" hidden="false" customHeight="true" outlineLevel="0" collapsed="false">
      <c r="A74" s="117" t="s">
        <v>320</v>
      </c>
      <c r="B74" s="28"/>
      <c r="C74" s="117" t="s">
        <v>13</v>
      </c>
      <c r="D74" s="29"/>
      <c r="E74" s="30" t="n">
        <v>0</v>
      </c>
      <c r="F74" s="30" t="n">
        <v>0</v>
      </c>
      <c r="G74" s="34" t="n">
        <f aca="false">E74+F74</f>
        <v>0</v>
      </c>
      <c r="H74" s="34" t="n">
        <v>0</v>
      </c>
      <c r="I74" s="34" t="n">
        <v>0</v>
      </c>
      <c r="J74" s="34" t="n">
        <v>0</v>
      </c>
      <c r="K74" s="34" t="n">
        <f aca="false">I74+J74</f>
        <v>0</v>
      </c>
      <c r="L74" s="34" t="n">
        <v>0</v>
      </c>
      <c r="M74" s="34" t="n">
        <v>0</v>
      </c>
      <c r="N74" s="34" t="n">
        <f aca="false">L74+M74</f>
        <v>0</v>
      </c>
      <c r="O74" s="34" t="n">
        <v>0</v>
      </c>
      <c r="P74" s="34" t="n">
        <v>0</v>
      </c>
      <c r="Q74" s="34" t="n">
        <v>0</v>
      </c>
      <c r="R74" s="34" t="n">
        <v>0</v>
      </c>
      <c r="S74" s="34" t="n">
        <f aca="false">O74+P74+Q74+R74</f>
        <v>0</v>
      </c>
      <c r="T74" s="34" t="n">
        <v>0</v>
      </c>
      <c r="U74" s="122" t="n">
        <f aca="false">G74+H74+K74+N74+S74+T74</f>
        <v>0</v>
      </c>
      <c r="V74" s="30" t="n">
        <v>0</v>
      </c>
      <c r="W74" s="120" t="n">
        <f aca="false">U74+V74</f>
        <v>0</v>
      </c>
    </row>
    <row r="75" customFormat="false" ht="12.75" hidden="true" customHeight="false" outlineLevel="1" collapsed="false">
      <c r="A75" s="1" t="s">
        <v>321</v>
      </c>
      <c r="C75" s="1" t="s">
        <v>322</v>
      </c>
      <c r="D75" s="1" t="s">
        <v>323</v>
      </c>
      <c r="E75" s="1" t="n">
        <v>408477.77</v>
      </c>
      <c r="F75" s="1" t="n">
        <v>41856.46</v>
      </c>
      <c r="G75" s="66" t="n">
        <f aca="false">E75+F75</f>
        <v>450334.23</v>
      </c>
      <c r="H75" s="66" t="n">
        <v>0</v>
      </c>
      <c r="I75" s="66" t="n">
        <v>0</v>
      </c>
      <c r="J75" s="66" t="n">
        <v>0</v>
      </c>
      <c r="K75" s="66" t="n">
        <f aca="false">I75+J75</f>
        <v>0</v>
      </c>
      <c r="L75" s="66" t="n">
        <v>0</v>
      </c>
      <c r="M75" s="66" t="n">
        <v>0</v>
      </c>
      <c r="N75" s="66" t="n">
        <f aca="false">L75+M75</f>
        <v>0</v>
      </c>
      <c r="O75" s="66" t="n">
        <v>0</v>
      </c>
      <c r="P75" s="66" t="n">
        <v>0</v>
      </c>
      <c r="Q75" s="66" t="n">
        <v>0</v>
      </c>
      <c r="R75" s="66" t="n">
        <v>0</v>
      </c>
      <c r="S75" s="66" t="n">
        <f aca="false">O75+P75+Q75+R75</f>
        <v>0</v>
      </c>
      <c r="T75" s="66" t="n">
        <v>0</v>
      </c>
      <c r="U75" s="123" t="n">
        <f aca="false">G75+H75+K75+N75+S75+T75</f>
        <v>450334.23</v>
      </c>
      <c r="V75" s="1" t="n">
        <v>0</v>
      </c>
      <c r="W75" s="121" t="n">
        <f aca="false">U75+V75</f>
        <v>450334.23</v>
      </c>
    </row>
    <row r="76" customFormat="false" ht="12.75" hidden="true" customHeight="false" outlineLevel="1" collapsed="false">
      <c r="A76" s="1" t="s">
        <v>324</v>
      </c>
      <c r="C76" s="1" t="s">
        <v>325</v>
      </c>
      <c r="D76" s="1" t="s">
        <v>326</v>
      </c>
      <c r="E76" s="1" t="n">
        <v>4781449.08</v>
      </c>
      <c r="F76" s="1" t="n">
        <v>7290.11</v>
      </c>
      <c r="G76" s="66" t="n">
        <f aca="false">E76+F76</f>
        <v>4788739.19</v>
      </c>
      <c r="H76" s="66" t="n">
        <v>0</v>
      </c>
      <c r="I76" s="66" t="n">
        <v>0</v>
      </c>
      <c r="J76" s="66" t="n">
        <v>0</v>
      </c>
      <c r="K76" s="66" t="n">
        <f aca="false">I76+J76</f>
        <v>0</v>
      </c>
      <c r="L76" s="66" t="n">
        <v>0</v>
      </c>
      <c r="M76" s="66" t="n">
        <v>0</v>
      </c>
      <c r="N76" s="66" t="n">
        <f aca="false">L76+M76</f>
        <v>0</v>
      </c>
      <c r="O76" s="66" t="n">
        <v>0</v>
      </c>
      <c r="P76" s="66" t="n">
        <v>0</v>
      </c>
      <c r="Q76" s="66" t="n">
        <v>0</v>
      </c>
      <c r="R76" s="66" t="n">
        <v>0</v>
      </c>
      <c r="S76" s="66" t="n">
        <f aca="false">O76+P76+Q76+R76</f>
        <v>0</v>
      </c>
      <c r="T76" s="66" t="n">
        <v>0</v>
      </c>
      <c r="U76" s="123" t="n">
        <f aca="false">G76+H76+K76+N76+S76+T76</f>
        <v>4788739.19</v>
      </c>
      <c r="V76" s="1" t="n">
        <v>0</v>
      </c>
      <c r="W76" s="121" t="n">
        <f aca="false">U76+V76</f>
        <v>4788739.19</v>
      </c>
    </row>
    <row r="77" customFormat="false" ht="12.75" hidden="false" customHeight="true" outlineLevel="0" collapsed="false">
      <c r="A77" s="117" t="s">
        <v>327</v>
      </c>
      <c r="B77" s="28"/>
      <c r="C77" s="117" t="s">
        <v>328</v>
      </c>
      <c r="D77" s="29"/>
      <c r="E77" s="30" t="n">
        <v>5189926.85</v>
      </c>
      <c r="F77" s="30" t="n">
        <v>49146.57</v>
      </c>
      <c r="G77" s="34" t="n">
        <f aca="false">E77+F77</f>
        <v>5239073.42</v>
      </c>
      <c r="H77" s="34" t="n">
        <v>0</v>
      </c>
      <c r="I77" s="34" t="n">
        <v>0</v>
      </c>
      <c r="J77" s="34" t="n">
        <v>0</v>
      </c>
      <c r="K77" s="34" t="n">
        <f aca="false">I77+J77</f>
        <v>0</v>
      </c>
      <c r="L77" s="34" t="n">
        <v>0</v>
      </c>
      <c r="M77" s="34" t="n">
        <v>0</v>
      </c>
      <c r="N77" s="34" t="n">
        <f aca="false">L77+M77</f>
        <v>0</v>
      </c>
      <c r="O77" s="34" t="n">
        <v>0</v>
      </c>
      <c r="P77" s="34" t="n">
        <v>0</v>
      </c>
      <c r="Q77" s="34" t="n">
        <v>0</v>
      </c>
      <c r="R77" s="34" t="n">
        <v>0</v>
      </c>
      <c r="S77" s="34" t="n">
        <f aca="false">O77+P77+Q77+R77</f>
        <v>0</v>
      </c>
      <c r="T77" s="34" t="n">
        <v>0</v>
      </c>
      <c r="U77" s="122" t="n">
        <f aca="false">G77+H77+K77+N77+S77+T77</f>
        <v>5239073.42</v>
      </c>
      <c r="V77" s="30" t="n">
        <v>0</v>
      </c>
      <c r="W77" s="120" t="n">
        <f aca="false">U77+V77</f>
        <v>5239073.42</v>
      </c>
    </row>
    <row r="78" customFormat="false" ht="12.75" hidden="false" customHeight="true" outlineLevel="0" collapsed="false">
      <c r="A78" s="117" t="s">
        <v>329</v>
      </c>
      <c r="B78" s="28"/>
      <c r="C78" s="117" t="s">
        <v>330</v>
      </c>
      <c r="D78" s="29"/>
      <c r="E78" s="30" t="n">
        <v>0</v>
      </c>
      <c r="F78" s="30" t="n">
        <v>0</v>
      </c>
      <c r="G78" s="34" t="n">
        <f aca="false">E78+F78</f>
        <v>0</v>
      </c>
      <c r="H78" s="34" t="n">
        <v>0</v>
      </c>
      <c r="I78" s="34" t="n">
        <v>0</v>
      </c>
      <c r="J78" s="34" t="n">
        <v>0</v>
      </c>
      <c r="K78" s="34" t="n">
        <f aca="false">I78+J78</f>
        <v>0</v>
      </c>
      <c r="L78" s="34" t="n">
        <v>0</v>
      </c>
      <c r="M78" s="34" t="n">
        <v>0</v>
      </c>
      <c r="N78" s="34" t="n">
        <f aca="false">L78+M78</f>
        <v>0</v>
      </c>
      <c r="O78" s="34" t="n">
        <v>0</v>
      </c>
      <c r="P78" s="34" t="n">
        <v>0</v>
      </c>
      <c r="Q78" s="34" t="n">
        <v>0</v>
      </c>
      <c r="R78" s="34" t="n">
        <v>0</v>
      </c>
      <c r="S78" s="34" t="n">
        <f aca="false">O78+P78+Q78+R78</f>
        <v>0</v>
      </c>
      <c r="T78" s="34" t="n">
        <v>0</v>
      </c>
      <c r="U78" s="122" t="n">
        <f aca="false">G78+H78+K78+N78+S78+T78</f>
        <v>0</v>
      </c>
      <c r="V78" s="30" t="n">
        <v>0</v>
      </c>
      <c r="W78" s="120" t="n">
        <f aca="false">U78+V78</f>
        <v>0</v>
      </c>
    </row>
    <row r="79" customFormat="false" ht="12.75" hidden="false" customHeight="true" outlineLevel="0" collapsed="false">
      <c r="A79" s="117" t="s">
        <v>331</v>
      </c>
      <c r="B79" s="28"/>
      <c r="C79" s="117" t="s">
        <v>332</v>
      </c>
      <c r="D79" s="29"/>
      <c r="E79" s="30" t="n">
        <v>0</v>
      </c>
      <c r="F79" s="30" t="n">
        <v>0</v>
      </c>
      <c r="G79" s="34" t="n">
        <f aca="false">E79+F79</f>
        <v>0</v>
      </c>
      <c r="H79" s="34" t="n">
        <v>0</v>
      </c>
      <c r="I79" s="34" t="n">
        <v>0</v>
      </c>
      <c r="J79" s="34" t="n">
        <v>0</v>
      </c>
      <c r="K79" s="34" t="n">
        <f aca="false">I79+J79</f>
        <v>0</v>
      </c>
      <c r="L79" s="34" t="n">
        <v>0</v>
      </c>
      <c r="M79" s="34" t="n">
        <v>0</v>
      </c>
      <c r="N79" s="34" t="n">
        <f aca="false">L79+M79</f>
        <v>0</v>
      </c>
      <c r="O79" s="34" t="n">
        <v>0</v>
      </c>
      <c r="P79" s="34" t="n">
        <v>0</v>
      </c>
      <c r="Q79" s="34" t="n">
        <v>0</v>
      </c>
      <c r="R79" s="34" t="n">
        <v>0</v>
      </c>
      <c r="S79" s="34" t="n">
        <f aca="false">O79+P79+Q79+R79</f>
        <v>0</v>
      </c>
      <c r="T79" s="34" t="n">
        <v>0</v>
      </c>
      <c r="U79" s="122" t="n">
        <f aca="false">G79+H79+K79+N79+S79+T79</f>
        <v>0</v>
      </c>
      <c r="V79" s="30" t="n">
        <v>0</v>
      </c>
      <c r="W79" s="120" t="n">
        <f aca="false">U79+V79</f>
        <v>0</v>
      </c>
    </row>
    <row r="80" customFormat="false" ht="12.75" hidden="true" customHeight="false" outlineLevel="1" collapsed="false">
      <c r="A80" s="1" t="s">
        <v>333</v>
      </c>
      <c r="C80" s="1" t="s">
        <v>15</v>
      </c>
      <c r="D80" s="1" t="s">
        <v>334</v>
      </c>
      <c r="E80" s="1" t="n">
        <v>407222.73</v>
      </c>
      <c r="F80" s="1" t="n">
        <v>0</v>
      </c>
      <c r="G80" s="66" t="n">
        <f aca="false">E80+F80</f>
        <v>407222.73</v>
      </c>
      <c r="H80" s="66" t="n">
        <v>0</v>
      </c>
      <c r="I80" s="66" t="n">
        <v>0</v>
      </c>
      <c r="J80" s="66" t="n">
        <v>0</v>
      </c>
      <c r="K80" s="66" t="n">
        <f aca="false">I80+J80</f>
        <v>0</v>
      </c>
      <c r="L80" s="66" t="n">
        <v>0</v>
      </c>
      <c r="M80" s="66" t="n">
        <v>0</v>
      </c>
      <c r="N80" s="66" t="n">
        <f aca="false">L80+M80</f>
        <v>0</v>
      </c>
      <c r="O80" s="66" t="n">
        <v>0</v>
      </c>
      <c r="P80" s="66" t="n">
        <v>0</v>
      </c>
      <c r="Q80" s="66" t="n">
        <v>0</v>
      </c>
      <c r="R80" s="66" t="n">
        <v>0</v>
      </c>
      <c r="S80" s="66" t="n">
        <f aca="false">O80+P80+Q80+R80</f>
        <v>0</v>
      </c>
      <c r="T80" s="66" t="n">
        <v>0</v>
      </c>
      <c r="U80" s="123" t="n">
        <f aca="false">G80+H80+K80+N80+S80+T80</f>
        <v>407222.73</v>
      </c>
      <c r="V80" s="1" t="n">
        <v>0</v>
      </c>
      <c r="W80" s="121" t="n">
        <f aca="false">U80+V80</f>
        <v>407222.73</v>
      </c>
    </row>
    <row r="81" customFormat="false" ht="12.75" hidden="true" customHeight="false" outlineLevel="1" collapsed="false">
      <c r="A81" s="1" t="s">
        <v>335</v>
      </c>
      <c r="C81" s="1" t="s">
        <v>336</v>
      </c>
      <c r="D81" s="1" t="s">
        <v>337</v>
      </c>
      <c r="E81" s="1" t="n">
        <v>2509894.64</v>
      </c>
      <c r="F81" s="1" t="n">
        <v>0</v>
      </c>
      <c r="G81" s="66" t="n">
        <f aca="false">E81+F81</f>
        <v>2509894.64</v>
      </c>
      <c r="H81" s="66" t="n">
        <v>0</v>
      </c>
      <c r="I81" s="66" t="n">
        <v>0</v>
      </c>
      <c r="J81" s="66" t="n">
        <v>0</v>
      </c>
      <c r="K81" s="66" t="n">
        <f aca="false">I81+J81</f>
        <v>0</v>
      </c>
      <c r="L81" s="66" t="n">
        <v>0</v>
      </c>
      <c r="M81" s="66" t="n">
        <v>0</v>
      </c>
      <c r="N81" s="66" t="n">
        <f aca="false">L81+M81</f>
        <v>0</v>
      </c>
      <c r="O81" s="66" t="n">
        <v>0</v>
      </c>
      <c r="P81" s="66" t="n">
        <v>0</v>
      </c>
      <c r="Q81" s="66" t="n">
        <v>0</v>
      </c>
      <c r="R81" s="66" t="n">
        <v>0</v>
      </c>
      <c r="S81" s="66" t="n">
        <f aca="false">O81+P81+Q81+R81</f>
        <v>0</v>
      </c>
      <c r="T81" s="66" t="n">
        <v>0</v>
      </c>
      <c r="U81" s="123" t="n">
        <f aca="false">G81+H81+K81+N81+S81+T81</f>
        <v>2509894.64</v>
      </c>
      <c r="V81" s="1" t="n">
        <v>0</v>
      </c>
      <c r="W81" s="121" t="n">
        <f aca="false">U81+V81</f>
        <v>2509894.64</v>
      </c>
    </row>
    <row r="82" customFormat="false" ht="12.75" hidden="true" customHeight="false" outlineLevel="1" collapsed="false">
      <c r="A82" s="1" t="s">
        <v>338</v>
      </c>
      <c r="C82" s="1" t="s">
        <v>339</v>
      </c>
      <c r="D82" s="1" t="s">
        <v>340</v>
      </c>
      <c r="E82" s="1" t="n">
        <v>66196.3</v>
      </c>
      <c r="F82" s="1" t="n">
        <v>0</v>
      </c>
      <c r="G82" s="66" t="n">
        <f aca="false">E82+F82</f>
        <v>66196.3</v>
      </c>
      <c r="H82" s="66" t="n">
        <v>0</v>
      </c>
      <c r="I82" s="66" t="n">
        <v>0</v>
      </c>
      <c r="J82" s="66" t="n">
        <v>0</v>
      </c>
      <c r="K82" s="66" t="n">
        <f aca="false">I82+J82</f>
        <v>0</v>
      </c>
      <c r="L82" s="66" t="n">
        <v>0</v>
      </c>
      <c r="M82" s="66" t="n">
        <v>0</v>
      </c>
      <c r="N82" s="66" t="n">
        <f aca="false">L82+M82</f>
        <v>0</v>
      </c>
      <c r="O82" s="66" t="n">
        <v>0</v>
      </c>
      <c r="P82" s="66" t="n">
        <v>0</v>
      </c>
      <c r="Q82" s="66" t="n">
        <v>0</v>
      </c>
      <c r="R82" s="66" t="n">
        <v>0</v>
      </c>
      <c r="S82" s="66" t="n">
        <f aca="false">O82+P82+Q82+R82</f>
        <v>0</v>
      </c>
      <c r="T82" s="66" t="n">
        <v>0</v>
      </c>
      <c r="U82" s="123" t="n">
        <f aca="false">G82+H82+K82+N82+S82+T82</f>
        <v>66196.3</v>
      </c>
      <c r="V82" s="1" t="n">
        <v>0</v>
      </c>
      <c r="W82" s="121" t="n">
        <f aca="false">U82+V82</f>
        <v>66196.3</v>
      </c>
    </row>
    <row r="83" customFormat="false" ht="12.75" hidden="true" customHeight="false" outlineLevel="1" collapsed="false">
      <c r="A83" s="1" t="s">
        <v>341</v>
      </c>
      <c r="C83" s="1" t="s">
        <v>342</v>
      </c>
      <c r="D83" s="1" t="s">
        <v>343</v>
      </c>
      <c r="E83" s="1" t="n">
        <v>184713.83</v>
      </c>
      <c r="F83" s="1" t="n">
        <v>0</v>
      </c>
      <c r="G83" s="66" t="n">
        <f aca="false">E83+F83</f>
        <v>184713.83</v>
      </c>
      <c r="H83" s="66" t="n">
        <v>0</v>
      </c>
      <c r="I83" s="66" t="n">
        <v>0</v>
      </c>
      <c r="J83" s="66" t="n">
        <v>0</v>
      </c>
      <c r="K83" s="66" t="n">
        <f aca="false">I83+J83</f>
        <v>0</v>
      </c>
      <c r="L83" s="66" t="n">
        <v>0</v>
      </c>
      <c r="M83" s="66" t="n">
        <v>0</v>
      </c>
      <c r="N83" s="66" t="n">
        <f aca="false">L83+M83</f>
        <v>0</v>
      </c>
      <c r="O83" s="66" t="n">
        <v>0</v>
      </c>
      <c r="P83" s="66" t="n">
        <v>0</v>
      </c>
      <c r="Q83" s="66" t="n">
        <v>0</v>
      </c>
      <c r="R83" s="66" t="n">
        <v>0</v>
      </c>
      <c r="S83" s="66" t="n">
        <f aca="false">O83+P83+Q83+R83</f>
        <v>0</v>
      </c>
      <c r="T83" s="66" t="n">
        <v>0</v>
      </c>
      <c r="U83" s="123" t="n">
        <f aca="false">G83+H83+K83+N83+S83+T83</f>
        <v>184713.83</v>
      </c>
      <c r="V83" s="1" t="n">
        <v>0</v>
      </c>
      <c r="W83" s="121" t="n">
        <f aca="false">U83+V83</f>
        <v>184713.83</v>
      </c>
    </row>
    <row r="84" customFormat="false" ht="12.75" hidden="true" customHeight="false" outlineLevel="1" collapsed="false">
      <c r="A84" s="1" t="s">
        <v>344</v>
      </c>
      <c r="C84" s="1" t="s">
        <v>345</v>
      </c>
      <c r="D84" s="1" t="s">
        <v>346</v>
      </c>
      <c r="E84" s="1" t="n">
        <v>39273.39</v>
      </c>
      <c r="F84" s="1" t="n">
        <v>0</v>
      </c>
      <c r="G84" s="66" t="n">
        <f aca="false">E84+F84</f>
        <v>39273.39</v>
      </c>
      <c r="H84" s="66" t="n">
        <v>0</v>
      </c>
      <c r="I84" s="66" t="n">
        <v>0</v>
      </c>
      <c r="J84" s="66" t="n">
        <v>0</v>
      </c>
      <c r="K84" s="66" t="n">
        <f aca="false">I84+J84</f>
        <v>0</v>
      </c>
      <c r="L84" s="66" t="n">
        <v>0</v>
      </c>
      <c r="M84" s="66" t="n">
        <v>0</v>
      </c>
      <c r="N84" s="66" t="n">
        <f aca="false">L84+M84</f>
        <v>0</v>
      </c>
      <c r="O84" s="66" t="n">
        <v>0</v>
      </c>
      <c r="P84" s="66" t="n">
        <v>0</v>
      </c>
      <c r="Q84" s="66" t="n">
        <v>0</v>
      </c>
      <c r="R84" s="66" t="n">
        <v>0</v>
      </c>
      <c r="S84" s="66" t="n">
        <f aca="false">O84+P84+Q84+R84</f>
        <v>0</v>
      </c>
      <c r="T84" s="66" t="n">
        <v>0</v>
      </c>
      <c r="U84" s="123" t="n">
        <f aca="false">G84+H84+K84+N84+S84+T84</f>
        <v>39273.39</v>
      </c>
      <c r="V84" s="1" t="n">
        <v>0</v>
      </c>
      <c r="W84" s="121" t="n">
        <f aca="false">U84+V84</f>
        <v>39273.39</v>
      </c>
    </row>
    <row r="85" customFormat="false" ht="12.75" hidden="true" customHeight="false" outlineLevel="1" collapsed="false">
      <c r="A85" s="1" t="s">
        <v>347</v>
      </c>
      <c r="C85" s="1" t="s">
        <v>342</v>
      </c>
      <c r="D85" s="1" t="s">
        <v>348</v>
      </c>
      <c r="E85" s="1" t="n">
        <v>1376678.62</v>
      </c>
      <c r="F85" s="1" t="n">
        <v>0</v>
      </c>
      <c r="G85" s="66" t="n">
        <f aca="false">E85+F85</f>
        <v>1376678.62</v>
      </c>
      <c r="H85" s="66" t="n">
        <v>0</v>
      </c>
      <c r="I85" s="66" t="n">
        <v>0</v>
      </c>
      <c r="J85" s="66" t="n">
        <v>0</v>
      </c>
      <c r="K85" s="66" t="n">
        <f aca="false">I85+J85</f>
        <v>0</v>
      </c>
      <c r="L85" s="66" t="n">
        <v>0</v>
      </c>
      <c r="M85" s="66" t="n">
        <v>0</v>
      </c>
      <c r="N85" s="66" t="n">
        <f aca="false">L85+M85</f>
        <v>0</v>
      </c>
      <c r="O85" s="66" t="n">
        <v>0</v>
      </c>
      <c r="P85" s="66" t="n">
        <v>0</v>
      </c>
      <c r="Q85" s="66" t="n">
        <v>0</v>
      </c>
      <c r="R85" s="66" t="n">
        <v>0</v>
      </c>
      <c r="S85" s="66" t="n">
        <f aca="false">O85+P85+Q85+R85</f>
        <v>0</v>
      </c>
      <c r="T85" s="66" t="n">
        <v>0</v>
      </c>
      <c r="U85" s="123" t="n">
        <f aca="false">G85+H85+K85+N85+S85+T85</f>
        <v>1376678.62</v>
      </c>
      <c r="V85" s="1" t="n">
        <v>0</v>
      </c>
      <c r="W85" s="121" t="n">
        <f aca="false">U85+V85</f>
        <v>1376678.62</v>
      </c>
    </row>
    <row r="86" customFormat="false" ht="12.75" hidden="true" customHeight="false" outlineLevel="1" collapsed="false">
      <c r="A86" s="1" t="s">
        <v>349</v>
      </c>
      <c r="C86" s="1" t="s">
        <v>350</v>
      </c>
      <c r="D86" s="1" t="s">
        <v>351</v>
      </c>
      <c r="E86" s="1" t="n">
        <v>2472379.76</v>
      </c>
      <c r="F86" s="1" t="n">
        <v>0</v>
      </c>
      <c r="G86" s="66" t="n">
        <f aca="false">E86+F86</f>
        <v>2472379.76</v>
      </c>
      <c r="H86" s="66" t="n">
        <v>0</v>
      </c>
      <c r="I86" s="66" t="n">
        <v>0</v>
      </c>
      <c r="J86" s="66" t="n">
        <v>0</v>
      </c>
      <c r="K86" s="66" t="n">
        <f aca="false">I86+J86</f>
        <v>0</v>
      </c>
      <c r="L86" s="66" t="n">
        <v>0</v>
      </c>
      <c r="M86" s="66" t="n">
        <v>0</v>
      </c>
      <c r="N86" s="66" t="n">
        <f aca="false">L86+M86</f>
        <v>0</v>
      </c>
      <c r="O86" s="66" t="n">
        <v>0</v>
      </c>
      <c r="P86" s="66" t="n">
        <v>0</v>
      </c>
      <c r="Q86" s="66" t="n">
        <v>0</v>
      </c>
      <c r="R86" s="66" t="n">
        <v>0</v>
      </c>
      <c r="S86" s="66" t="n">
        <f aca="false">O86+P86+Q86+R86</f>
        <v>0</v>
      </c>
      <c r="T86" s="66" t="n">
        <v>0</v>
      </c>
      <c r="U86" s="123" t="n">
        <f aca="false">G86+H86+K86+N86+S86+T86</f>
        <v>2472379.76</v>
      </c>
      <c r="V86" s="1" t="n">
        <v>0</v>
      </c>
      <c r="W86" s="121" t="n">
        <f aca="false">U86+V86</f>
        <v>2472379.76</v>
      </c>
    </row>
    <row r="87" customFormat="false" ht="12.75" hidden="true" customHeight="false" outlineLevel="1" collapsed="false">
      <c r="A87" s="1" t="s">
        <v>352</v>
      </c>
      <c r="C87" s="1" t="s">
        <v>353</v>
      </c>
      <c r="D87" s="1" t="s">
        <v>354</v>
      </c>
      <c r="E87" s="1" t="n">
        <v>135280.44</v>
      </c>
      <c r="F87" s="1" t="n">
        <v>0</v>
      </c>
      <c r="G87" s="66" t="n">
        <f aca="false">E87+F87</f>
        <v>135280.44</v>
      </c>
      <c r="H87" s="66" t="n">
        <v>0</v>
      </c>
      <c r="I87" s="66" t="n">
        <v>0</v>
      </c>
      <c r="J87" s="66" t="n">
        <v>0</v>
      </c>
      <c r="K87" s="66" t="n">
        <f aca="false">I87+J87</f>
        <v>0</v>
      </c>
      <c r="L87" s="66" t="n">
        <v>0</v>
      </c>
      <c r="M87" s="66" t="n">
        <v>0</v>
      </c>
      <c r="N87" s="66" t="n">
        <f aca="false">L87+M87</f>
        <v>0</v>
      </c>
      <c r="O87" s="66" t="n">
        <v>0</v>
      </c>
      <c r="P87" s="66" t="n">
        <v>0</v>
      </c>
      <c r="Q87" s="66" t="n">
        <v>0</v>
      </c>
      <c r="R87" s="66" t="n">
        <v>0</v>
      </c>
      <c r="S87" s="66" t="n">
        <f aca="false">O87+P87+Q87+R87</f>
        <v>0</v>
      </c>
      <c r="T87" s="66" t="n">
        <v>0</v>
      </c>
      <c r="U87" s="123" t="n">
        <f aca="false">G87+H87+K87+N87+S87+T87</f>
        <v>135280.44</v>
      </c>
      <c r="V87" s="1" t="n">
        <v>0</v>
      </c>
      <c r="W87" s="121" t="n">
        <f aca="false">U87+V87</f>
        <v>135280.44</v>
      </c>
    </row>
    <row r="88" customFormat="false" ht="12.75" hidden="true" customHeight="false" outlineLevel="1" collapsed="false">
      <c r="A88" s="1" t="s">
        <v>355</v>
      </c>
      <c r="C88" s="1" t="s">
        <v>356</v>
      </c>
      <c r="D88" s="1" t="s">
        <v>357</v>
      </c>
      <c r="E88" s="1" t="n">
        <v>52457.56</v>
      </c>
      <c r="F88" s="1" t="n">
        <v>0</v>
      </c>
      <c r="G88" s="66" t="n">
        <f aca="false">E88+F88</f>
        <v>52457.56</v>
      </c>
      <c r="H88" s="66" t="n">
        <v>0</v>
      </c>
      <c r="I88" s="66" t="n">
        <v>0</v>
      </c>
      <c r="J88" s="66" t="n">
        <v>0</v>
      </c>
      <c r="K88" s="66" t="n">
        <f aca="false">I88+J88</f>
        <v>0</v>
      </c>
      <c r="L88" s="66" t="n">
        <v>0</v>
      </c>
      <c r="M88" s="66" t="n">
        <v>0</v>
      </c>
      <c r="N88" s="66" t="n">
        <f aca="false">L88+M88</f>
        <v>0</v>
      </c>
      <c r="O88" s="66" t="n">
        <v>0</v>
      </c>
      <c r="P88" s="66" t="n">
        <v>0</v>
      </c>
      <c r="Q88" s="66" t="n">
        <v>0</v>
      </c>
      <c r="R88" s="66" t="n">
        <v>0</v>
      </c>
      <c r="S88" s="66" t="n">
        <f aca="false">O88+P88+Q88+R88</f>
        <v>0</v>
      </c>
      <c r="T88" s="66" t="n">
        <v>0</v>
      </c>
      <c r="U88" s="123" t="n">
        <f aca="false">G88+H88+K88+N88+S88+T88</f>
        <v>52457.56</v>
      </c>
      <c r="V88" s="1" t="n">
        <v>0</v>
      </c>
      <c r="W88" s="121" t="n">
        <f aca="false">U88+V88</f>
        <v>52457.56</v>
      </c>
    </row>
    <row r="89" customFormat="false" ht="12.75" hidden="true" customHeight="false" outlineLevel="1" collapsed="false">
      <c r="A89" s="1" t="s">
        <v>358</v>
      </c>
      <c r="C89" s="1" t="s">
        <v>359</v>
      </c>
      <c r="D89" s="1" t="s">
        <v>360</v>
      </c>
      <c r="E89" s="1" t="n">
        <v>666460.28</v>
      </c>
      <c r="F89" s="1" t="n">
        <v>0</v>
      </c>
      <c r="G89" s="66" t="n">
        <f aca="false">E89+F89</f>
        <v>666460.28</v>
      </c>
      <c r="H89" s="66" t="n">
        <v>0</v>
      </c>
      <c r="I89" s="66" t="n">
        <v>0</v>
      </c>
      <c r="J89" s="66" t="n">
        <v>0</v>
      </c>
      <c r="K89" s="66" t="n">
        <f aca="false">I89+J89</f>
        <v>0</v>
      </c>
      <c r="L89" s="66" t="n">
        <v>0</v>
      </c>
      <c r="M89" s="66" t="n">
        <v>0</v>
      </c>
      <c r="N89" s="66" t="n">
        <f aca="false">L89+M89</f>
        <v>0</v>
      </c>
      <c r="O89" s="66" t="n">
        <v>0</v>
      </c>
      <c r="P89" s="66" t="n">
        <v>0</v>
      </c>
      <c r="Q89" s="66" t="n">
        <v>0</v>
      </c>
      <c r="R89" s="66" t="n">
        <v>0</v>
      </c>
      <c r="S89" s="66" t="n">
        <f aca="false">O89+P89+Q89+R89</f>
        <v>0</v>
      </c>
      <c r="T89" s="66" t="n">
        <v>0</v>
      </c>
      <c r="U89" s="123" t="n">
        <f aca="false">G89+H89+K89+N89+S89+T89</f>
        <v>666460.28</v>
      </c>
      <c r="V89" s="1" t="n">
        <v>0</v>
      </c>
      <c r="W89" s="121" t="n">
        <f aca="false">U89+V89</f>
        <v>666460.28</v>
      </c>
    </row>
    <row r="90" customFormat="false" ht="12.75" hidden="true" customHeight="false" outlineLevel="1" collapsed="false">
      <c r="A90" s="1" t="s">
        <v>361</v>
      </c>
      <c r="C90" s="1" t="s">
        <v>362</v>
      </c>
      <c r="D90" s="1" t="s">
        <v>363</v>
      </c>
      <c r="E90" s="1" t="n">
        <v>884848.48</v>
      </c>
      <c r="F90" s="1" t="n">
        <v>0</v>
      </c>
      <c r="G90" s="66" t="n">
        <f aca="false">E90+F90</f>
        <v>884848.48</v>
      </c>
      <c r="H90" s="66" t="n">
        <v>0</v>
      </c>
      <c r="I90" s="66" t="n">
        <v>0</v>
      </c>
      <c r="J90" s="66" t="n">
        <v>0</v>
      </c>
      <c r="K90" s="66" t="n">
        <f aca="false">I90+J90</f>
        <v>0</v>
      </c>
      <c r="L90" s="66" t="n">
        <v>0</v>
      </c>
      <c r="M90" s="66" t="n">
        <v>0</v>
      </c>
      <c r="N90" s="66" t="n">
        <f aca="false">L90+M90</f>
        <v>0</v>
      </c>
      <c r="O90" s="66" t="n">
        <v>0</v>
      </c>
      <c r="P90" s="66" t="n">
        <v>0</v>
      </c>
      <c r="Q90" s="66" t="n">
        <v>0</v>
      </c>
      <c r="R90" s="66" t="n">
        <v>0</v>
      </c>
      <c r="S90" s="66" t="n">
        <f aca="false">O90+P90+Q90+R90</f>
        <v>0</v>
      </c>
      <c r="T90" s="66" t="n">
        <v>0</v>
      </c>
      <c r="U90" s="123" t="n">
        <f aca="false">G90+H90+K90+N90+S90+T90</f>
        <v>884848.48</v>
      </c>
      <c r="V90" s="1" t="n">
        <v>0</v>
      </c>
      <c r="W90" s="121" t="n">
        <f aca="false">U90+V90</f>
        <v>884848.48</v>
      </c>
    </row>
    <row r="91" customFormat="false" ht="12.75" hidden="true" customHeight="false" outlineLevel="1" collapsed="false">
      <c r="A91" s="1" t="s">
        <v>364</v>
      </c>
      <c r="C91" s="1" t="s">
        <v>365</v>
      </c>
      <c r="D91" s="1" t="s">
        <v>366</v>
      </c>
      <c r="E91" s="1" t="n">
        <v>139242.39</v>
      </c>
      <c r="F91" s="1" t="n">
        <v>0</v>
      </c>
      <c r="G91" s="66" t="n">
        <f aca="false">E91+F91</f>
        <v>139242.39</v>
      </c>
      <c r="H91" s="66" t="n">
        <v>0</v>
      </c>
      <c r="I91" s="66" t="n">
        <v>0</v>
      </c>
      <c r="J91" s="66" t="n">
        <v>0</v>
      </c>
      <c r="K91" s="66" t="n">
        <f aca="false">I91+J91</f>
        <v>0</v>
      </c>
      <c r="L91" s="66" t="n">
        <v>0</v>
      </c>
      <c r="M91" s="66" t="n">
        <v>0</v>
      </c>
      <c r="N91" s="66" t="n">
        <f aca="false">L91+M91</f>
        <v>0</v>
      </c>
      <c r="O91" s="66" t="n">
        <v>0</v>
      </c>
      <c r="P91" s="66" t="n">
        <v>0</v>
      </c>
      <c r="Q91" s="66" t="n">
        <v>0</v>
      </c>
      <c r="R91" s="66" t="n">
        <v>0</v>
      </c>
      <c r="S91" s="66" t="n">
        <f aca="false">O91+P91+Q91+R91</f>
        <v>0</v>
      </c>
      <c r="T91" s="66" t="n">
        <v>0</v>
      </c>
      <c r="U91" s="123" t="n">
        <f aca="false">G91+H91+K91+N91+S91+T91</f>
        <v>139242.39</v>
      </c>
      <c r="V91" s="1" t="n">
        <v>0</v>
      </c>
      <c r="W91" s="121" t="n">
        <f aca="false">U91+V91</f>
        <v>139242.39</v>
      </c>
    </row>
    <row r="92" customFormat="false" ht="12.75" hidden="true" customHeight="false" outlineLevel="1" collapsed="false">
      <c r="A92" s="1" t="s">
        <v>367</v>
      </c>
      <c r="C92" s="1" t="s">
        <v>368</v>
      </c>
      <c r="D92" s="1" t="s">
        <v>369</v>
      </c>
      <c r="E92" s="1" t="n">
        <v>222815.16</v>
      </c>
      <c r="F92" s="1" t="n">
        <v>0</v>
      </c>
      <c r="G92" s="66" t="n">
        <f aca="false">E92+F92</f>
        <v>222815.16</v>
      </c>
      <c r="H92" s="66" t="n">
        <v>0</v>
      </c>
      <c r="I92" s="66" t="n">
        <v>0</v>
      </c>
      <c r="J92" s="66" t="n">
        <v>0</v>
      </c>
      <c r="K92" s="66" t="n">
        <f aca="false">I92+J92</f>
        <v>0</v>
      </c>
      <c r="L92" s="66" t="n">
        <v>0</v>
      </c>
      <c r="M92" s="66" t="n">
        <v>0</v>
      </c>
      <c r="N92" s="66" t="n">
        <f aca="false">L92+M92</f>
        <v>0</v>
      </c>
      <c r="O92" s="66" t="n">
        <v>0</v>
      </c>
      <c r="P92" s="66" t="n">
        <v>0</v>
      </c>
      <c r="Q92" s="66" t="n">
        <v>0</v>
      </c>
      <c r="R92" s="66" t="n">
        <v>0</v>
      </c>
      <c r="S92" s="66" t="n">
        <f aca="false">O92+P92+Q92+R92</f>
        <v>0</v>
      </c>
      <c r="T92" s="66" t="n">
        <v>0</v>
      </c>
      <c r="U92" s="123" t="n">
        <f aca="false">G92+H92+K92+N92+S92+T92</f>
        <v>222815.16</v>
      </c>
      <c r="V92" s="1" t="n">
        <v>0</v>
      </c>
      <c r="W92" s="121" t="n">
        <f aca="false">U92+V92</f>
        <v>222815.16</v>
      </c>
    </row>
    <row r="93" customFormat="false" ht="12.75" hidden="true" customHeight="false" outlineLevel="1" collapsed="false">
      <c r="A93" s="1" t="s">
        <v>370</v>
      </c>
      <c r="C93" s="1" t="s">
        <v>371</v>
      </c>
      <c r="D93" s="1" t="s">
        <v>372</v>
      </c>
      <c r="E93" s="1" t="n">
        <v>96429.99</v>
      </c>
      <c r="F93" s="1" t="n">
        <v>0</v>
      </c>
      <c r="G93" s="66" t="n">
        <f aca="false">E93+F93</f>
        <v>96429.99</v>
      </c>
      <c r="H93" s="66" t="n">
        <v>0</v>
      </c>
      <c r="I93" s="66" t="n">
        <v>0</v>
      </c>
      <c r="J93" s="66" t="n">
        <v>0</v>
      </c>
      <c r="K93" s="66" t="n">
        <f aca="false">I93+J93</f>
        <v>0</v>
      </c>
      <c r="L93" s="66" t="n">
        <v>0</v>
      </c>
      <c r="M93" s="66" t="n">
        <v>0</v>
      </c>
      <c r="N93" s="66" t="n">
        <f aca="false">L93+M93</f>
        <v>0</v>
      </c>
      <c r="O93" s="66" t="n">
        <v>0</v>
      </c>
      <c r="P93" s="66" t="n">
        <v>0</v>
      </c>
      <c r="Q93" s="66" t="n">
        <v>0</v>
      </c>
      <c r="R93" s="66" t="n">
        <v>0</v>
      </c>
      <c r="S93" s="66" t="n">
        <f aca="false">O93+P93+Q93+R93</f>
        <v>0</v>
      </c>
      <c r="T93" s="66" t="n">
        <v>0</v>
      </c>
      <c r="U93" s="123" t="n">
        <f aca="false">G93+H93+K93+N93+S93+T93</f>
        <v>96429.99</v>
      </c>
      <c r="V93" s="1" t="n">
        <v>0</v>
      </c>
      <c r="W93" s="121" t="n">
        <f aca="false">U93+V93</f>
        <v>96429.99</v>
      </c>
    </row>
    <row r="94" customFormat="false" ht="12.75" hidden="true" customHeight="false" outlineLevel="1" collapsed="false">
      <c r="A94" s="1" t="s">
        <v>373</v>
      </c>
      <c r="C94" s="1" t="s">
        <v>374</v>
      </c>
      <c r="D94" s="1" t="s">
        <v>375</v>
      </c>
      <c r="E94" s="1" t="n">
        <v>76402</v>
      </c>
      <c r="F94" s="1" t="n">
        <v>0</v>
      </c>
      <c r="G94" s="66" t="n">
        <f aca="false">E94+F94</f>
        <v>76402</v>
      </c>
      <c r="H94" s="66" t="n">
        <v>0</v>
      </c>
      <c r="I94" s="66" t="n">
        <v>0</v>
      </c>
      <c r="J94" s="66" t="n">
        <v>0</v>
      </c>
      <c r="K94" s="66" t="n">
        <f aca="false">I94+J94</f>
        <v>0</v>
      </c>
      <c r="L94" s="66" t="n">
        <v>0</v>
      </c>
      <c r="M94" s="66" t="n">
        <v>0</v>
      </c>
      <c r="N94" s="66" t="n">
        <f aca="false">L94+M94</f>
        <v>0</v>
      </c>
      <c r="O94" s="66" t="n">
        <v>0</v>
      </c>
      <c r="P94" s="66" t="n">
        <v>0</v>
      </c>
      <c r="Q94" s="66" t="n">
        <v>0</v>
      </c>
      <c r="R94" s="66" t="n">
        <v>0</v>
      </c>
      <c r="S94" s="66" t="n">
        <f aca="false">O94+P94+Q94+R94</f>
        <v>0</v>
      </c>
      <c r="T94" s="66" t="n">
        <v>0</v>
      </c>
      <c r="U94" s="123" t="n">
        <f aca="false">G94+H94+K94+N94+S94+T94</f>
        <v>76402</v>
      </c>
      <c r="V94" s="1" t="n">
        <v>0</v>
      </c>
      <c r="W94" s="121" t="n">
        <f aca="false">U94+V94</f>
        <v>76402</v>
      </c>
    </row>
    <row r="95" customFormat="false" ht="12.75" hidden="false" customHeight="true" outlineLevel="0" collapsed="false">
      <c r="A95" s="117" t="s">
        <v>376</v>
      </c>
      <c r="B95" s="28"/>
      <c r="C95" s="117" t="s">
        <v>15</v>
      </c>
      <c r="D95" s="29"/>
      <c r="E95" s="30" t="n">
        <v>9330295.57</v>
      </c>
      <c r="F95" s="30" t="n">
        <v>0</v>
      </c>
      <c r="G95" s="34" t="n">
        <f aca="false">E95+F95</f>
        <v>9330295.57</v>
      </c>
      <c r="H95" s="34" t="n">
        <v>0</v>
      </c>
      <c r="I95" s="34" t="n">
        <v>0</v>
      </c>
      <c r="J95" s="34" t="n">
        <v>0</v>
      </c>
      <c r="K95" s="34" t="n">
        <f aca="false">I95+J95</f>
        <v>0</v>
      </c>
      <c r="L95" s="34" t="n">
        <v>0</v>
      </c>
      <c r="M95" s="34" t="n">
        <v>0</v>
      </c>
      <c r="N95" s="34" t="n">
        <f aca="false">L95+M95</f>
        <v>0</v>
      </c>
      <c r="O95" s="34" t="n">
        <v>0</v>
      </c>
      <c r="P95" s="34" t="n">
        <v>0</v>
      </c>
      <c r="Q95" s="34" t="n">
        <v>0</v>
      </c>
      <c r="R95" s="34" t="n">
        <v>0</v>
      </c>
      <c r="S95" s="34" t="n">
        <f aca="false">O95+P95+Q95+R95</f>
        <v>0</v>
      </c>
      <c r="T95" s="34" t="n">
        <v>0</v>
      </c>
      <c r="U95" s="122" t="n">
        <f aca="false">G95+H95+K95+N95+S95+T95</f>
        <v>9330295.57</v>
      </c>
      <c r="V95" s="30" t="n">
        <v>0</v>
      </c>
      <c r="W95" s="120" t="n">
        <f aca="false">U95+V95</f>
        <v>9330295.57</v>
      </c>
    </row>
    <row r="96" customFormat="false" ht="12.75" hidden="true" customHeight="false" outlineLevel="1" collapsed="false">
      <c r="A96" s="1" t="s">
        <v>377</v>
      </c>
      <c r="C96" s="1" t="s">
        <v>378</v>
      </c>
      <c r="D96" s="1" t="s">
        <v>379</v>
      </c>
      <c r="E96" s="1" t="n">
        <v>948161.36</v>
      </c>
      <c r="F96" s="1" t="n">
        <v>0</v>
      </c>
      <c r="G96" s="66" t="n">
        <f aca="false">E96+F96</f>
        <v>948161.36</v>
      </c>
      <c r="H96" s="66" t="n">
        <v>0</v>
      </c>
      <c r="I96" s="66" t="n">
        <v>0</v>
      </c>
      <c r="J96" s="66" t="n">
        <v>0</v>
      </c>
      <c r="K96" s="66" t="n">
        <f aca="false">I96+J96</f>
        <v>0</v>
      </c>
      <c r="L96" s="66" t="n">
        <v>0</v>
      </c>
      <c r="M96" s="66" t="n">
        <v>0</v>
      </c>
      <c r="N96" s="66" t="n">
        <f aca="false">L96+M96</f>
        <v>0</v>
      </c>
      <c r="O96" s="66" t="n">
        <v>0</v>
      </c>
      <c r="P96" s="66" t="n">
        <v>0</v>
      </c>
      <c r="Q96" s="66" t="n">
        <v>0</v>
      </c>
      <c r="R96" s="66" t="n">
        <v>0</v>
      </c>
      <c r="S96" s="66" t="n">
        <f aca="false">O96+P96+Q96+R96</f>
        <v>0</v>
      </c>
      <c r="T96" s="66" t="n">
        <v>0</v>
      </c>
      <c r="U96" s="123" t="n">
        <f aca="false">G96+H96+K96+N96+S96+T96</f>
        <v>948161.36</v>
      </c>
      <c r="V96" s="1" t="n">
        <v>0</v>
      </c>
      <c r="W96" s="121" t="n">
        <f aca="false">U96+V96</f>
        <v>948161.36</v>
      </c>
    </row>
    <row r="97" customFormat="false" ht="12.75" hidden="false" customHeight="true" outlineLevel="0" collapsed="false">
      <c r="A97" s="117" t="s">
        <v>380</v>
      </c>
      <c r="B97" s="28"/>
      <c r="C97" s="117" t="s">
        <v>381</v>
      </c>
      <c r="D97" s="29"/>
      <c r="E97" s="30" t="n">
        <v>948161.36</v>
      </c>
      <c r="F97" s="30" t="n">
        <v>0</v>
      </c>
      <c r="G97" s="34" t="n">
        <f aca="false">E97+F97</f>
        <v>948161.36</v>
      </c>
      <c r="H97" s="34" t="n">
        <v>0</v>
      </c>
      <c r="I97" s="34" t="n">
        <v>0</v>
      </c>
      <c r="J97" s="34" t="n">
        <v>0</v>
      </c>
      <c r="K97" s="34" t="n">
        <f aca="false">I97+J97</f>
        <v>0</v>
      </c>
      <c r="L97" s="34" t="n">
        <v>0</v>
      </c>
      <c r="M97" s="34" t="n">
        <v>0</v>
      </c>
      <c r="N97" s="34" t="n">
        <f aca="false">L97+M97</f>
        <v>0</v>
      </c>
      <c r="O97" s="34" t="n">
        <v>0</v>
      </c>
      <c r="P97" s="34" t="n">
        <v>0</v>
      </c>
      <c r="Q97" s="34" t="n">
        <v>0</v>
      </c>
      <c r="R97" s="34" t="n">
        <v>0</v>
      </c>
      <c r="S97" s="34" t="n">
        <f aca="false">O97+P97+Q97+R97</f>
        <v>0</v>
      </c>
      <c r="T97" s="34" t="n">
        <v>0</v>
      </c>
      <c r="U97" s="122" t="n">
        <f aca="false">G97+H97+K97+N97+S97+T97</f>
        <v>948161.36</v>
      </c>
      <c r="V97" s="30" t="n">
        <v>0</v>
      </c>
      <c r="W97" s="120" t="n">
        <f aca="false">U97+V97</f>
        <v>948161.36</v>
      </c>
    </row>
    <row r="98" customFormat="false" ht="12.75" hidden="false" customHeight="true" outlineLevel="0" collapsed="false">
      <c r="A98" s="117" t="s">
        <v>382</v>
      </c>
      <c r="B98" s="28"/>
      <c r="C98" s="117" t="s">
        <v>14</v>
      </c>
      <c r="D98" s="29"/>
      <c r="E98" s="30" t="n">
        <v>0</v>
      </c>
      <c r="F98" s="30" t="n">
        <v>0</v>
      </c>
      <c r="G98" s="34" t="n">
        <f aca="false">E98+F98</f>
        <v>0</v>
      </c>
      <c r="H98" s="34" t="n">
        <v>0</v>
      </c>
      <c r="I98" s="34" t="n">
        <v>0</v>
      </c>
      <c r="J98" s="34" t="n">
        <v>0</v>
      </c>
      <c r="K98" s="34" t="n">
        <f aca="false">I98+J98</f>
        <v>0</v>
      </c>
      <c r="L98" s="34" t="n">
        <v>0</v>
      </c>
      <c r="M98" s="34" t="n">
        <v>0</v>
      </c>
      <c r="N98" s="34" t="n">
        <f aca="false">L98+M98</f>
        <v>0</v>
      </c>
      <c r="O98" s="34" t="n">
        <v>0</v>
      </c>
      <c r="P98" s="34" t="n">
        <v>0</v>
      </c>
      <c r="Q98" s="34" t="n">
        <v>0</v>
      </c>
      <c r="R98" s="34" t="n">
        <v>0</v>
      </c>
      <c r="S98" s="34" t="n">
        <f aca="false">O98+P98+Q98+R98</f>
        <v>0</v>
      </c>
      <c r="T98" s="34" t="n">
        <v>0</v>
      </c>
      <c r="U98" s="122" t="n">
        <f aca="false">G98+H98+K98+N98+S98+T98</f>
        <v>0</v>
      </c>
      <c r="V98" s="30" t="n">
        <v>0</v>
      </c>
      <c r="W98" s="120" t="n">
        <f aca="false">U98+V98</f>
        <v>0</v>
      </c>
    </row>
    <row r="99" customFormat="false" ht="12.75" hidden="true" customHeight="false" outlineLevel="1" collapsed="false">
      <c r="A99" s="1" t="s">
        <v>383</v>
      </c>
      <c r="C99" s="1" t="s">
        <v>384</v>
      </c>
      <c r="D99" s="1" t="s">
        <v>385</v>
      </c>
      <c r="E99" s="1" t="n">
        <v>37147132.63</v>
      </c>
      <c r="F99" s="1" t="n">
        <v>0</v>
      </c>
      <c r="G99" s="66" t="n">
        <f aca="false">E99+F99</f>
        <v>37147132.63</v>
      </c>
      <c r="H99" s="66" t="n">
        <v>0</v>
      </c>
      <c r="I99" s="66" t="n">
        <v>0</v>
      </c>
      <c r="J99" s="66" t="n">
        <v>0</v>
      </c>
      <c r="K99" s="66" t="n">
        <f aca="false">I99+J99</f>
        <v>0</v>
      </c>
      <c r="L99" s="66" t="n">
        <v>0</v>
      </c>
      <c r="M99" s="66" t="n">
        <v>0</v>
      </c>
      <c r="N99" s="66" t="n">
        <f aca="false">L99+M99</f>
        <v>0</v>
      </c>
      <c r="O99" s="66" t="n">
        <v>0</v>
      </c>
      <c r="P99" s="66" t="n">
        <v>0</v>
      </c>
      <c r="Q99" s="66" t="n">
        <v>0</v>
      </c>
      <c r="R99" s="66" t="n">
        <v>0</v>
      </c>
      <c r="S99" s="66" t="n">
        <f aca="false">O99+P99+Q99+R99</f>
        <v>0</v>
      </c>
      <c r="T99" s="66" t="n">
        <v>0</v>
      </c>
      <c r="U99" s="123" t="n">
        <f aca="false">G99+H99+K99+N99+S99+T99</f>
        <v>37147132.63</v>
      </c>
      <c r="V99" s="1" t="n">
        <v>0</v>
      </c>
      <c r="W99" s="121" t="n">
        <f aca="false">U99+V99</f>
        <v>37147132.63</v>
      </c>
    </row>
    <row r="100" customFormat="false" ht="12.75" hidden="false" customHeight="true" outlineLevel="0" collapsed="false">
      <c r="A100" s="117" t="s">
        <v>386</v>
      </c>
      <c r="B100" s="28"/>
      <c r="C100" s="117" t="s">
        <v>387</v>
      </c>
      <c r="D100" s="29"/>
      <c r="E100" s="30" t="n">
        <v>37147132.63</v>
      </c>
      <c r="F100" s="30" t="n">
        <v>0</v>
      </c>
      <c r="G100" s="34" t="n">
        <f aca="false">E100+F100</f>
        <v>37147132.63</v>
      </c>
      <c r="H100" s="34" t="n">
        <v>0</v>
      </c>
      <c r="I100" s="34" t="n">
        <v>0</v>
      </c>
      <c r="J100" s="34" t="n">
        <v>0</v>
      </c>
      <c r="K100" s="34" t="n">
        <f aca="false">I100+J100</f>
        <v>0</v>
      </c>
      <c r="L100" s="34" t="n">
        <v>0</v>
      </c>
      <c r="M100" s="34" t="n">
        <v>0</v>
      </c>
      <c r="N100" s="34" t="n">
        <f aca="false">L100+M100</f>
        <v>0</v>
      </c>
      <c r="O100" s="34" t="n">
        <v>0</v>
      </c>
      <c r="P100" s="34" t="n">
        <v>0</v>
      </c>
      <c r="Q100" s="34" t="n">
        <v>0</v>
      </c>
      <c r="R100" s="34" t="n">
        <v>0</v>
      </c>
      <c r="S100" s="34" t="n">
        <f aca="false">O100+P100+Q100+R100</f>
        <v>0</v>
      </c>
      <c r="T100" s="34" t="n">
        <v>0</v>
      </c>
      <c r="U100" s="122" t="n">
        <f aca="false">G100+H100+K100+N100+S100+T100</f>
        <v>37147132.63</v>
      </c>
      <c r="V100" s="30" t="n">
        <v>0</v>
      </c>
      <c r="W100" s="120" t="n">
        <f aca="false">U100+V100</f>
        <v>37147132.63</v>
      </c>
    </row>
    <row r="101" customFormat="false" ht="12.75" hidden="false" customHeight="true" outlineLevel="0" collapsed="false">
      <c r="B101" s="28"/>
      <c r="C101" s="117"/>
      <c r="D101" s="29"/>
      <c r="E101" s="30"/>
      <c r="F101" s="30"/>
      <c r="G101" s="34"/>
      <c r="H101" s="34"/>
      <c r="I101" s="34"/>
      <c r="J101" s="34"/>
      <c r="K101" s="34"/>
      <c r="L101" s="34"/>
      <c r="M101" s="34"/>
      <c r="N101" s="34"/>
      <c r="O101" s="34"/>
      <c r="P101" s="34"/>
      <c r="Q101" s="34"/>
      <c r="R101" s="34"/>
      <c r="S101" s="34"/>
      <c r="T101" s="34"/>
      <c r="U101" s="122"/>
      <c r="V101" s="30"/>
      <c r="W101" s="110"/>
    </row>
    <row r="102" s="124" customFormat="true" ht="12.75" hidden="false" customHeight="true" outlineLevel="0" collapsed="false">
      <c r="A102" s="21"/>
      <c r="B102" s="22" t="s">
        <v>388</v>
      </c>
      <c r="C102" s="116"/>
      <c r="D102" s="23"/>
      <c r="E102" s="26" t="n">
        <f aca="false">+E14+E22+E23+E73+E74+E77+E95+E97+E98+E21+E100+E79+E78</f>
        <v>107249369.41</v>
      </c>
      <c r="F102" s="26" t="n">
        <f aca="false">+F14+F22+F23+F73+F74+F77+F95+F97+F98+F21+F100+F79+F78</f>
        <v>352424.81</v>
      </c>
      <c r="G102" s="36" t="n">
        <f aca="false">+G14+G22+G23+G73+G74+G77+G95+G97+G98+G21+G100+G79+G78</f>
        <v>107601794.22</v>
      </c>
      <c r="H102" s="36" t="n">
        <f aca="false">+H14+H22+H23+H73+H74+H77+H95+H97+H98+H21+H100+H79+H78</f>
        <v>2834546.92</v>
      </c>
      <c r="I102" s="36" t="n">
        <f aca="false">+I14+I22+I23+I73+I74+I77+I95+I97+I98+I21+I100+I79+I78</f>
        <v>0</v>
      </c>
      <c r="J102" s="36" t="n">
        <f aca="false">+J14+J22+J23+J73+J74+J77+J95+J97+J98+J21+J100+J79+J78</f>
        <v>0</v>
      </c>
      <c r="K102" s="36" t="n">
        <f aca="false">+K14+K22+K23+K73+K74+K77+K95+K97+K98+K21+K100+K79+K78</f>
        <v>0</v>
      </c>
      <c r="L102" s="36" t="n">
        <f aca="false">+L14+L22+L23+L73+L74+L77+L95+L97+L98+L21+L100+L79+L78</f>
        <v>0</v>
      </c>
      <c r="M102" s="36" t="n">
        <f aca="false">+M14+M22+M23+M73+M74+M77+M95+M97+M98+M21+M100+M79+M78</f>
        <v>79028.45</v>
      </c>
      <c r="N102" s="36" t="n">
        <f aca="false">+N14+N22+N23+N73+N74+N77+N95+N97+N98+N21+N100+N79+N78</f>
        <v>79028.45</v>
      </c>
      <c r="O102" s="36" t="n">
        <f aca="false">+O14+O22+O23+O73+O74+O77+O95+O97+O98+O21+O100+O79+O78</f>
        <v>10067857.18</v>
      </c>
      <c r="P102" s="36" t="n">
        <f aca="false">+P14+P22+P23+P73+P74+P77+P95+P97+P98+P21+P100+P79+P78</f>
        <v>0</v>
      </c>
      <c r="Q102" s="36" t="n">
        <f aca="false">+Q14+Q22+Q23+Q73+Q74+Q77+Q95+Q97+Q98+Q21+Q100+Q79+Q78</f>
        <v>0</v>
      </c>
      <c r="R102" s="36" t="n">
        <f aca="false">+R14+R22+R23+R73+R74+R77+R95+R97+R98+R21+R100+R79+R78</f>
        <v>0</v>
      </c>
      <c r="S102" s="36" t="n">
        <f aca="false">+S14+S22+S23+S73+S74+S77+S95+S97+S98+S21+S100+S79+S78</f>
        <v>10067857.18</v>
      </c>
      <c r="T102" s="36" t="n">
        <f aca="false">+T14+T22+T23+T73+T74+T77+T95+T97+T98+T21+T100+T79+T78</f>
        <v>0</v>
      </c>
      <c r="U102" s="36" t="n">
        <f aca="false">+U14+U22+U23+U73+U74+U77+U95+U97+U98+U21+U100+U79+U78</f>
        <v>120583226.77</v>
      </c>
      <c r="V102" s="26" t="n">
        <f aca="false">+V14+V22+V23+V73+V74+V77+V95+V97+V98+V21+V100+V79+V78</f>
        <v>0</v>
      </c>
      <c r="W102" s="26" t="n">
        <f aca="false">+W14+W22+W23+W73+W74+W77+W95+W97+W98+W21+W100+W79+W78</f>
        <v>120583226.77</v>
      </c>
      <c r="AB102" s="106"/>
    </row>
    <row r="103" customFormat="false" ht="12.75" hidden="false" customHeight="true" outlineLevel="0" collapsed="false">
      <c r="B103" s="28"/>
      <c r="C103" s="117"/>
      <c r="D103" s="29"/>
      <c r="E103" s="30"/>
      <c r="F103" s="30"/>
      <c r="G103" s="34"/>
      <c r="H103" s="34"/>
      <c r="I103" s="34"/>
      <c r="J103" s="34"/>
      <c r="K103" s="34"/>
      <c r="L103" s="34"/>
      <c r="M103" s="34"/>
      <c r="N103" s="34"/>
      <c r="O103" s="34"/>
      <c r="P103" s="34"/>
      <c r="Q103" s="34"/>
      <c r="R103" s="34"/>
      <c r="S103" s="34"/>
      <c r="T103" s="34"/>
      <c r="U103" s="122"/>
      <c r="V103" s="30"/>
      <c r="W103" s="110"/>
    </row>
    <row r="104" customFormat="false" ht="12.75" hidden="false" customHeight="true" outlineLevel="0" collapsed="false">
      <c r="A104" s="21"/>
      <c r="B104" s="22" t="s">
        <v>19</v>
      </c>
      <c r="C104" s="116"/>
      <c r="D104" s="23"/>
      <c r="E104" s="26"/>
      <c r="F104" s="26"/>
      <c r="G104" s="36"/>
      <c r="H104" s="36"/>
      <c r="I104" s="36"/>
      <c r="J104" s="36"/>
      <c r="K104" s="36"/>
      <c r="L104" s="36"/>
      <c r="M104" s="36"/>
      <c r="N104" s="36"/>
      <c r="O104" s="36"/>
      <c r="P104" s="36"/>
      <c r="Q104" s="36"/>
      <c r="R104" s="36"/>
      <c r="S104" s="36"/>
      <c r="T104" s="36"/>
      <c r="U104" s="125"/>
      <c r="V104" s="26"/>
      <c r="W104" s="110"/>
    </row>
    <row r="105" customFormat="false" ht="12.75" hidden="true" customHeight="false" outlineLevel="1" collapsed="false">
      <c r="A105" s="1" t="s">
        <v>389</v>
      </c>
      <c r="C105" s="1" t="s">
        <v>390</v>
      </c>
      <c r="D105" s="1" t="s">
        <v>391</v>
      </c>
      <c r="E105" s="1" t="n">
        <v>0</v>
      </c>
      <c r="F105" s="1" t="n">
        <v>0</v>
      </c>
      <c r="G105" s="66" t="n">
        <f aca="false">E105+F105</f>
        <v>0</v>
      </c>
      <c r="H105" s="66" t="n">
        <v>0</v>
      </c>
      <c r="I105" s="66" t="n">
        <v>0</v>
      </c>
      <c r="J105" s="66" t="n">
        <v>0</v>
      </c>
      <c r="K105" s="66" t="n">
        <f aca="false">I105+J105</f>
        <v>0</v>
      </c>
      <c r="L105" s="66" t="n">
        <v>0</v>
      </c>
      <c r="M105" s="66" t="n">
        <v>0</v>
      </c>
      <c r="N105" s="66" t="n">
        <f aca="false">L105+M105</f>
        <v>0</v>
      </c>
      <c r="O105" s="66" t="n">
        <v>0</v>
      </c>
      <c r="P105" s="66" t="n">
        <v>0</v>
      </c>
      <c r="Q105" s="66" t="n">
        <v>13350630.46</v>
      </c>
      <c r="R105" s="66" t="n">
        <v>0</v>
      </c>
      <c r="S105" s="66" t="n">
        <f aca="false">O105+P105+Q105+R105</f>
        <v>13350630.46</v>
      </c>
      <c r="T105" s="66" t="n">
        <v>0</v>
      </c>
      <c r="U105" s="123" t="n">
        <f aca="false">G105+H105+K105+N105+S105+T105</f>
        <v>13350630.46</v>
      </c>
      <c r="V105" s="1" t="n">
        <v>0</v>
      </c>
      <c r="W105" s="121" t="n">
        <f aca="false">U105+V105</f>
        <v>13350630.46</v>
      </c>
    </row>
    <row r="106" customFormat="false" ht="12.75" hidden="false" customHeight="true" outlineLevel="0" collapsed="false">
      <c r="A106" s="1" t="s">
        <v>392</v>
      </c>
      <c r="B106" s="28"/>
      <c r="C106" s="117" t="s">
        <v>20</v>
      </c>
      <c r="D106" s="29"/>
      <c r="E106" s="30" t="n">
        <v>0</v>
      </c>
      <c r="F106" s="30" t="n">
        <v>0</v>
      </c>
      <c r="G106" s="34" t="n">
        <f aca="false">E106+F106</f>
        <v>0</v>
      </c>
      <c r="H106" s="34" t="n">
        <v>0</v>
      </c>
      <c r="I106" s="34" t="n">
        <v>0</v>
      </c>
      <c r="J106" s="34" t="n">
        <v>0</v>
      </c>
      <c r="K106" s="34" t="n">
        <f aca="false">I106+J106</f>
        <v>0</v>
      </c>
      <c r="L106" s="34" t="n">
        <v>0</v>
      </c>
      <c r="M106" s="34" t="n">
        <v>0</v>
      </c>
      <c r="N106" s="34" t="n">
        <f aca="false">L106+M106</f>
        <v>0</v>
      </c>
      <c r="O106" s="34" t="n">
        <v>0</v>
      </c>
      <c r="P106" s="34" t="n">
        <v>0</v>
      </c>
      <c r="Q106" s="34" t="n">
        <v>13350630.46</v>
      </c>
      <c r="R106" s="34" t="n">
        <v>0</v>
      </c>
      <c r="S106" s="34" t="n">
        <f aca="false">O106+P106+Q106+R106</f>
        <v>13350630.46</v>
      </c>
      <c r="T106" s="34" t="n">
        <v>0</v>
      </c>
      <c r="U106" s="122" t="n">
        <f aca="false">G106+H106+K106+N106+S106+T106</f>
        <v>13350630.46</v>
      </c>
      <c r="V106" s="30" t="n">
        <v>0</v>
      </c>
      <c r="W106" s="120" t="n">
        <f aca="false">U106+V106</f>
        <v>13350630.46</v>
      </c>
    </row>
    <row r="107" customFormat="false" ht="12.75" hidden="false" customHeight="true" outlineLevel="0" collapsed="false">
      <c r="A107" s="117" t="s">
        <v>393</v>
      </c>
      <c r="B107" s="28"/>
      <c r="C107" s="117" t="s">
        <v>21</v>
      </c>
      <c r="D107" s="29"/>
      <c r="E107" s="30" t="n">
        <v>0</v>
      </c>
      <c r="F107" s="30" t="n">
        <v>0</v>
      </c>
      <c r="G107" s="34" t="n">
        <f aca="false">E107+F107</f>
        <v>0</v>
      </c>
      <c r="H107" s="34" t="n">
        <v>0</v>
      </c>
      <c r="I107" s="34" t="n">
        <v>0</v>
      </c>
      <c r="J107" s="34" t="n">
        <v>0</v>
      </c>
      <c r="K107" s="34" t="n">
        <f aca="false">I107+J107</f>
        <v>0</v>
      </c>
      <c r="L107" s="34" t="n">
        <v>0</v>
      </c>
      <c r="M107" s="34" t="n">
        <v>0</v>
      </c>
      <c r="N107" s="34" t="n">
        <f aca="false">L107+M107</f>
        <v>0</v>
      </c>
      <c r="O107" s="34" t="n">
        <v>0</v>
      </c>
      <c r="P107" s="34" t="n">
        <v>0</v>
      </c>
      <c r="Q107" s="34" t="n">
        <v>0</v>
      </c>
      <c r="R107" s="34" t="n">
        <v>0</v>
      </c>
      <c r="S107" s="34" t="n">
        <f aca="false">O107+P107+Q107+R107</f>
        <v>0</v>
      </c>
      <c r="T107" s="34" t="n">
        <v>0</v>
      </c>
      <c r="U107" s="122" t="n">
        <f aca="false">G107+H107+K107+N107+S107+T107</f>
        <v>0</v>
      </c>
      <c r="V107" s="30" t="n">
        <v>0</v>
      </c>
      <c r="W107" s="120" t="n">
        <f aca="false">U107+V107</f>
        <v>0</v>
      </c>
    </row>
    <row r="108" customFormat="false" ht="12.75" hidden="false" customHeight="true" outlineLevel="0" collapsed="false">
      <c r="A108" s="117" t="s">
        <v>394</v>
      </c>
      <c r="B108" s="28"/>
      <c r="C108" s="117" t="s">
        <v>22</v>
      </c>
      <c r="D108" s="29"/>
      <c r="E108" s="30" t="n">
        <v>0</v>
      </c>
      <c r="F108" s="30" t="n">
        <v>0</v>
      </c>
      <c r="G108" s="34" t="n">
        <f aca="false">E108+F108</f>
        <v>0</v>
      </c>
      <c r="H108" s="34" t="n">
        <v>0</v>
      </c>
      <c r="I108" s="34" t="n">
        <v>0</v>
      </c>
      <c r="J108" s="34" t="n">
        <v>0</v>
      </c>
      <c r="K108" s="34" t="n">
        <f aca="false">I108+J108</f>
        <v>0</v>
      </c>
      <c r="L108" s="34" t="n">
        <v>0</v>
      </c>
      <c r="M108" s="34" t="n">
        <v>0</v>
      </c>
      <c r="N108" s="34" t="n">
        <f aca="false">L108+M108</f>
        <v>0</v>
      </c>
      <c r="O108" s="34" t="n">
        <v>0</v>
      </c>
      <c r="P108" s="34" t="n">
        <v>0</v>
      </c>
      <c r="Q108" s="34" t="n">
        <v>0</v>
      </c>
      <c r="R108" s="34" t="n">
        <v>0</v>
      </c>
      <c r="S108" s="34" t="n">
        <f aca="false">O108+P108+Q108+R108</f>
        <v>0</v>
      </c>
      <c r="T108" s="34" t="n">
        <v>0</v>
      </c>
      <c r="U108" s="122" t="n">
        <f aca="false">G108+H108+K108+N108+S108+T108</f>
        <v>0</v>
      </c>
      <c r="V108" s="30" t="n">
        <v>0</v>
      </c>
      <c r="W108" s="120" t="n">
        <f aca="false">U108+V108</f>
        <v>0</v>
      </c>
    </row>
    <row r="109" customFormat="false" ht="12.75" hidden="true" customHeight="false" outlineLevel="1" collapsed="false">
      <c r="A109" s="1" t="s">
        <v>395</v>
      </c>
      <c r="C109" s="1" t="s">
        <v>396</v>
      </c>
      <c r="D109" s="1" t="s">
        <v>397</v>
      </c>
      <c r="E109" s="1" t="n">
        <v>0</v>
      </c>
      <c r="F109" s="1" t="n">
        <v>0</v>
      </c>
      <c r="G109" s="66" t="n">
        <f aca="false">E109+F109</f>
        <v>0</v>
      </c>
      <c r="H109" s="66" t="n">
        <v>0</v>
      </c>
      <c r="I109" s="66" t="n">
        <v>0</v>
      </c>
      <c r="J109" s="66" t="n">
        <v>0</v>
      </c>
      <c r="K109" s="66" t="n">
        <f aca="false">I109+J109</f>
        <v>0</v>
      </c>
      <c r="L109" s="66" t="n">
        <v>0</v>
      </c>
      <c r="M109" s="66" t="n">
        <v>0</v>
      </c>
      <c r="N109" s="66" t="n">
        <f aca="false">L109+M109</f>
        <v>0</v>
      </c>
      <c r="O109" s="66" t="n">
        <v>0</v>
      </c>
      <c r="P109" s="66" t="n">
        <v>0</v>
      </c>
      <c r="Q109" s="66" t="n">
        <v>1260108.02</v>
      </c>
      <c r="R109" s="66" t="n">
        <v>0</v>
      </c>
      <c r="S109" s="66" t="n">
        <f aca="false">O109+P109+Q109+R109</f>
        <v>1260108.02</v>
      </c>
      <c r="T109" s="66" t="n">
        <v>0</v>
      </c>
      <c r="U109" s="123" t="n">
        <f aca="false">G109+H109+K109+N109+S109+T109</f>
        <v>1260108.02</v>
      </c>
      <c r="V109" s="1" t="n">
        <v>0</v>
      </c>
      <c r="W109" s="121" t="n">
        <f aca="false">U109+V109</f>
        <v>1260108.02</v>
      </c>
    </row>
    <row r="110" customFormat="false" ht="12.75" hidden="true" customHeight="false" outlineLevel="1" collapsed="false">
      <c r="A110" s="1" t="s">
        <v>398</v>
      </c>
      <c r="C110" s="1" t="s">
        <v>399</v>
      </c>
      <c r="D110" s="1" t="s">
        <v>400</v>
      </c>
      <c r="E110" s="1" t="n">
        <v>0</v>
      </c>
      <c r="F110" s="1" t="n">
        <v>0</v>
      </c>
      <c r="G110" s="66" t="n">
        <f aca="false">E110+F110</f>
        <v>0</v>
      </c>
      <c r="H110" s="66" t="n">
        <v>0</v>
      </c>
      <c r="I110" s="66" t="n">
        <v>0</v>
      </c>
      <c r="J110" s="66" t="n">
        <v>0</v>
      </c>
      <c r="K110" s="66" t="n">
        <f aca="false">I110+J110</f>
        <v>0</v>
      </c>
      <c r="L110" s="66" t="n">
        <v>0</v>
      </c>
      <c r="M110" s="66" t="n">
        <v>0</v>
      </c>
      <c r="N110" s="66" t="n">
        <f aca="false">L110+M110</f>
        <v>0</v>
      </c>
      <c r="O110" s="66" t="n">
        <v>0</v>
      </c>
      <c r="P110" s="66" t="n">
        <v>0</v>
      </c>
      <c r="Q110" s="66" t="n">
        <v>877600.27</v>
      </c>
      <c r="R110" s="66" t="n">
        <v>0</v>
      </c>
      <c r="S110" s="66" t="n">
        <f aca="false">O110+P110+Q110+R110</f>
        <v>877600.27</v>
      </c>
      <c r="T110" s="66" t="n">
        <v>0</v>
      </c>
      <c r="U110" s="123" t="n">
        <f aca="false">G110+H110+K110+N110+S110+T110</f>
        <v>877600.27</v>
      </c>
      <c r="V110" s="1" t="n">
        <v>0</v>
      </c>
      <c r="W110" s="121" t="n">
        <f aca="false">U110+V110</f>
        <v>877600.27</v>
      </c>
    </row>
    <row r="111" customFormat="false" ht="12.75" hidden="true" customHeight="false" outlineLevel="1" collapsed="false">
      <c r="A111" s="1" t="s">
        <v>401</v>
      </c>
      <c r="C111" s="1" t="s">
        <v>402</v>
      </c>
      <c r="D111" s="1" t="s">
        <v>403</v>
      </c>
      <c r="E111" s="1" t="n">
        <v>0</v>
      </c>
      <c r="F111" s="1" t="n">
        <v>0</v>
      </c>
      <c r="G111" s="66" t="n">
        <f aca="false">E111+F111</f>
        <v>0</v>
      </c>
      <c r="H111" s="66" t="n">
        <v>0</v>
      </c>
      <c r="I111" s="66" t="n">
        <v>0</v>
      </c>
      <c r="J111" s="66" t="n">
        <v>0</v>
      </c>
      <c r="K111" s="66" t="n">
        <f aca="false">I111+J111</f>
        <v>0</v>
      </c>
      <c r="L111" s="66" t="n">
        <v>0</v>
      </c>
      <c r="M111" s="66" t="n">
        <v>0</v>
      </c>
      <c r="N111" s="66" t="n">
        <f aca="false">L111+M111</f>
        <v>0</v>
      </c>
      <c r="O111" s="66" t="n">
        <v>0</v>
      </c>
      <c r="P111" s="66" t="n">
        <v>0</v>
      </c>
      <c r="Q111" s="66" t="n">
        <v>2718430.2</v>
      </c>
      <c r="R111" s="66" t="n">
        <v>0</v>
      </c>
      <c r="S111" s="66" t="n">
        <f aca="false">O111+P111+Q111+R111</f>
        <v>2718430.2</v>
      </c>
      <c r="T111" s="66" t="n">
        <v>0</v>
      </c>
      <c r="U111" s="123" t="n">
        <f aca="false">G111+H111+K111+N111+S111+T111</f>
        <v>2718430.2</v>
      </c>
      <c r="V111" s="1" t="n">
        <v>0</v>
      </c>
      <c r="W111" s="121" t="n">
        <f aca="false">U111+V111</f>
        <v>2718430.2</v>
      </c>
    </row>
    <row r="112" customFormat="false" ht="12.75" hidden="true" customHeight="false" outlineLevel="1" collapsed="false">
      <c r="A112" s="1" t="s">
        <v>404</v>
      </c>
      <c r="C112" s="1" t="s">
        <v>405</v>
      </c>
      <c r="D112" s="1" t="s">
        <v>406</v>
      </c>
      <c r="E112" s="1" t="n">
        <v>5636217</v>
      </c>
      <c r="F112" s="1" t="n">
        <v>0</v>
      </c>
      <c r="G112" s="66" t="n">
        <f aca="false">E112+F112</f>
        <v>5636217</v>
      </c>
      <c r="H112" s="66" t="n">
        <v>0</v>
      </c>
      <c r="I112" s="66" t="n">
        <v>0</v>
      </c>
      <c r="J112" s="66" t="n">
        <v>0</v>
      </c>
      <c r="K112" s="66" t="n">
        <f aca="false">I112+J112</f>
        <v>0</v>
      </c>
      <c r="L112" s="66" t="n">
        <v>0</v>
      </c>
      <c r="M112" s="66" t="n">
        <v>0</v>
      </c>
      <c r="N112" s="66" t="n">
        <f aca="false">L112+M112</f>
        <v>0</v>
      </c>
      <c r="O112" s="66" t="n">
        <v>0</v>
      </c>
      <c r="P112" s="66" t="n">
        <v>0</v>
      </c>
      <c r="Q112" s="66" t="n">
        <v>0</v>
      </c>
      <c r="R112" s="66" t="n">
        <v>0</v>
      </c>
      <c r="S112" s="66" t="n">
        <f aca="false">O112+P112+Q112+R112</f>
        <v>0</v>
      </c>
      <c r="T112" s="66" t="n">
        <v>0</v>
      </c>
      <c r="U112" s="123" t="n">
        <f aca="false">G112+H112+K112+N112+S112+T112</f>
        <v>5636217</v>
      </c>
      <c r="V112" s="1" t="n">
        <v>0</v>
      </c>
      <c r="W112" s="121" t="n">
        <f aca="false">U112+V112</f>
        <v>5636217</v>
      </c>
    </row>
    <row r="113" customFormat="false" ht="12.75" hidden="false" customHeight="true" outlineLevel="0" collapsed="false">
      <c r="A113" s="117" t="s">
        <v>407</v>
      </c>
      <c r="B113" s="28"/>
      <c r="C113" s="117" t="s">
        <v>23</v>
      </c>
      <c r="D113" s="29"/>
      <c r="E113" s="30" t="n">
        <v>5636217</v>
      </c>
      <c r="F113" s="30" t="n">
        <v>0</v>
      </c>
      <c r="G113" s="34" t="n">
        <f aca="false">E113+F113</f>
        <v>5636217</v>
      </c>
      <c r="H113" s="34" t="n">
        <v>0</v>
      </c>
      <c r="I113" s="34" t="n">
        <v>0</v>
      </c>
      <c r="J113" s="34" t="n">
        <v>0</v>
      </c>
      <c r="K113" s="34" t="n">
        <f aca="false">I113+J113</f>
        <v>0</v>
      </c>
      <c r="L113" s="34" t="n">
        <v>0</v>
      </c>
      <c r="M113" s="34" t="n">
        <v>0</v>
      </c>
      <c r="N113" s="34" t="n">
        <f aca="false">L113+M113</f>
        <v>0</v>
      </c>
      <c r="O113" s="34" t="n">
        <v>0</v>
      </c>
      <c r="P113" s="34" t="n">
        <v>0</v>
      </c>
      <c r="Q113" s="34" t="n">
        <v>4856138.49</v>
      </c>
      <c r="R113" s="34" t="n">
        <v>0</v>
      </c>
      <c r="S113" s="34" t="n">
        <f aca="false">O113+P113+Q113+R113</f>
        <v>4856138.49</v>
      </c>
      <c r="T113" s="34" t="n">
        <v>0</v>
      </c>
      <c r="U113" s="122" t="n">
        <f aca="false">G113+H113+K113+N113+S113+T113</f>
        <v>10492355.49</v>
      </c>
      <c r="V113" s="30" t="n">
        <v>0</v>
      </c>
      <c r="W113" s="120" t="n">
        <f aca="false">U113+V113</f>
        <v>10492355.49</v>
      </c>
    </row>
    <row r="114" customFormat="false" ht="12.75" hidden="true" customHeight="false" outlineLevel="1" collapsed="false">
      <c r="A114" s="1" t="s">
        <v>408</v>
      </c>
      <c r="C114" s="1" t="s">
        <v>409</v>
      </c>
      <c r="D114" s="1" t="s">
        <v>410</v>
      </c>
      <c r="E114" s="1" t="n">
        <v>0</v>
      </c>
      <c r="F114" s="1" t="n">
        <v>0</v>
      </c>
      <c r="G114" s="66" t="n">
        <f aca="false">E114+F114</f>
        <v>0</v>
      </c>
      <c r="H114" s="66" t="n">
        <v>0</v>
      </c>
      <c r="I114" s="66" t="n">
        <v>0</v>
      </c>
      <c r="J114" s="66" t="n">
        <v>0</v>
      </c>
      <c r="K114" s="66" t="n">
        <f aca="false">I114+J114</f>
        <v>0</v>
      </c>
      <c r="L114" s="66" t="n">
        <v>0</v>
      </c>
      <c r="M114" s="66" t="n">
        <v>231115.92</v>
      </c>
      <c r="N114" s="66" t="n">
        <f aca="false">L114+M114</f>
        <v>231115.92</v>
      </c>
      <c r="O114" s="66" t="n">
        <v>0</v>
      </c>
      <c r="P114" s="66" t="n">
        <v>0</v>
      </c>
      <c r="Q114" s="66" t="n">
        <v>0</v>
      </c>
      <c r="R114" s="66" t="n">
        <v>0</v>
      </c>
      <c r="S114" s="66" t="n">
        <f aca="false">O114+P114+Q114+R114</f>
        <v>0</v>
      </c>
      <c r="T114" s="66" t="n">
        <v>0</v>
      </c>
      <c r="U114" s="123" t="n">
        <f aca="false">G114+H114+K114+N114+S114+T114</f>
        <v>231115.92</v>
      </c>
      <c r="V114" s="1" t="n">
        <v>0</v>
      </c>
      <c r="W114" s="121" t="n">
        <f aca="false">U114+V114</f>
        <v>231115.92</v>
      </c>
    </row>
    <row r="115" customFormat="false" ht="12.75" hidden="true" customHeight="false" outlineLevel="1" collapsed="false">
      <c r="A115" s="1" t="s">
        <v>411</v>
      </c>
      <c r="C115" s="1" t="s">
        <v>412</v>
      </c>
      <c r="D115" s="1" t="s">
        <v>413</v>
      </c>
      <c r="E115" s="1" t="n">
        <v>0</v>
      </c>
      <c r="F115" s="1" t="n">
        <v>0</v>
      </c>
      <c r="G115" s="66" t="n">
        <f aca="false">E115+F115</f>
        <v>0</v>
      </c>
      <c r="H115" s="66" t="n">
        <v>0</v>
      </c>
      <c r="I115" s="66" t="n">
        <v>0</v>
      </c>
      <c r="J115" s="66" t="n">
        <v>0</v>
      </c>
      <c r="K115" s="66" t="n">
        <f aca="false">I115+J115</f>
        <v>0</v>
      </c>
      <c r="L115" s="66" t="n">
        <v>55000000</v>
      </c>
      <c r="M115" s="66" t="n">
        <v>304356.22</v>
      </c>
      <c r="N115" s="66" t="n">
        <f aca="false">L115+M115</f>
        <v>55304356.22</v>
      </c>
      <c r="O115" s="66" t="n">
        <v>0</v>
      </c>
      <c r="P115" s="66" t="n">
        <v>0</v>
      </c>
      <c r="Q115" s="66" t="n">
        <v>0</v>
      </c>
      <c r="R115" s="66" t="n">
        <v>0</v>
      </c>
      <c r="S115" s="66" t="n">
        <f aca="false">O115+P115+Q115+R115</f>
        <v>0</v>
      </c>
      <c r="T115" s="66" t="n">
        <v>0</v>
      </c>
      <c r="U115" s="123" t="n">
        <f aca="false">G115+H115+K115+N115+S115+T115</f>
        <v>55304356.22</v>
      </c>
      <c r="V115" s="1" t="n">
        <v>0</v>
      </c>
      <c r="W115" s="121" t="n">
        <f aca="false">U115+V115</f>
        <v>55304356.22</v>
      </c>
    </row>
    <row r="116" customFormat="false" ht="12.75" hidden="true" customHeight="false" outlineLevel="1" collapsed="false">
      <c r="A116" s="1" t="s">
        <v>414</v>
      </c>
      <c r="C116" s="1" t="s">
        <v>415</v>
      </c>
      <c r="D116" s="1" t="s">
        <v>416</v>
      </c>
      <c r="E116" s="1" t="n">
        <v>0</v>
      </c>
      <c r="F116" s="1" t="n">
        <v>0</v>
      </c>
      <c r="G116" s="66" t="n">
        <f aca="false">E116+F116</f>
        <v>0</v>
      </c>
      <c r="H116" s="66" t="n">
        <v>0</v>
      </c>
      <c r="I116" s="66" t="n">
        <v>0</v>
      </c>
      <c r="J116" s="66" t="n">
        <v>0</v>
      </c>
      <c r="K116" s="66" t="n">
        <f aca="false">I116+J116</f>
        <v>0</v>
      </c>
      <c r="L116" s="66" t="n">
        <v>0</v>
      </c>
      <c r="M116" s="66" t="n">
        <v>8044.06</v>
      </c>
      <c r="N116" s="66" t="n">
        <f aca="false">L116+M116</f>
        <v>8044.06</v>
      </c>
      <c r="O116" s="66" t="n">
        <v>0</v>
      </c>
      <c r="P116" s="66" t="n">
        <v>0</v>
      </c>
      <c r="Q116" s="66" t="n">
        <v>0</v>
      </c>
      <c r="R116" s="66" t="n">
        <v>0</v>
      </c>
      <c r="S116" s="66" t="n">
        <f aca="false">O116+P116+Q116+R116</f>
        <v>0</v>
      </c>
      <c r="T116" s="66" t="n">
        <v>0</v>
      </c>
      <c r="U116" s="123" t="n">
        <f aca="false">G116+H116+K116+N116+S116+T116</f>
        <v>8044.06</v>
      </c>
      <c r="V116" s="1" t="n">
        <v>0</v>
      </c>
      <c r="W116" s="121" t="n">
        <f aca="false">U116+V116</f>
        <v>8044.06</v>
      </c>
    </row>
    <row r="117" customFormat="false" ht="12.75" hidden="true" customHeight="false" outlineLevel="1" collapsed="false">
      <c r="A117" s="1" t="s">
        <v>417</v>
      </c>
      <c r="C117" s="1" t="s">
        <v>418</v>
      </c>
      <c r="D117" s="1" t="s">
        <v>419</v>
      </c>
      <c r="E117" s="1" t="n">
        <v>1652963.81</v>
      </c>
      <c r="F117" s="1" t="n">
        <v>0</v>
      </c>
      <c r="G117" s="66" t="n">
        <f aca="false">E117+F117</f>
        <v>1652963.81</v>
      </c>
      <c r="H117" s="66" t="n">
        <v>0</v>
      </c>
      <c r="I117" s="66" t="n">
        <v>0</v>
      </c>
      <c r="J117" s="66" t="n">
        <v>0</v>
      </c>
      <c r="K117" s="66" t="n">
        <f aca="false">I117+J117</f>
        <v>0</v>
      </c>
      <c r="L117" s="66" t="n">
        <v>0</v>
      </c>
      <c r="M117" s="66" t="n">
        <v>51540.94</v>
      </c>
      <c r="N117" s="66" t="n">
        <f aca="false">L117+M117</f>
        <v>51540.94</v>
      </c>
      <c r="O117" s="66" t="n">
        <v>1147875.86</v>
      </c>
      <c r="P117" s="66" t="n">
        <v>0</v>
      </c>
      <c r="Q117" s="66" t="n">
        <v>0</v>
      </c>
      <c r="R117" s="66" t="n">
        <v>0</v>
      </c>
      <c r="S117" s="66" t="n">
        <f aca="false">O117+P117+Q117+R117</f>
        <v>1147875.86</v>
      </c>
      <c r="T117" s="66" t="n">
        <v>0</v>
      </c>
      <c r="U117" s="123" t="n">
        <f aca="false">G117+H117+K117+N117+S117+T117</f>
        <v>2852380.61</v>
      </c>
      <c r="V117" s="1" t="n">
        <v>0</v>
      </c>
      <c r="W117" s="121" t="n">
        <f aca="false">U117+V117</f>
        <v>2852380.61</v>
      </c>
    </row>
    <row r="118" customFormat="false" ht="12.75" hidden="true" customHeight="false" outlineLevel="1" collapsed="false">
      <c r="A118" s="1" t="s">
        <v>420</v>
      </c>
      <c r="C118" s="1" t="s">
        <v>421</v>
      </c>
      <c r="D118" s="1" t="s">
        <v>422</v>
      </c>
      <c r="E118" s="1" t="n">
        <v>1838758.93</v>
      </c>
      <c r="F118" s="1" t="n">
        <v>0</v>
      </c>
      <c r="G118" s="66" t="n">
        <f aca="false">E118+F118</f>
        <v>1838758.93</v>
      </c>
      <c r="H118" s="66" t="n">
        <v>0</v>
      </c>
      <c r="I118" s="66" t="n">
        <v>0</v>
      </c>
      <c r="J118" s="66" t="n">
        <v>0</v>
      </c>
      <c r="K118" s="66" t="n">
        <f aca="false">I118+J118</f>
        <v>0</v>
      </c>
      <c r="L118" s="66" t="n">
        <v>0</v>
      </c>
      <c r="M118" s="66" t="n">
        <v>0</v>
      </c>
      <c r="N118" s="66" t="n">
        <f aca="false">L118+M118</f>
        <v>0</v>
      </c>
      <c r="O118" s="66" t="n">
        <v>0</v>
      </c>
      <c r="P118" s="66" t="n">
        <v>0</v>
      </c>
      <c r="Q118" s="66" t="n">
        <v>0</v>
      </c>
      <c r="R118" s="66" t="n">
        <v>0</v>
      </c>
      <c r="S118" s="66" t="n">
        <f aca="false">O118+P118+Q118+R118</f>
        <v>0</v>
      </c>
      <c r="T118" s="66" t="n">
        <v>0</v>
      </c>
      <c r="U118" s="123" t="n">
        <f aca="false">G118+H118+K118+N118+S118+T118</f>
        <v>1838758.93</v>
      </c>
      <c r="V118" s="1" t="n">
        <v>0</v>
      </c>
      <c r="W118" s="121" t="n">
        <f aca="false">U118+V118</f>
        <v>1838758.93</v>
      </c>
    </row>
    <row r="119" customFormat="false" ht="12.75" hidden="true" customHeight="false" outlineLevel="1" collapsed="false">
      <c r="A119" s="1" t="s">
        <v>423</v>
      </c>
      <c r="C119" s="1" t="s">
        <v>424</v>
      </c>
      <c r="D119" s="1" t="s">
        <v>425</v>
      </c>
      <c r="E119" s="1" t="n">
        <v>32575589.84</v>
      </c>
      <c r="F119" s="1" t="n">
        <v>0</v>
      </c>
      <c r="G119" s="66" t="n">
        <f aca="false">E119+F119</f>
        <v>32575589.84</v>
      </c>
      <c r="H119" s="66" t="n">
        <v>0</v>
      </c>
      <c r="I119" s="66" t="n">
        <v>0</v>
      </c>
      <c r="J119" s="66" t="n">
        <v>0</v>
      </c>
      <c r="K119" s="66" t="n">
        <f aca="false">I119+J119</f>
        <v>0</v>
      </c>
      <c r="L119" s="66" t="n">
        <v>0</v>
      </c>
      <c r="M119" s="66" t="n">
        <v>-36502.97</v>
      </c>
      <c r="N119" s="66" t="n">
        <f aca="false">L119+M119</f>
        <v>-36502.97</v>
      </c>
      <c r="O119" s="66" t="n">
        <v>22790581.59</v>
      </c>
      <c r="P119" s="66" t="n">
        <v>0</v>
      </c>
      <c r="Q119" s="66" t="n">
        <v>0</v>
      </c>
      <c r="R119" s="66" t="n">
        <v>0</v>
      </c>
      <c r="S119" s="66" t="n">
        <f aca="false">O119+P119+Q119+R119</f>
        <v>22790581.59</v>
      </c>
      <c r="T119" s="66" t="n">
        <v>0</v>
      </c>
      <c r="U119" s="123" t="n">
        <f aca="false">G119+H119+K119+N119+S119+T119</f>
        <v>55329668.46</v>
      </c>
      <c r="V119" s="1" t="n">
        <v>0</v>
      </c>
      <c r="W119" s="121" t="n">
        <f aca="false">U119+V119</f>
        <v>55329668.46</v>
      </c>
    </row>
    <row r="120" customFormat="false" ht="12.75" hidden="true" customHeight="false" outlineLevel="1" collapsed="false">
      <c r="A120" s="1" t="s">
        <v>426</v>
      </c>
      <c r="C120" s="1" t="s">
        <v>427</v>
      </c>
      <c r="D120" s="1" t="s">
        <v>428</v>
      </c>
      <c r="E120" s="1" t="n">
        <v>0</v>
      </c>
      <c r="F120" s="1" t="n">
        <v>0</v>
      </c>
      <c r="G120" s="66" t="n">
        <f aca="false">E120+F120</f>
        <v>0</v>
      </c>
      <c r="H120" s="66" t="n">
        <v>0</v>
      </c>
      <c r="I120" s="66" t="n">
        <v>0</v>
      </c>
      <c r="J120" s="66" t="n">
        <v>0</v>
      </c>
      <c r="K120" s="66" t="n">
        <f aca="false">I120+J120</f>
        <v>0</v>
      </c>
      <c r="L120" s="66" t="n">
        <v>0</v>
      </c>
      <c r="M120" s="66" t="n">
        <v>94.65</v>
      </c>
      <c r="N120" s="66" t="n">
        <f aca="false">L120+M120</f>
        <v>94.65</v>
      </c>
      <c r="O120" s="66" t="n">
        <v>0</v>
      </c>
      <c r="P120" s="66" t="n">
        <v>0</v>
      </c>
      <c r="Q120" s="66" t="n">
        <v>0</v>
      </c>
      <c r="R120" s="66" t="n">
        <v>0</v>
      </c>
      <c r="S120" s="66" t="n">
        <f aca="false">O120+P120+Q120+R120</f>
        <v>0</v>
      </c>
      <c r="T120" s="66" t="n">
        <v>0</v>
      </c>
      <c r="U120" s="123" t="n">
        <f aca="false">G120+H120+K120+N120+S120+T120</f>
        <v>94.65</v>
      </c>
      <c r="V120" s="1" t="n">
        <v>0</v>
      </c>
      <c r="W120" s="121" t="n">
        <f aca="false">U120+V120</f>
        <v>94.65</v>
      </c>
    </row>
    <row r="121" customFormat="false" ht="12.75" hidden="false" customHeight="true" outlineLevel="0" collapsed="false">
      <c r="A121" s="117" t="s">
        <v>429</v>
      </c>
      <c r="B121" s="28"/>
      <c r="C121" s="117" t="s">
        <v>24</v>
      </c>
      <c r="D121" s="29"/>
      <c r="E121" s="30" t="n">
        <v>36067312.58</v>
      </c>
      <c r="F121" s="30" t="n">
        <v>0</v>
      </c>
      <c r="G121" s="34" t="n">
        <f aca="false">E121+F121</f>
        <v>36067312.58</v>
      </c>
      <c r="H121" s="34" t="n">
        <v>0</v>
      </c>
      <c r="I121" s="34" t="n">
        <v>0</v>
      </c>
      <c r="J121" s="34" t="n">
        <v>0</v>
      </c>
      <c r="K121" s="34" t="n">
        <f aca="false">I121+J121</f>
        <v>0</v>
      </c>
      <c r="L121" s="34" t="n">
        <v>55000000</v>
      </c>
      <c r="M121" s="34" t="n">
        <v>558648.82</v>
      </c>
      <c r="N121" s="34" t="n">
        <f aca="false">L121+M121</f>
        <v>55558648.82</v>
      </c>
      <c r="O121" s="34" t="n">
        <v>23938457.45</v>
      </c>
      <c r="P121" s="34" t="n">
        <v>0</v>
      </c>
      <c r="Q121" s="34" t="n">
        <v>0</v>
      </c>
      <c r="R121" s="34" t="n">
        <v>0</v>
      </c>
      <c r="S121" s="34" t="n">
        <f aca="false">O121+P121+Q121+R121</f>
        <v>23938457.45</v>
      </c>
      <c r="T121" s="34" t="n">
        <v>0</v>
      </c>
      <c r="U121" s="122" t="n">
        <f aca="false">G121+H121+K121+N121+S121+T121</f>
        <v>115564418.85</v>
      </c>
      <c r="V121" s="30" t="n">
        <v>0</v>
      </c>
      <c r="W121" s="120" t="n">
        <f aca="false">U121+V121</f>
        <v>115564418.85</v>
      </c>
    </row>
    <row r="122" customFormat="false" ht="12.75" hidden="true" customHeight="false" outlineLevel="1" collapsed="false">
      <c r="A122" s="1" t="s">
        <v>430</v>
      </c>
      <c r="C122" s="1" t="s">
        <v>431</v>
      </c>
      <c r="D122" s="1" t="s">
        <v>432</v>
      </c>
      <c r="E122" s="1" t="n">
        <v>0</v>
      </c>
      <c r="F122" s="1" t="n">
        <v>0</v>
      </c>
      <c r="G122" s="66" t="n">
        <f aca="false">E122+F122</f>
        <v>0</v>
      </c>
      <c r="H122" s="66" t="n">
        <v>0</v>
      </c>
      <c r="I122" s="66" t="n">
        <v>0</v>
      </c>
      <c r="J122" s="66" t="n">
        <v>0</v>
      </c>
      <c r="K122" s="66" t="n">
        <f aca="false">I122+J122</f>
        <v>0</v>
      </c>
      <c r="L122" s="66" t="n">
        <v>0</v>
      </c>
      <c r="M122" s="66" t="n">
        <v>0</v>
      </c>
      <c r="N122" s="66" t="n">
        <f aca="false">L122+M122</f>
        <v>0</v>
      </c>
      <c r="O122" s="66" t="n">
        <v>0</v>
      </c>
      <c r="P122" s="66" t="n">
        <v>0</v>
      </c>
      <c r="Q122" s="66" t="n">
        <v>0</v>
      </c>
      <c r="R122" s="66" t="n">
        <v>3973756.8</v>
      </c>
      <c r="S122" s="66" t="n">
        <f aca="false">O122+P122+Q122+R122</f>
        <v>3973756.8</v>
      </c>
      <c r="T122" s="66" t="n">
        <v>0</v>
      </c>
      <c r="U122" s="123" t="n">
        <f aca="false">G122+H122+K122+N122+S122+T122</f>
        <v>3973756.8</v>
      </c>
      <c r="V122" s="1" t="n">
        <v>0</v>
      </c>
      <c r="W122" s="121" t="n">
        <f aca="false">U122+V122</f>
        <v>3973756.8</v>
      </c>
    </row>
    <row r="123" customFormat="false" ht="12.75" hidden="true" customHeight="false" outlineLevel="1" collapsed="false">
      <c r="A123" s="1" t="s">
        <v>433</v>
      </c>
      <c r="C123" s="1" t="s">
        <v>434</v>
      </c>
      <c r="D123" s="1" t="s">
        <v>435</v>
      </c>
      <c r="E123" s="1" t="n">
        <v>0</v>
      </c>
      <c r="F123" s="1" t="n">
        <v>0</v>
      </c>
      <c r="G123" s="66" t="n">
        <f aca="false">E123+F123</f>
        <v>0</v>
      </c>
      <c r="H123" s="66" t="n">
        <v>0</v>
      </c>
      <c r="I123" s="66" t="n">
        <v>0</v>
      </c>
      <c r="J123" s="66" t="n">
        <v>0</v>
      </c>
      <c r="K123" s="66" t="n">
        <f aca="false">I123+J123</f>
        <v>0</v>
      </c>
      <c r="L123" s="66" t="n">
        <v>0</v>
      </c>
      <c r="M123" s="66" t="n">
        <v>0</v>
      </c>
      <c r="N123" s="66" t="n">
        <f aca="false">L123+M123</f>
        <v>0</v>
      </c>
      <c r="O123" s="66" t="n">
        <v>0</v>
      </c>
      <c r="P123" s="66" t="n">
        <v>0</v>
      </c>
      <c r="Q123" s="66" t="n">
        <v>0</v>
      </c>
      <c r="R123" s="66" t="n">
        <v>2303374.98</v>
      </c>
      <c r="S123" s="66" t="n">
        <f aca="false">O123+P123+Q123+R123</f>
        <v>2303374.98</v>
      </c>
      <c r="T123" s="66" t="n">
        <v>0</v>
      </c>
      <c r="U123" s="123" t="n">
        <f aca="false">G123+H123+K123+N123+S123+T123</f>
        <v>2303374.98</v>
      </c>
      <c r="V123" s="1" t="n">
        <v>0</v>
      </c>
      <c r="W123" s="121" t="n">
        <f aca="false">U123+V123</f>
        <v>2303374.98</v>
      </c>
    </row>
    <row r="124" customFormat="false" ht="12.75" hidden="true" customHeight="false" outlineLevel="1" collapsed="false">
      <c r="A124" s="1" t="s">
        <v>436</v>
      </c>
      <c r="C124" s="1" t="s">
        <v>437</v>
      </c>
      <c r="D124" s="1" t="s">
        <v>438</v>
      </c>
      <c r="E124" s="1" t="n">
        <v>0</v>
      </c>
      <c r="F124" s="1" t="n">
        <v>0</v>
      </c>
      <c r="G124" s="66" t="n">
        <f aca="false">E124+F124</f>
        <v>0</v>
      </c>
      <c r="H124" s="66" t="n">
        <v>0</v>
      </c>
      <c r="I124" s="66" t="n">
        <v>0</v>
      </c>
      <c r="J124" s="66" t="n">
        <v>0</v>
      </c>
      <c r="K124" s="66" t="n">
        <f aca="false">I124+J124</f>
        <v>0</v>
      </c>
      <c r="L124" s="66" t="n">
        <v>0</v>
      </c>
      <c r="M124" s="66" t="n">
        <v>0</v>
      </c>
      <c r="N124" s="66" t="n">
        <f aca="false">L124+M124</f>
        <v>0</v>
      </c>
      <c r="O124" s="66" t="n">
        <v>0</v>
      </c>
      <c r="P124" s="66" t="n">
        <v>0</v>
      </c>
      <c r="Q124" s="66" t="n">
        <v>0</v>
      </c>
      <c r="R124" s="66" t="n">
        <v>-1283544.36</v>
      </c>
      <c r="S124" s="66" t="n">
        <f aca="false">O124+P124+Q124+R124</f>
        <v>-1283544.36</v>
      </c>
      <c r="T124" s="66" t="n">
        <v>0</v>
      </c>
      <c r="U124" s="123" t="n">
        <f aca="false">G124+H124+K124+N124+S124+T124</f>
        <v>-1283544.36</v>
      </c>
      <c r="V124" s="1" t="n">
        <v>0</v>
      </c>
      <c r="W124" s="121" t="n">
        <f aca="false">U124+V124</f>
        <v>-1283544.36</v>
      </c>
    </row>
    <row r="125" customFormat="false" ht="12.75" hidden="true" customHeight="false" outlineLevel="1" collapsed="false">
      <c r="A125" s="1" t="s">
        <v>439</v>
      </c>
      <c r="C125" s="1" t="s">
        <v>440</v>
      </c>
      <c r="D125" s="1" t="s">
        <v>441</v>
      </c>
      <c r="E125" s="1" t="n">
        <v>0</v>
      </c>
      <c r="F125" s="1" t="n">
        <v>0</v>
      </c>
      <c r="G125" s="66" t="n">
        <f aca="false">E125+F125</f>
        <v>0</v>
      </c>
      <c r="H125" s="66" t="n">
        <v>0</v>
      </c>
      <c r="I125" s="66" t="n">
        <v>0</v>
      </c>
      <c r="J125" s="66" t="n">
        <v>0</v>
      </c>
      <c r="K125" s="66" t="n">
        <f aca="false">I125+J125</f>
        <v>0</v>
      </c>
      <c r="L125" s="66" t="n">
        <v>0</v>
      </c>
      <c r="M125" s="66" t="n">
        <v>0</v>
      </c>
      <c r="N125" s="66" t="n">
        <f aca="false">L125+M125</f>
        <v>0</v>
      </c>
      <c r="O125" s="66" t="n">
        <v>0</v>
      </c>
      <c r="P125" s="66" t="n">
        <v>0</v>
      </c>
      <c r="Q125" s="66" t="n">
        <v>0</v>
      </c>
      <c r="R125" s="66" t="n">
        <v>252708566.75</v>
      </c>
      <c r="S125" s="66" t="n">
        <f aca="false">O125+P125+Q125+R125</f>
        <v>252708566.75</v>
      </c>
      <c r="T125" s="66" t="n">
        <v>0</v>
      </c>
      <c r="U125" s="123" t="n">
        <f aca="false">G125+H125+K125+N125+S125+T125</f>
        <v>252708566.75</v>
      </c>
      <c r="V125" s="1" t="n">
        <v>0</v>
      </c>
      <c r="W125" s="121" t="n">
        <f aca="false">U125+V125</f>
        <v>252708566.75</v>
      </c>
    </row>
    <row r="126" customFormat="false" ht="12.75" hidden="true" customHeight="false" outlineLevel="1" collapsed="false">
      <c r="A126" s="1" t="s">
        <v>442</v>
      </c>
      <c r="C126" s="1" t="s">
        <v>443</v>
      </c>
      <c r="D126" s="1" t="s">
        <v>444</v>
      </c>
      <c r="E126" s="1" t="n">
        <v>0</v>
      </c>
      <c r="F126" s="1" t="n">
        <v>0</v>
      </c>
      <c r="G126" s="66" t="n">
        <f aca="false">E126+F126</f>
        <v>0</v>
      </c>
      <c r="H126" s="66" t="n">
        <v>0</v>
      </c>
      <c r="I126" s="66" t="n">
        <v>0</v>
      </c>
      <c r="J126" s="66" t="n">
        <v>0</v>
      </c>
      <c r="K126" s="66" t="n">
        <f aca="false">I126+J126</f>
        <v>0</v>
      </c>
      <c r="L126" s="66" t="n">
        <v>0</v>
      </c>
      <c r="M126" s="66" t="n">
        <v>0</v>
      </c>
      <c r="N126" s="66" t="n">
        <f aca="false">L126+M126</f>
        <v>0</v>
      </c>
      <c r="O126" s="66" t="n">
        <v>0</v>
      </c>
      <c r="P126" s="66" t="n">
        <v>0</v>
      </c>
      <c r="Q126" s="66" t="n">
        <v>0</v>
      </c>
      <c r="R126" s="66" t="n">
        <v>-105120577.07</v>
      </c>
      <c r="S126" s="66" t="n">
        <f aca="false">O126+P126+Q126+R126</f>
        <v>-105120577.07</v>
      </c>
      <c r="T126" s="66" t="n">
        <v>0</v>
      </c>
      <c r="U126" s="123" t="n">
        <f aca="false">G126+H126+K126+N126+S126+T126</f>
        <v>-105120577.07</v>
      </c>
      <c r="V126" s="1" t="n">
        <v>0</v>
      </c>
      <c r="W126" s="121" t="n">
        <f aca="false">U126+V126</f>
        <v>-105120577.07</v>
      </c>
    </row>
    <row r="127" customFormat="false" ht="12.75" hidden="true" customHeight="false" outlineLevel="1" collapsed="false">
      <c r="A127" s="1" t="s">
        <v>445</v>
      </c>
      <c r="C127" s="1" t="s">
        <v>446</v>
      </c>
      <c r="D127" s="1" t="s">
        <v>447</v>
      </c>
      <c r="E127" s="1" t="n">
        <v>0</v>
      </c>
      <c r="F127" s="1" t="n">
        <v>0</v>
      </c>
      <c r="G127" s="66" t="n">
        <f aca="false">E127+F127</f>
        <v>0</v>
      </c>
      <c r="H127" s="66" t="n">
        <v>0</v>
      </c>
      <c r="I127" s="66" t="n">
        <v>0</v>
      </c>
      <c r="J127" s="66" t="n">
        <v>0</v>
      </c>
      <c r="K127" s="66" t="n">
        <f aca="false">I127+J127</f>
        <v>0</v>
      </c>
      <c r="L127" s="66" t="n">
        <v>0</v>
      </c>
      <c r="M127" s="66" t="n">
        <v>0</v>
      </c>
      <c r="N127" s="66" t="n">
        <f aca="false">L127+M127</f>
        <v>0</v>
      </c>
      <c r="O127" s="66" t="n">
        <v>0</v>
      </c>
      <c r="P127" s="66" t="n">
        <v>0</v>
      </c>
      <c r="Q127" s="66" t="n">
        <v>0</v>
      </c>
      <c r="R127" s="66" t="n">
        <v>163854417.79</v>
      </c>
      <c r="S127" s="66" t="n">
        <f aca="false">O127+P127+Q127+R127</f>
        <v>163854417.79</v>
      </c>
      <c r="T127" s="66" t="n">
        <v>0</v>
      </c>
      <c r="U127" s="123" t="n">
        <f aca="false">G127+H127+K127+N127+S127+T127</f>
        <v>163854417.79</v>
      </c>
      <c r="V127" s="1" t="n">
        <v>0</v>
      </c>
      <c r="W127" s="121" t="n">
        <f aca="false">U127+V127</f>
        <v>163854417.79</v>
      </c>
    </row>
    <row r="128" customFormat="false" ht="12.75" hidden="true" customHeight="false" outlineLevel="1" collapsed="false">
      <c r="A128" s="1" t="s">
        <v>448</v>
      </c>
      <c r="C128" s="1" t="s">
        <v>449</v>
      </c>
      <c r="D128" s="1" t="s">
        <v>450</v>
      </c>
      <c r="E128" s="1" t="n">
        <v>0</v>
      </c>
      <c r="F128" s="1" t="n">
        <v>0</v>
      </c>
      <c r="G128" s="66" t="n">
        <f aca="false">E128+F128</f>
        <v>0</v>
      </c>
      <c r="H128" s="66" t="n">
        <v>0</v>
      </c>
      <c r="I128" s="66" t="n">
        <v>0</v>
      </c>
      <c r="J128" s="66" t="n">
        <v>0</v>
      </c>
      <c r="K128" s="66" t="n">
        <f aca="false">I128+J128</f>
        <v>0</v>
      </c>
      <c r="L128" s="66" t="n">
        <v>0</v>
      </c>
      <c r="M128" s="66" t="n">
        <v>0</v>
      </c>
      <c r="N128" s="66" t="n">
        <f aca="false">L128+M128</f>
        <v>0</v>
      </c>
      <c r="O128" s="66" t="n">
        <v>0</v>
      </c>
      <c r="P128" s="66" t="n">
        <v>0</v>
      </c>
      <c r="Q128" s="66" t="n">
        <v>0</v>
      </c>
      <c r="R128" s="66" t="n">
        <v>-105588420.77</v>
      </c>
      <c r="S128" s="66" t="n">
        <f aca="false">O128+P128+Q128+R128</f>
        <v>-105588420.77</v>
      </c>
      <c r="T128" s="66" t="n">
        <v>0</v>
      </c>
      <c r="U128" s="123" t="n">
        <f aca="false">G128+H128+K128+N128+S128+T128</f>
        <v>-105588420.77</v>
      </c>
      <c r="V128" s="1" t="n">
        <v>0</v>
      </c>
      <c r="W128" s="121" t="n">
        <f aca="false">U128+V128</f>
        <v>-105588420.77</v>
      </c>
    </row>
    <row r="129" customFormat="false" ht="12.75" hidden="true" customHeight="false" outlineLevel="1" collapsed="false">
      <c r="A129" s="1" t="s">
        <v>451</v>
      </c>
      <c r="C129" s="1" t="s">
        <v>452</v>
      </c>
      <c r="D129" s="1" t="s">
        <v>453</v>
      </c>
      <c r="E129" s="1" t="n">
        <v>0</v>
      </c>
      <c r="F129" s="1" t="n">
        <v>0</v>
      </c>
      <c r="G129" s="66" t="n">
        <f aca="false">E129+F129</f>
        <v>0</v>
      </c>
      <c r="H129" s="66" t="n">
        <v>0</v>
      </c>
      <c r="I129" s="66" t="n">
        <v>0</v>
      </c>
      <c r="J129" s="66" t="n">
        <v>0</v>
      </c>
      <c r="K129" s="66" t="n">
        <f aca="false">I129+J129</f>
        <v>0</v>
      </c>
      <c r="L129" s="66" t="n">
        <v>0</v>
      </c>
      <c r="M129" s="66" t="n">
        <v>0</v>
      </c>
      <c r="N129" s="66" t="n">
        <f aca="false">L129+M129</f>
        <v>0</v>
      </c>
      <c r="O129" s="66" t="n">
        <v>0</v>
      </c>
      <c r="P129" s="66" t="n">
        <v>0</v>
      </c>
      <c r="Q129" s="66" t="n">
        <v>0</v>
      </c>
      <c r="R129" s="66" t="n">
        <v>16312826.69</v>
      </c>
      <c r="S129" s="66" t="n">
        <f aca="false">O129+P129+Q129+R129</f>
        <v>16312826.69</v>
      </c>
      <c r="T129" s="66" t="n">
        <v>0</v>
      </c>
      <c r="U129" s="123" t="n">
        <f aca="false">G129+H129+K129+N129+S129+T129</f>
        <v>16312826.69</v>
      </c>
      <c r="V129" s="1" t="n">
        <v>0</v>
      </c>
      <c r="W129" s="121" t="n">
        <f aca="false">U129+V129</f>
        <v>16312826.69</v>
      </c>
    </row>
    <row r="130" customFormat="false" ht="12.75" hidden="false" customHeight="true" outlineLevel="0" collapsed="false">
      <c r="A130" s="117" t="s">
        <v>454</v>
      </c>
      <c r="B130" s="28"/>
      <c r="C130" s="117" t="s">
        <v>25</v>
      </c>
      <c r="D130" s="29"/>
      <c r="E130" s="30" t="n">
        <v>0</v>
      </c>
      <c r="F130" s="30" t="n">
        <v>0</v>
      </c>
      <c r="G130" s="34" t="n">
        <f aca="false">E130+F130</f>
        <v>0</v>
      </c>
      <c r="H130" s="34" t="n">
        <v>0</v>
      </c>
      <c r="I130" s="34" t="n">
        <v>0</v>
      </c>
      <c r="J130" s="34" t="n">
        <v>0</v>
      </c>
      <c r="K130" s="34" t="n">
        <f aca="false">I130+J130</f>
        <v>0</v>
      </c>
      <c r="L130" s="34" t="n">
        <v>0</v>
      </c>
      <c r="M130" s="34" t="n">
        <v>0</v>
      </c>
      <c r="N130" s="34" t="n">
        <f aca="false">L130+M130</f>
        <v>0</v>
      </c>
      <c r="O130" s="34" t="n">
        <v>0</v>
      </c>
      <c r="P130" s="34" t="n">
        <v>0</v>
      </c>
      <c r="Q130" s="34" t="n">
        <v>0</v>
      </c>
      <c r="R130" s="34" t="n">
        <v>227160400.81</v>
      </c>
      <c r="S130" s="34" t="n">
        <f aca="false">O130+P130+Q130+R130</f>
        <v>227160400.81</v>
      </c>
      <c r="T130" s="34" t="n">
        <v>0</v>
      </c>
      <c r="U130" s="122" t="n">
        <f aca="false">G130+H130+K130+N130+S130+T130</f>
        <v>227160400.81</v>
      </c>
      <c r="V130" s="30" t="n">
        <v>0</v>
      </c>
      <c r="W130" s="120" t="n">
        <f aca="false">U130+V130</f>
        <v>227160400.81</v>
      </c>
    </row>
    <row r="131" customFormat="false" ht="12.75" hidden="false" customHeight="true" outlineLevel="0" collapsed="false">
      <c r="B131" s="28"/>
      <c r="C131" s="117"/>
      <c r="D131" s="29"/>
      <c r="E131" s="30"/>
      <c r="F131" s="30"/>
      <c r="G131" s="34"/>
      <c r="H131" s="34"/>
      <c r="I131" s="34"/>
      <c r="J131" s="34"/>
      <c r="K131" s="34"/>
      <c r="L131" s="34"/>
      <c r="M131" s="34"/>
      <c r="N131" s="34"/>
      <c r="O131" s="34"/>
      <c r="P131" s="34"/>
      <c r="Q131" s="34"/>
      <c r="R131" s="34"/>
      <c r="S131" s="34"/>
      <c r="T131" s="34"/>
      <c r="U131" s="122"/>
      <c r="V131" s="30"/>
      <c r="W131" s="110"/>
    </row>
    <row r="132" s="124" customFormat="true" ht="12.75" hidden="false" customHeight="true" outlineLevel="0" collapsed="false">
      <c r="A132" s="21"/>
      <c r="B132" s="22" t="s">
        <v>455</v>
      </c>
      <c r="C132" s="116"/>
      <c r="D132" s="23"/>
      <c r="E132" s="26" t="n">
        <f aca="false">+E107+E108+E113+E121+E130+E106</f>
        <v>41703529.58</v>
      </c>
      <c r="F132" s="26" t="n">
        <f aca="false">+F107+F108+F113+F121+F130+F106</f>
        <v>0</v>
      </c>
      <c r="G132" s="36" t="n">
        <f aca="false">+G107+G108+G113+G121+G130+G106</f>
        <v>41703529.58</v>
      </c>
      <c r="H132" s="36" t="n">
        <f aca="false">+H107+H108+H113+H121+H130+H106</f>
        <v>0</v>
      </c>
      <c r="I132" s="36" t="n">
        <f aca="false">+I107+I108+I113+I121+I130+I106</f>
        <v>0</v>
      </c>
      <c r="J132" s="36" t="n">
        <f aca="false">+J107+J108+J113+J121+J130+J106</f>
        <v>0</v>
      </c>
      <c r="K132" s="36" t="n">
        <f aca="false">+K107+K108+K113+K121+K130+K106</f>
        <v>0</v>
      </c>
      <c r="L132" s="36" t="n">
        <f aca="false">+L107+L108+L113+L121+L130+L106</f>
        <v>55000000</v>
      </c>
      <c r="M132" s="36" t="n">
        <f aca="false">+M107+M108+M113+M121+M130+M106</f>
        <v>558648.82</v>
      </c>
      <c r="N132" s="36" t="n">
        <f aca="false">+N107+N108+N113+N121+N130+N106</f>
        <v>55558648.82</v>
      </c>
      <c r="O132" s="36" t="n">
        <f aca="false">+O107+O108+O113+O121+O130+O106</f>
        <v>23938457.45</v>
      </c>
      <c r="P132" s="36" t="n">
        <f aca="false">+P107+P108+P113+P121+P130+P106</f>
        <v>0</v>
      </c>
      <c r="Q132" s="36" t="n">
        <f aca="false">+Q107+Q108+Q113+Q121+Q130+Q106</f>
        <v>18206768.95</v>
      </c>
      <c r="R132" s="36" t="n">
        <f aca="false">+R107+R108+R113+R121+R130+R106</f>
        <v>227160400.81</v>
      </c>
      <c r="S132" s="36" t="n">
        <f aca="false">+S107+S108+S113+S121+S130+S106</f>
        <v>269305627.21</v>
      </c>
      <c r="T132" s="36" t="n">
        <f aca="false">+T107+T108+T113+T121+T130+T106</f>
        <v>0</v>
      </c>
      <c r="U132" s="125" t="n">
        <f aca="false">+U107+U108+U113+U121+U130+U106</f>
        <v>366567805.61</v>
      </c>
      <c r="V132" s="26" t="n">
        <f aca="false">+V107+V108+V113+V121+V130+V106</f>
        <v>0</v>
      </c>
      <c r="W132" s="26" t="n">
        <f aca="false">+W107+W108+W113+W121+W130+W106</f>
        <v>366567805.61</v>
      </c>
    </row>
    <row r="133" customFormat="false" ht="12.75" hidden="false" customHeight="true" outlineLevel="0" collapsed="false">
      <c r="B133" s="28"/>
      <c r="C133" s="117"/>
      <c r="D133" s="29"/>
      <c r="E133" s="30"/>
      <c r="F133" s="30"/>
      <c r="G133" s="30"/>
      <c r="H133" s="30"/>
      <c r="I133" s="30"/>
      <c r="J133" s="30"/>
      <c r="K133" s="30"/>
      <c r="L133" s="30"/>
      <c r="M133" s="30"/>
      <c r="N133" s="30"/>
      <c r="O133" s="30"/>
      <c r="P133" s="30"/>
      <c r="Q133" s="30"/>
      <c r="R133" s="30"/>
      <c r="S133" s="30"/>
      <c r="T133" s="30"/>
      <c r="U133" s="118"/>
      <c r="V133" s="30"/>
      <c r="W133" s="30"/>
    </row>
    <row r="134" s="124" customFormat="true" ht="12.75" hidden="false" customHeight="true" outlineLevel="0" collapsed="false">
      <c r="A134" s="21"/>
      <c r="B134" s="22" t="s">
        <v>27</v>
      </c>
      <c r="C134" s="116"/>
      <c r="D134" s="23"/>
      <c r="E134" s="26" t="n">
        <f aca="false">+E102+E132</f>
        <v>148952898.99</v>
      </c>
      <c r="F134" s="26" t="n">
        <f aca="false">+F102+F132</f>
        <v>352424.81</v>
      </c>
      <c r="G134" s="38" t="n">
        <f aca="false">+G102+G132</f>
        <v>149305323.8</v>
      </c>
      <c r="H134" s="38" t="n">
        <f aca="false">+H102+H132</f>
        <v>2834546.92</v>
      </c>
      <c r="I134" s="38" t="n">
        <f aca="false">+I102+I132</f>
        <v>0</v>
      </c>
      <c r="J134" s="38" t="n">
        <f aca="false">+J102+J132</f>
        <v>0</v>
      </c>
      <c r="K134" s="38" t="n">
        <f aca="false">+K102+K132</f>
        <v>0</v>
      </c>
      <c r="L134" s="38" t="n">
        <f aca="false">+L102+L132</f>
        <v>55000000</v>
      </c>
      <c r="M134" s="38" t="n">
        <f aca="false">+M102+M132</f>
        <v>637677.27</v>
      </c>
      <c r="N134" s="38" t="n">
        <f aca="false">+N102+N132</f>
        <v>55637677.27</v>
      </c>
      <c r="O134" s="38" t="n">
        <f aca="false">+O102+O132</f>
        <v>34006314.63</v>
      </c>
      <c r="P134" s="38" t="n">
        <f aca="false">+P102+P132</f>
        <v>0</v>
      </c>
      <c r="Q134" s="38" t="n">
        <f aca="false">+Q102+Q132</f>
        <v>18206768.95</v>
      </c>
      <c r="R134" s="38" t="n">
        <f aca="false">+R102+R132</f>
        <v>227160400.81</v>
      </c>
      <c r="S134" s="38" t="n">
        <f aca="false">+S102+S132</f>
        <v>279373484.39</v>
      </c>
      <c r="T134" s="38" t="n">
        <f aca="false">+T102+T132</f>
        <v>0</v>
      </c>
      <c r="U134" s="126" t="n">
        <f aca="false">+U102+U132</f>
        <v>487151032.38</v>
      </c>
      <c r="V134" s="26" t="n">
        <f aca="false">+V102+V132</f>
        <v>0</v>
      </c>
      <c r="W134" s="26" t="n">
        <f aca="false">+W102+W132</f>
        <v>487151032.38</v>
      </c>
    </row>
    <row r="135" customFormat="false" ht="12.75" hidden="false" customHeight="true" outlineLevel="0" collapsed="false">
      <c r="B135" s="28"/>
      <c r="C135" s="117"/>
      <c r="D135" s="29"/>
      <c r="E135" s="30"/>
      <c r="F135" s="30"/>
      <c r="G135" s="30"/>
      <c r="H135" s="30"/>
      <c r="I135" s="30"/>
      <c r="J135" s="30"/>
      <c r="K135" s="30"/>
      <c r="L135" s="30"/>
      <c r="M135" s="30"/>
      <c r="N135" s="30"/>
      <c r="O135" s="30"/>
      <c r="P135" s="30"/>
      <c r="Q135" s="30"/>
      <c r="R135" s="30"/>
      <c r="S135" s="30"/>
      <c r="T135" s="30"/>
      <c r="U135" s="118"/>
      <c r="V135" s="30"/>
      <c r="W135" s="110"/>
    </row>
    <row r="136" customFormat="false" ht="12.75" hidden="false" customHeight="true" outlineLevel="0" collapsed="false">
      <c r="A136" s="21"/>
      <c r="B136" s="22" t="s">
        <v>28</v>
      </c>
      <c r="C136" s="116"/>
      <c r="D136" s="23"/>
      <c r="E136" s="26"/>
      <c r="F136" s="26"/>
      <c r="G136" s="26"/>
      <c r="H136" s="26"/>
      <c r="I136" s="26"/>
      <c r="J136" s="26"/>
      <c r="K136" s="26"/>
      <c r="L136" s="26"/>
      <c r="M136" s="26"/>
      <c r="N136" s="26"/>
      <c r="O136" s="26"/>
      <c r="P136" s="26"/>
      <c r="Q136" s="26"/>
      <c r="R136" s="26"/>
      <c r="S136" s="26"/>
      <c r="T136" s="26"/>
      <c r="U136" s="101"/>
      <c r="V136" s="26"/>
      <c r="W136" s="110"/>
    </row>
    <row r="137" customFormat="false" ht="12.75" hidden="false" customHeight="true" outlineLevel="0" collapsed="false">
      <c r="B137" s="22"/>
      <c r="C137" s="116"/>
      <c r="D137" s="23"/>
      <c r="E137" s="30"/>
      <c r="F137" s="30"/>
      <c r="G137" s="30"/>
      <c r="H137" s="30"/>
      <c r="I137" s="30"/>
      <c r="J137" s="30"/>
      <c r="K137" s="30"/>
      <c r="L137" s="30"/>
      <c r="M137" s="30"/>
      <c r="N137" s="30"/>
      <c r="O137" s="30"/>
      <c r="P137" s="30"/>
      <c r="Q137" s="30"/>
      <c r="R137" s="30"/>
      <c r="S137" s="30"/>
      <c r="T137" s="30"/>
      <c r="U137" s="118"/>
      <c r="V137" s="30"/>
      <c r="W137" s="110"/>
    </row>
    <row r="138" customFormat="false" ht="12.75" hidden="false" customHeight="true" outlineLevel="0" collapsed="false">
      <c r="A138" s="21"/>
      <c r="B138" s="22" t="s">
        <v>29</v>
      </c>
      <c r="C138" s="116"/>
      <c r="D138" s="23"/>
      <c r="E138" s="26"/>
      <c r="F138" s="26"/>
      <c r="G138" s="26"/>
      <c r="H138" s="26"/>
      <c r="I138" s="26"/>
      <c r="J138" s="26"/>
      <c r="K138" s="26"/>
      <c r="L138" s="26"/>
      <c r="M138" s="26"/>
      <c r="N138" s="26"/>
      <c r="O138" s="26"/>
      <c r="P138" s="26"/>
      <c r="Q138" s="26"/>
      <c r="R138" s="26"/>
      <c r="S138" s="26"/>
      <c r="T138" s="26"/>
      <c r="U138" s="101"/>
      <c r="V138" s="26"/>
      <c r="W138" s="110"/>
    </row>
    <row r="139" customFormat="false" ht="12.75" hidden="true" customHeight="false" outlineLevel="1" collapsed="false">
      <c r="A139" s="1" t="s">
        <v>456</v>
      </c>
      <c r="C139" s="1" t="s">
        <v>457</v>
      </c>
      <c r="D139" s="1" t="s">
        <v>458</v>
      </c>
      <c r="E139" s="1" t="n">
        <v>1927561.1</v>
      </c>
      <c r="F139" s="1" t="n">
        <v>75</v>
      </c>
      <c r="G139" s="1" t="n">
        <f aca="false">E139+F139</f>
        <v>1927636.1</v>
      </c>
      <c r="H139" s="1" t="n">
        <v>1075.57</v>
      </c>
      <c r="I139" s="1" t="n">
        <v>0</v>
      </c>
      <c r="J139" s="1" t="n">
        <v>0</v>
      </c>
      <c r="K139" s="1" t="n">
        <f aca="false">I139+J139</f>
        <v>0</v>
      </c>
      <c r="L139" s="1" t="n">
        <v>0</v>
      </c>
      <c r="M139" s="1" t="n">
        <v>0</v>
      </c>
      <c r="N139" s="1" t="n">
        <f aca="false">L139+M139</f>
        <v>0</v>
      </c>
      <c r="O139" s="1" t="n">
        <v>237416.76</v>
      </c>
      <c r="P139" s="1" t="n">
        <v>0</v>
      </c>
      <c r="Q139" s="1" t="n">
        <v>0</v>
      </c>
      <c r="R139" s="1" t="n">
        <v>0</v>
      </c>
      <c r="S139" s="1" t="n">
        <f aca="false">O139+P139+Q139+R139</f>
        <v>237416.76</v>
      </c>
      <c r="T139" s="1" t="n">
        <v>0</v>
      </c>
      <c r="U139" s="76" t="n">
        <f aca="false">G139+H139+K139+N139+S139+T139</f>
        <v>2166128.43</v>
      </c>
      <c r="V139" s="1" t="n">
        <v>0</v>
      </c>
      <c r="W139" s="121" t="n">
        <f aca="false">U139+V139</f>
        <v>2166128.43</v>
      </c>
    </row>
    <row r="140" customFormat="false" ht="12.75" hidden="true" customHeight="false" outlineLevel="1" collapsed="false">
      <c r="A140" s="1" t="s">
        <v>459</v>
      </c>
      <c r="C140" s="1" t="s">
        <v>460</v>
      </c>
      <c r="D140" s="1" t="s">
        <v>461</v>
      </c>
      <c r="E140" s="1" t="n">
        <v>5129744.93</v>
      </c>
      <c r="F140" s="1" t="n">
        <v>351880.94</v>
      </c>
      <c r="G140" s="1" t="n">
        <f aca="false">E140+F140</f>
        <v>5481625.87</v>
      </c>
      <c r="H140" s="1" t="n">
        <v>785.21</v>
      </c>
      <c r="I140" s="1" t="n">
        <v>0</v>
      </c>
      <c r="J140" s="1" t="n">
        <v>0</v>
      </c>
      <c r="K140" s="1" t="n">
        <f aca="false">I140+J140</f>
        <v>0</v>
      </c>
      <c r="L140" s="1" t="n">
        <v>0</v>
      </c>
      <c r="M140" s="1" t="n">
        <v>0</v>
      </c>
      <c r="N140" s="1" t="n">
        <f aca="false">L140+M140</f>
        <v>0</v>
      </c>
      <c r="O140" s="1" t="n">
        <v>836123.79</v>
      </c>
      <c r="P140" s="1" t="n">
        <v>0</v>
      </c>
      <c r="Q140" s="1" t="n">
        <v>0</v>
      </c>
      <c r="R140" s="1" t="n">
        <v>0</v>
      </c>
      <c r="S140" s="1" t="n">
        <f aca="false">O140+P140+Q140+R140</f>
        <v>836123.79</v>
      </c>
      <c r="T140" s="1" t="n">
        <v>0</v>
      </c>
      <c r="U140" s="76" t="n">
        <f aca="false">G140+H140+K140+N140+S140+T140</f>
        <v>6318534.87</v>
      </c>
      <c r="V140" s="1" t="n">
        <v>0</v>
      </c>
      <c r="W140" s="121" t="n">
        <f aca="false">U140+V140</f>
        <v>6318534.87</v>
      </c>
    </row>
    <row r="141" customFormat="false" ht="12.75" hidden="true" customHeight="false" outlineLevel="1" collapsed="false">
      <c r="A141" s="1" t="s">
        <v>462</v>
      </c>
      <c r="C141" s="1" t="s">
        <v>463</v>
      </c>
      <c r="D141" s="1" t="s">
        <v>464</v>
      </c>
      <c r="E141" s="1" t="n">
        <v>1475544.37</v>
      </c>
      <c r="F141" s="1" t="n">
        <v>0</v>
      </c>
      <c r="G141" s="1" t="n">
        <f aca="false">E141+F141</f>
        <v>1475544.37</v>
      </c>
      <c r="H141" s="1" t="n">
        <v>0</v>
      </c>
      <c r="I141" s="1" t="n">
        <v>0</v>
      </c>
      <c r="J141" s="1" t="n">
        <v>0</v>
      </c>
      <c r="K141" s="1" t="n">
        <f aca="false">I141+J141</f>
        <v>0</v>
      </c>
      <c r="L141" s="1" t="n">
        <v>0</v>
      </c>
      <c r="M141" s="1" t="n">
        <v>0</v>
      </c>
      <c r="N141" s="1" t="n">
        <f aca="false">L141+M141</f>
        <v>0</v>
      </c>
      <c r="O141" s="1" t="n">
        <v>0</v>
      </c>
      <c r="P141" s="1" t="n">
        <v>0</v>
      </c>
      <c r="Q141" s="1" t="n">
        <v>0</v>
      </c>
      <c r="R141" s="1" t="n">
        <v>0</v>
      </c>
      <c r="S141" s="1" t="n">
        <f aca="false">O141+P141+Q141+R141</f>
        <v>0</v>
      </c>
      <c r="T141" s="1" t="n">
        <v>0</v>
      </c>
      <c r="U141" s="76" t="n">
        <f aca="false">G141+H141+K141+N141+S141+T141</f>
        <v>1475544.37</v>
      </c>
      <c r="V141" s="1" t="n">
        <v>0</v>
      </c>
      <c r="W141" s="121" t="n">
        <f aca="false">U141+V141</f>
        <v>1475544.37</v>
      </c>
    </row>
    <row r="142" customFormat="false" ht="12.75" hidden="true" customHeight="false" outlineLevel="1" collapsed="false">
      <c r="A142" s="1" t="s">
        <v>465</v>
      </c>
      <c r="C142" s="1" t="s">
        <v>466</v>
      </c>
      <c r="D142" s="1" t="s">
        <v>467</v>
      </c>
      <c r="E142" s="1" t="n">
        <v>2496603.32</v>
      </c>
      <c r="F142" s="1" t="n">
        <v>468.77</v>
      </c>
      <c r="G142" s="1" t="n">
        <f aca="false">E142+F142</f>
        <v>2497072.09</v>
      </c>
      <c r="H142" s="1" t="n">
        <v>6166.15</v>
      </c>
      <c r="I142" s="1" t="n">
        <v>0</v>
      </c>
      <c r="J142" s="1" t="n">
        <v>0</v>
      </c>
      <c r="K142" s="1" t="n">
        <f aca="false">I142+J142</f>
        <v>0</v>
      </c>
      <c r="L142" s="1" t="n">
        <v>0</v>
      </c>
      <c r="M142" s="1" t="n">
        <v>0</v>
      </c>
      <c r="N142" s="1" t="n">
        <f aca="false">L142+M142</f>
        <v>0</v>
      </c>
      <c r="O142" s="1" t="n">
        <v>27155.98</v>
      </c>
      <c r="P142" s="1" t="n">
        <v>0</v>
      </c>
      <c r="Q142" s="1" t="n">
        <v>0</v>
      </c>
      <c r="R142" s="1" t="n">
        <v>0</v>
      </c>
      <c r="S142" s="1" t="n">
        <f aca="false">O142+P142+Q142+R142</f>
        <v>27155.98</v>
      </c>
      <c r="T142" s="1" t="n">
        <v>0</v>
      </c>
      <c r="U142" s="76" t="n">
        <f aca="false">G142+H142+K142+N142+S142+T142</f>
        <v>2530394.22</v>
      </c>
      <c r="V142" s="1" t="n">
        <v>0</v>
      </c>
      <c r="W142" s="121" t="n">
        <f aca="false">U142+V142</f>
        <v>2530394.22</v>
      </c>
    </row>
    <row r="143" customFormat="false" ht="12.75" hidden="true" customHeight="false" outlineLevel="1" collapsed="false">
      <c r="A143" s="1" t="s">
        <v>468</v>
      </c>
      <c r="C143" s="1" t="s">
        <v>469</v>
      </c>
      <c r="D143" s="1" t="s">
        <v>470</v>
      </c>
      <c r="E143" s="1" t="n">
        <v>9899779.83</v>
      </c>
      <c r="F143" s="1" t="n">
        <v>0</v>
      </c>
      <c r="G143" s="1" t="n">
        <f aca="false">E143+F143</f>
        <v>9899779.83</v>
      </c>
      <c r="H143" s="1" t="n">
        <v>0</v>
      </c>
      <c r="I143" s="1" t="n">
        <v>0</v>
      </c>
      <c r="J143" s="1" t="n">
        <v>0</v>
      </c>
      <c r="K143" s="1" t="n">
        <f aca="false">I143+J143</f>
        <v>0</v>
      </c>
      <c r="L143" s="1" t="n">
        <v>0</v>
      </c>
      <c r="M143" s="1" t="n">
        <v>0</v>
      </c>
      <c r="N143" s="1" t="n">
        <f aca="false">L143+M143</f>
        <v>0</v>
      </c>
      <c r="O143" s="1" t="n">
        <v>0</v>
      </c>
      <c r="P143" s="1" t="n">
        <v>0</v>
      </c>
      <c r="Q143" s="1" t="n">
        <v>0</v>
      </c>
      <c r="R143" s="1" t="n">
        <v>0</v>
      </c>
      <c r="S143" s="1" t="n">
        <f aca="false">O143+P143+Q143+R143</f>
        <v>0</v>
      </c>
      <c r="T143" s="1" t="n">
        <v>0</v>
      </c>
      <c r="U143" s="76" t="n">
        <f aca="false">G143+H143+K143+N143+S143+T143</f>
        <v>9899779.83</v>
      </c>
      <c r="V143" s="1" t="n">
        <v>0</v>
      </c>
      <c r="W143" s="121" t="n">
        <f aca="false">U143+V143</f>
        <v>9899779.83</v>
      </c>
    </row>
    <row r="144" customFormat="false" ht="12.75" hidden="true" customHeight="false" outlineLevel="1" collapsed="false">
      <c r="A144" s="1" t="s">
        <v>471</v>
      </c>
      <c r="C144" s="1" t="s">
        <v>472</v>
      </c>
      <c r="D144" s="1" t="s">
        <v>473</v>
      </c>
      <c r="E144" s="1" t="n">
        <v>0</v>
      </c>
      <c r="F144" s="1" t="n">
        <v>0</v>
      </c>
      <c r="G144" s="1" t="n">
        <f aca="false">E144+F144</f>
        <v>0</v>
      </c>
      <c r="H144" s="1" t="n">
        <v>389</v>
      </c>
      <c r="I144" s="1" t="n">
        <v>0</v>
      </c>
      <c r="J144" s="1" t="n">
        <v>0</v>
      </c>
      <c r="K144" s="1" t="n">
        <f aca="false">I144+J144</f>
        <v>0</v>
      </c>
      <c r="L144" s="1" t="n">
        <v>0</v>
      </c>
      <c r="M144" s="1" t="n">
        <v>0</v>
      </c>
      <c r="N144" s="1" t="n">
        <f aca="false">L144+M144</f>
        <v>0</v>
      </c>
      <c r="O144" s="1" t="n">
        <v>0</v>
      </c>
      <c r="P144" s="1" t="n">
        <v>0</v>
      </c>
      <c r="Q144" s="1" t="n">
        <v>0</v>
      </c>
      <c r="R144" s="1" t="n">
        <v>0</v>
      </c>
      <c r="S144" s="1" t="n">
        <f aca="false">O144+P144+Q144+R144</f>
        <v>0</v>
      </c>
      <c r="T144" s="1" t="n">
        <v>0</v>
      </c>
      <c r="U144" s="76" t="n">
        <f aca="false">G144+H144+K144+N144+S144+T144</f>
        <v>389</v>
      </c>
      <c r="V144" s="1" t="n">
        <v>0</v>
      </c>
      <c r="W144" s="121" t="n">
        <f aca="false">U144+V144</f>
        <v>389</v>
      </c>
    </row>
    <row r="145" customFormat="false" ht="12.75" hidden="false" customHeight="true" outlineLevel="0" collapsed="false">
      <c r="A145" s="117" t="s">
        <v>474</v>
      </c>
      <c r="B145" s="28"/>
      <c r="C145" s="117" t="s">
        <v>30</v>
      </c>
      <c r="D145" s="29"/>
      <c r="E145" s="30" t="n">
        <v>20929233.55</v>
      </c>
      <c r="F145" s="30" t="n">
        <v>352424.71</v>
      </c>
      <c r="G145" s="32" t="n">
        <f aca="false">E145+F145</f>
        <v>21281658.26</v>
      </c>
      <c r="H145" s="32" t="n">
        <v>8415.93</v>
      </c>
      <c r="I145" s="32" t="n">
        <v>0</v>
      </c>
      <c r="J145" s="32" t="n">
        <v>0</v>
      </c>
      <c r="K145" s="32" t="n">
        <f aca="false">I145+J145</f>
        <v>0</v>
      </c>
      <c r="L145" s="32" t="n">
        <v>0</v>
      </c>
      <c r="M145" s="32" t="n">
        <v>0</v>
      </c>
      <c r="N145" s="32" t="n">
        <f aca="false">L145+M145</f>
        <v>0</v>
      </c>
      <c r="O145" s="32" t="n">
        <v>1100696.53</v>
      </c>
      <c r="P145" s="32" t="n">
        <v>0</v>
      </c>
      <c r="Q145" s="32" t="n">
        <v>0</v>
      </c>
      <c r="R145" s="32" t="n">
        <v>0</v>
      </c>
      <c r="S145" s="32" t="n">
        <f aca="false">O145+P145+Q145+R145</f>
        <v>1100696.53</v>
      </c>
      <c r="T145" s="32" t="n">
        <v>0</v>
      </c>
      <c r="U145" s="119" t="n">
        <f aca="false">G145+H145+K145+N145+S145+T145</f>
        <v>22390770.72</v>
      </c>
      <c r="V145" s="30" t="n">
        <v>0</v>
      </c>
      <c r="W145" s="120" t="n">
        <f aca="false">U145+V145</f>
        <v>22390770.72</v>
      </c>
    </row>
    <row r="146" customFormat="false" ht="12.75" hidden="true" customHeight="false" outlineLevel="1" collapsed="false">
      <c r="A146" s="1" t="s">
        <v>475</v>
      </c>
      <c r="C146" s="1" t="s">
        <v>476</v>
      </c>
      <c r="D146" s="1" t="s">
        <v>477</v>
      </c>
      <c r="E146" s="1" t="n">
        <v>6611033.58</v>
      </c>
      <c r="F146" s="1" t="n">
        <v>0</v>
      </c>
      <c r="G146" s="1" t="n">
        <f aca="false">E146+F146</f>
        <v>6611033.58</v>
      </c>
      <c r="H146" s="1" t="n">
        <v>0</v>
      </c>
      <c r="I146" s="1" t="n">
        <v>0</v>
      </c>
      <c r="J146" s="1" t="n">
        <v>0</v>
      </c>
      <c r="K146" s="1" t="n">
        <f aca="false">I146+J146</f>
        <v>0</v>
      </c>
      <c r="L146" s="1" t="n">
        <v>0</v>
      </c>
      <c r="M146" s="1" t="n">
        <v>0</v>
      </c>
      <c r="N146" s="1" t="n">
        <f aca="false">L146+M146</f>
        <v>0</v>
      </c>
      <c r="O146" s="1" t="n">
        <v>5797.91</v>
      </c>
      <c r="P146" s="1" t="n">
        <v>0</v>
      </c>
      <c r="Q146" s="1" t="n">
        <v>0</v>
      </c>
      <c r="R146" s="1" t="n">
        <v>0</v>
      </c>
      <c r="S146" s="1" t="n">
        <f aca="false">O146+P146+Q146+R146</f>
        <v>5797.91</v>
      </c>
      <c r="T146" s="1" t="n">
        <v>0</v>
      </c>
      <c r="U146" s="76" t="n">
        <f aca="false">G146+H146+K146+N146+S146+T146</f>
        <v>6616831.49</v>
      </c>
      <c r="V146" s="1" t="n">
        <v>0</v>
      </c>
      <c r="W146" s="121" t="n">
        <f aca="false">U146+V146</f>
        <v>6616831.49</v>
      </c>
    </row>
    <row r="147" customFormat="false" ht="12.75" hidden="true" customHeight="false" outlineLevel="1" collapsed="false">
      <c r="A147" s="1" t="s">
        <v>478</v>
      </c>
      <c r="C147" s="1" t="s">
        <v>479</v>
      </c>
      <c r="D147" s="1" t="s">
        <v>480</v>
      </c>
      <c r="E147" s="1" t="n">
        <v>70000</v>
      </c>
      <c r="F147" s="1" t="n">
        <v>0</v>
      </c>
      <c r="G147" s="1" t="n">
        <f aca="false">E147+F147</f>
        <v>70000</v>
      </c>
      <c r="H147" s="1" t="n">
        <v>0</v>
      </c>
      <c r="I147" s="1" t="n">
        <v>0</v>
      </c>
      <c r="J147" s="1" t="n">
        <v>0</v>
      </c>
      <c r="K147" s="1" t="n">
        <f aca="false">I147+J147</f>
        <v>0</v>
      </c>
      <c r="L147" s="1" t="n">
        <v>0</v>
      </c>
      <c r="M147" s="1" t="n">
        <v>0</v>
      </c>
      <c r="N147" s="1" t="n">
        <f aca="false">L147+M147</f>
        <v>0</v>
      </c>
      <c r="O147" s="1" t="n">
        <v>0</v>
      </c>
      <c r="P147" s="1" t="n">
        <v>0</v>
      </c>
      <c r="Q147" s="1" t="n">
        <v>0</v>
      </c>
      <c r="R147" s="1" t="n">
        <v>0</v>
      </c>
      <c r="S147" s="1" t="n">
        <f aca="false">O147+P147+Q147+R147</f>
        <v>0</v>
      </c>
      <c r="T147" s="1" t="n">
        <v>0</v>
      </c>
      <c r="U147" s="76" t="n">
        <f aca="false">G147+H147+K147+N147+S147+T147</f>
        <v>70000</v>
      </c>
      <c r="V147" s="1" t="n">
        <v>0</v>
      </c>
      <c r="W147" s="121" t="n">
        <f aca="false">U147+V147</f>
        <v>70000</v>
      </c>
    </row>
    <row r="148" customFormat="false" ht="12.75" hidden="false" customHeight="true" outlineLevel="0" collapsed="false">
      <c r="A148" s="117" t="s">
        <v>481</v>
      </c>
      <c r="B148" s="28"/>
      <c r="C148" s="117" t="s">
        <v>482</v>
      </c>
      <c r="D148" s="29"/>
      <c r="E148" s="30" t="n">
        <v>6681033.58</v>
      </c>
      <c r="F148" s="30" t="n">
        <v>0</v>
      </c>
      <c r="G148" s="34" t="n">
        <f aca="false">E148+F148</f>
        <v>6681033.58</v>
      </c>
      <c r="H148" s="34" t="n">
        <v>0</v>
      </c>
      <c r="I148" s="34" t="n">
        <v>0</v>
      </c>
      <c r="J148" s="34" t="n">
        <v>0</v>
      </c>
      <c r="K148" s="34" t="n">
        <f aca="false">I148+J148</f>
        <v>0</v>
      </c>
      <c r="L148" s="34" t="n">
        <v>0</v>
      </c>
      <c r="M148" s="34" t="n">
        <v>0</v>
      </c>
      <c r="N148" s="34" t="n">
        <f aca="false">L148+M148</f>
        <v>0</v>
      </c>
      <c r="O148" s="34" t="n">
        <v>5797.91</v>
      </c>
      <c r="P148" s="34" t="n">
        <v>0</v>
      </c>
      <c r="Q148" s="34" t="n">
        <v>0</v>
      </c>
      <c r="R148" s="34" t="n">
        <v>0</v>
      </c>
      <c r="S148" s="34" t="n">
        <f aca="false">O148+P148+Q148+R148</f>
        <v>5797.91</v>
      </c>
      <c r="T148" s="34" t="n">
        <v>0</v>
      </c>
      <c r="U148" s="122" t="n">
        <f aca="false">G148+H148+K148+N148+S148+T148</f>
        <v>6686831.49</v>
      </c>
      <c r="V148" s="30" t="n">
        <v>0</v>
      </c>
      <c r="W148" s="120" t="n">
        <f aca="false">U148+V148</f>
        <v>6686831.49</v>
      </c>
    </row>
    <row r="149" customFormat="false" ht="12.75" hidden="true" customHeight="false" outlineLevel="1" collapsed="false">
      <c r="A149" s="1" t="s">
        <v>483</v>
      </c>
      <c r="C149" s="1" t="s">
        <v>484</v>
      </c>
      <c r="D149" s="1" t="s">
        <v>485</v>
      </c>
      <c r="E149" s="1" t="n">
        <v>8695963.88</v>
      </c>
      <c r="F149" s="1" t="n">
        <v>0</v>
      </c>
      <c r="G149" s="66" t="n">
        <f aca="false">E149+F149</f>
        <v>8695963.88</v>
      </c>
      <c r="H149" s="66" t="n">
        <v>16231.01</v>
      </c>
      <c r="I149" s="66" t="n">
        <v>0</v>
      </c>
      <c r="J149" s="66" t="n">
        <v>0</v>
      </c>
      <c r="K149" s="66" t="n">
        <f aca="false">I149+J149</f>
        <v>0</v>
      </c>
      <c r="L149" s="66" t="n">
        <v>0</v>
      </c>
      <c r="M149" s="66" t="n">
        <v>0</v>
      </c>
      <c r="N149" s="66" t="n">
        <f aca="false">L149+M149</f>
        <v>0</v>
      </c>
      <c r="O149" s="66" t="n">
        <v>131804.23</v>
      </c>
      <c r="P149" s="66" t="n">
        <v>0</v>
      </c>
      <c r="Q149" s="66" t="n">
        <v>0</v>
      </c>
      <c r="R149" s="66" t="n">
        <v>0</v>
      </c>
      <c r="S149" s="66" t="n">
        <f aca="false">O149+P149+Q149+R149</f>
        <v>131804.23</v>
      </c>
      <c r="T149" s="66" t="n">
        <v>0</v>
      </c>
      <c r="U149" s="123" t="n">
        <f aca="false">G149+H149+K149+N149+S149+T149</f>
        <v>8843999.12</v>
      </c>
      <c r="V149" s="1" t="n">
        <v>0</v>
      </c>
      <c r="W149" s="121" t="n">
        <f aca="false">U149+V149</f>
        <v>8843999.12</v>
      </c>
    </row>
    <row r="150" customFormat="false" ht="12.75" hidden="false" customHeight="true" outlineLevel="0" collapsed="false">
      <c r="A150" s="117" t="s">
        <v>486</v>
      </c>
      <c r="B150" s="28"/>
      <c r="C150" s="117" t="s">
        <v>487</v>
      </c>
      <c r="D150" s="29"/>
      <c r="E150" s="30" t="n">
        <v>8695963.88</v>
      </c>
      <c r="F150" s="30" t="n">
        <v>0</v>
      </c>
      <c r="G150" s="34" t="n">
        <f aca="false">E150+F150</f>
        <v>8695963.88</v>
      </c>
      <c r="H150" s="34" t="n">
        <v>16231.01</v>
      </c>
      <c r="I150" s="34" t="n">
        <v>0</v>
      </c>
      <c r="J150" s="34" t="n">
        <v>0</v>
      </c>
      <c r="K150" s="34" t="n">
        <f aca="false">I150+J150</f>
        <v>0</v>
      </c>
      <c r="L150" s="34" t="n">
        <v>0</v>
      </c>
      <c r="M150" s="34" t="n">
        <v>0</v>
      </c>
      <c r="N150" s="34" t="n">
        <f aca="false">L150+M150</f>
        <v>0</v>
      </c>
      <c r="O150" s="34" t="n">
        <v>131804.23</v>
      </c>
      <c r="P150" s="34" t="n">
        <v>0</v>
      </c>
      <c r="Q150" s="34" t="n">
        <v>0</v>
      </c>
      <c r="R150" s="34" t="n">
        <v>0</v>
      </c>
      <c r="S150" s="34" t="n">
        <f aca="false">O150+P150+Q150+R150</f>
        <v>131804.23</v>
      </c>
      <c r="T150" s="34" t="n">
        <v>0</v>
      </c>
      <c r="U150" s="122" t="n">
        <f aca="false">G150+H150+K150+N150+S150+T150</f>
        <v>8843999.12</v>
      </c>
      <c r="V150" s="30" t="n">
        <v>0</v>
      </c>
      <c r="W150" s="120" t="n">
        <f aca="false">U150+V150</f>
        <v>8843999.12</v>
      </c>
    </row>
    <row r="151" customFormat="false" ht="12.75" hidden="true" customHeight="false" outlineLevel="1" collapsed="false">
      <c r="A151" s="1" t="s">
        <v>488</v>
      </c>
      <c r="C151" s="1" t="s">
        <v>489</v>
      </c>
      <c r="D151" s="1" t="s">
        <v>490</v>
      </c>
      <c r="E151" s="1" t="n">
        <v>0</v>
      </c>
      <c r="F151" s="1" t="n">
        <v>0</v>
      </c>
      <c r="G151" s="66" t="n">
        <f aca="false">E151+F151</f>
        <v>0</v>
      </c>
      <c r="H151" s="66" t="n">
        <v>0</v>
      </c>
      <c r="I151" s="66" t="n">
        <v>0</v>
      </c>
      <c r="J151" s="66" t="n">
        <v>0</v>
      </c>
      <c r="K151" s="66" t="n">
        <f aca="false">I151+J151</f>
        <v>0</v>
      </c>
      <c r="L151" s="66" t="n">
        <v>0</v>
      </c>
      <c r="M151" s="66" t="n">
        <v>0</v>
      </c>
      <c r="N151" s="66" t="n">
        <f aca="false">L151+M151</f>
        <v>0</v>
      </c>
      <c r="O151" s="66" t="n">
        <v>0</v>
      </c>
      <c r="P151" s="66" t="n">
        <v>0</v>
      </c>
      <c r="Q151" s="66" t="n">
        <v>1524173</v>
      </c>
      <c r="R151" s="66" t="n">
        <v>0</v>
      </c>
      <c r="S151" s="66" t="n">
        <f aca="false">O151+P151+Q151+R151</f>
        <v>1524173</v>
      </c>
      <c r="T151" s="66" t="n">
        <v>0</v>
      </c>
      <c r="U151" s="123" t="n">
        <f aca="false">G151+H151+K151+N151+S151+T151</f>
        <v>1524173</v>
      </c>
      <c r="V151" s="1" t="n">
        <v>0</v>
      </c>
      <c r="W151" s="121" t="n">
        <f aca="false">U151+V151</f>
        <v>1524173</v>
      </c>
    </row>
    <row r="152" customFormat="false" ht="12.75" hidden="false" customHeight="true" outlineLevel="0" collapsed="false">
      <c r="A152" s="117" t="s">
        <v>491</v>
      </c>
      <c r="B152" s="28"/>
      <c r="C152" s="117" t="s">
        <v>492</v>
      </c>
      <c r="D152" s="29"/>
      <c r="E152" s="30" t="n">
        <v>0</v>
      </c>
      <c r="F152" s="30" t="n">
        <v>0</v>
      </c>
      <c r="G152" s="34" t="n">
        <f aca="false">E152+F152</f>
        <v>0</v>
      </c>
      <c r="H152" s="34" t="n">
        <v>0</v>
      </c>
      <c r="I152" s="34" t="n">
        <v>0</v>
      </c>
      <c r="J152" s="34" t="n">
        <v>0</v>
      </c>
      <c r="K152" s="34" t="n">
        <f aca="false">I152+J152</f>
        <v>0</v>
      </c>
      <c r="L152" s="34" t="n">
        <v>0</v>
      </c>
      <c r="M152" s="34" t="n">
        <v>0</v>
      </c>
      <c r="N152" s="34" t="n">
        <f aca="false">L152+M152</f>
        <v>0</v>
      </c>
      <c r="O152" s="34" t="n">
        <v>0</v>
      </c>
      <c r="P152" s="34" t="n">
        <v>0</v>
      </c>
      <c r="Q152" s="34" t="n">
        <v>1524173</v>
      </c>
      <c r="R152" s="34" t="n">
        <v>0</v>
      </c>
      <c r="S152" s="34" t="n">
        <f aca="false">O152+P152+Q152+R152</f>
        <v>1524173</v>
      </c>
      <c r="T152" s="34" t="n">
        <v>0</v>
      </c>
      <c r="U152" s="122" t="n">
        <f aca="false">G152+H152+K152+N152+S152+T152</f>
        <v>1524173</v>
      </c>
      <c r="V152" s="30" t="n">
        <v>0</v>
      </c>
      <c r="W152" s="120" t="n">
        <f aca="false">U152+V152</f>
        <v>1524173</v>
      </c>
    </row>
    <row r="153" customFormat="false" ht="12.75" hidden="false" customHeight="true" outlineLevel="0" collapsed="false">
      <c r="A153" s="117" t="s">
        <v>493</v>
      </c>
      <c r="B153" s="28"/>
      <c r="C153" s="117" t="s">
        <v>494</v>
      </c>
      <c r="D153" s="29"/>
      <c r="E153" s="30" t="n">
        <v>0</v>
      </c>
      <c r="F153" s="30" t="n">
        <v>0</v>
      </c>
      <c r="G153" s="34" t="n">
        <f aca="false">E153+F153</f>
        <v>0</v>
      </c>
      <c r="H153" s="34" t="n">
        <v>0</v>
      </c>
      <c r="I153" s="34" t="n">
        <v>0</v>
      </c>
      <c r="J153" s="34" t="n">
        <v>0</v>
      </c>
      <c r="K153" s="34" t="n">
        <f aca="false">I153+J153</f>
        <v>0</v>
      </c>
      <c r="L153" s="34" t="n">
        <v>0</v>
      </c>
      <c r="M153" s="34" t="n">
        <v>0</v>
      </c>
      <c r="N153" s="34" t="n">
        <f aca="false">L153+M153</f>
        <v>0</v>
      </c>
      <c r="O153" s="34" t="n">
        <v>0</v>
      </c>
      <c r="P153" s="34" t="n">
        <v>0</v>
      </c>
      <c r="Q153" s="34" t="n">
        <v>0</v>
      </c>
      <c r="R153" s="34" t="n">
        <v>0</v>
      </c>
      <c r="S153" s="34" t="n">
        <f aca="false">O153+P153+Q153+R153</f>
        <v>0</v>
      </c>
      <c r="T153" s="34" t="n">
        <v>0</v>
      </c>
      <c r="U153" s="122" t="n">
        <f aca="false">G153+H153+K153+N153+S153+T153</f>
        <v>0</v>
      </c>
      <c r="V153" s="30" t="n">
        <v>0</v>
      </c>
      <c r="W153" s="120" t="n">
        <f aca="false">U153+V153</f>
        <v>0</v>
      </c>
    </row>
    <row r="154" customFormat="false" ht="12.75" hidden="true" customHeight="false" outlineLevel="1" collapsed="false">
      <c r="A154" s="1" t="s">
        <v>495</v>
      </c>
      <c r="C154" s="1" t="s">
        <v>496</v>
      </c>
      <c r="D154" s="1" t="s">
        <v>497</v>
      </c>
      <c r="E154" s="1" t="n">
        <v>624513.54</v>
      </c>
      <c r="F154" s="1" t="n">
        <v>0</v>
      </c>
      <c r="G154" s="66" t="n">
        <f aca="false">E154+F154</f>
        <v>624513.54</v>
      </c>
      <c r="H154" s="66" t="n">
        <v>0</v>
      </c>
      <c r="I154" s="66" t="n">
        <v>0</v>
      </c>
      <c r="J154" s="66" t="n">
        <v>0</v>
      </c>
      <c r="K154" s="66" t="n">
        <f aca="false">I154+J154</f>
        <v>0</v>
      </c>
      <c r="L154" s="66" t="n">
        <v>0</v>
      </c>
      <c r="M154" s="66" t="n">
        <v>0</v>
      </c>
      <c r="N154" s="66" t="n">
        <f aca="false">L154+M154</f>
        <v>0</v>
      </c>
      <c r="O154" s="66" t="n">
        <v>0</v>
      </c>
      <c r="P154" s="66" t="n">
        <v>0</v>
      </c>
      <c r="Q154" s="66" t="n">
        <v>0</v>
      </c>
      <c r="R154" s="66" t="n">
        <v>0</v>
      </c>
      <c r="S154" s="66" t="n">
        <f aca="false">O154+P154+Q154+R154</f>
        <v>0</v>
      </c>
      <c r="T154" s="66" t="n">
        <v>0</v>
      </c>
      <c r="U154" s="123" t="n">
        <f aca="false">G154+H154+K154+N154+S154+T154</f>
        <v>624513.54</v>
      </c>
      <c r="V154" s="1" t="n">
        <v>0</v>
      </c>
      <c r="W154" s="121" t="n">
        <f aca="false">U154+V154</f>
        <v>624513.54</v>
      </c>
    </row>
    <row r="155" customFormat="false" ht="12.75" hidden="true" customHeight="false" outlineLevel="1" collapsed="false">
      <c r="A155" s="1" t="s">
        <v>498</v>
      </c>
      <c r="C155" s="1" t="s">
        <v>499</v>
      </c>
      <c r="D155" s="1" t="s">
        <v>500</v>
      </c>
      <c r="E155" s="1" t="n">
        <v>301670</v>
      </c>
      <c r="F155" s="1" t="n">
        <v>0</v>
      </c>
      <c r="G155" s="66" t="n">
        <f aca="false">E155+F155</f>
        <v>301670</v>
      </c>
      <c r="H155" s="66" t="n">
        <v>0</v>
      </c>
      <c r="I155" s="66" t="n">
        <v>0</v>
      </c>
      <c r="J155" s="66" t="n">
        <v>0</v>
      </c>
      <c r="K155" s="66" t="n">
        <f aca="false">I155+J155</f>
        <v>0</v>
      </c>
      <c r="L155" s="66" t="n">
        <v>0</v>
      </c>
      <c r="M155" s="66" t="n">
        <v>0</v>
      </c>
      <c r="N155" s="66" t="n">
        <f aca="false">L155+M155</f>
        <v>0</v>
      </c>
      <c r="O155" s="66" t="n">
        <v>0</v>
      </c>
      <c r="P155" s="66" t="n">
        <v>0</v>
      </c>
      <c r="Q155" s="66" t="n">
        <v>0</v>
      </c>
      <c r="R155" s="66" t="n">
        <v>0</v>
      </c>
      <c r="S155" s="66" t="n">
        <f aca="false">O155+P155+Q155+R155</f>
        <v>0</v>
      </c>
      <c r="T155" s="66" t="n">
        <v>0</v>
      </c>
      <c r="U155" s="123" t="n">
        <f aca="false">G155+H155+K155+N155+S155+T155</f>
        <v>301670</v>
      </c>
      <c r="V155" s="1" t="n">
        <v>0</v>
      </c>
      <c r="W155" s="121" t="n">
        <f aca="false">U155+V155</f>
        <v>301670</v>
      </c>
    </row>
    <row r="156" customFormat="false" ht="12.75" hidden="false" customHeight="true" outlineLevel="0" collapsed="false">
      <c r="A156" s="117" t="s">
        <v>501</v>
      </c>
      <c r="B156" s="28"/>
      <c r="C156" s="117" t="s">
        <v>502</v>
      </c>
      <c r="D156" s="29"/>
      <c r="E156" s="30" t="n">
        <v>926183.54</v>
      </c>
      <c r="F156" s="30" t="n">
        <v>0</v>
      </c>
      <c r="G156" s="34" t="n">
        <f aca="false">E156+F156</f>
        <v>926183.54</v>
      </c>
      <c r="H156" s="34" t="n">
        <v>0</v>
      </c>
      <c r="I156" s="34" t="n">
        <v>0</v>
      </c>
      <c r="J156" s="34" t="n">
        <v>0</v>
      </c>
      <c r="K156" s="34" t="n">
        <f aca="false">I156+J156</f>
        <v>0</v>
      </c>
      <c r="L156" s="34" t="n">
        <v>0</v>
      </c>
      <c r="M156" s="34" t="n">
        <v>0</v>
      </c>
      <c r="N156" s="34" t="n">
        <f aca="false">L156+M156</f>
        <v>0</v>
      </c>
      <c r="O156" s="34" t="n">
        <v>0</v>
      </c>
      <c r="P156" s="34" t="n">
        <v>0</v>
      </c>
      <c r="Q156" s="34" t="n">
        <v>0</v>
      </c>
      <c r="R156" s="34" t="n">
        <v>0</v>
      </c>
      <c r="S156" s="34" t="n">
        <f aca="false">O156+P156+Q156+R156</f>
        <v>0</v>
      </c>
      <c r="T156" s="34" t="n">
        <v>0</v>
      </c>
      <c r="U156" s="122" t="n">
        <f aca="false">G156+H156+K156+N156+S156+T156</f>
        <v>926183.54</v>
      </c>
      <c r="V156" s="30" t="n">
        <v>0</v>
      </c>
      <c r="W156" s="120" t="n">
        <f aca="false">U156+V156</f>
        <v>926183.54</v>
      </c>
    </row>
    <row r="157" customFormat="false" ht="12.75" hidden="false" customHeight="true" outlineLevel="0" collapsed="false">
      <c r="A157" s="117" t="s">
        <v>503</v>
      </c>
      <c r="B157" s="28"/>
      <c r="C157" s="117" t="s">
        <v>504</v>
      </c>
      <c r="D157" s="29"/>
      <c r="E157" s="30" t="n">
        <v>0</v>
      </c>
      <c r="F157" s="30" t="n">
        <v>0</v>
      </c>
      <c r="G157" s="34" t="n">
        <f aca="false">E157+F157</f>
        <v>0</v>
      </c>
      <c r="H157" s="34" t="n">
        <v>0</v>
      </c>
      <c r="I157" s="34" t="n">
        <v>0</v>
      </c>
      <c r="J157" s="34" t="n">
        <v>0</v>
      </c>
      <c r="K157" s="34" t="n">
        <f aca="false">I157+J157</f>
        <v>0</v>
      </c>
      <c r="L157" s="34" t="n">
        <v>0</v>
      </c>
      <c r="M157" s="34" t="n">
        <v>0</v>
      </c>
      <c r="N157" s="34" t="n">
        <f aca="false">L157+M157</f>
        <v>0</v>
      </c>
      <c r="O157" s="34" t="n">
        <v>0</v>
      </c>
      <c r="P157" s="34" t="n">
        <v>0</v>
      </c>
      <c r="Q157" s="34" t="n">
        <v>0</v>
      </c>
      <c r="R157" s="34" t="n">
        <v>0</v>
      </c>
      <c r="S157" s="34" t="n">
        <f aca="false">O157+P157+Q157+R157</f>
        <v>0</v>
      </c>
      <c r="T157" s="34" t="n">
        <v>0</v>
      </c>
      <c r="U157" s="122" t="n">
        <f aca="false">G157+H157+K157+N157+S157+T157</f>
        <v>0</v>
      </c>
      <c r="V157" s="30" t="n">
        <v>0</v>
      </c>
      <c r="W157" s="120" t="n">
        <f aca="false">U157+V157</f>
        <v>0</v>
      </c>
    </row>
    <row r="158" customFormat="false" ht="12.75" hidden="false" customHeight="true" outlineLevel="0" collapsed="false">
      <c r="A158" s="117" t="s">
        <v>0</v>
      </c>
      <c r="B158" s="28"/>
      <c r="C158" s="117" t="s">
        <v>34</v>
      </c>
      <c r="D158" s="29"/>
      <c r="E158" s="30" t="n">
        <v>0</v>
      </c>
      <c r="F158" s="30" t="n">
        <v>0</v>
      </c>
      <c r="G158" s="34" t="n">
        <v>0</v>
      </c>
      <c r="H158" s="34" t="n">
        <v>0</v>
      </c>
      <c r="I158" s="34" t="n">
        <v>0</v>
      </c>
      <c r="J158" s="34" t="n">
        <v>0</v>
      </c>
      <c r="K158" s="34" t="n">
        <v>0</v>
      </c>
      <c r="L158" s="34" t="n">
        <v>0</v>
      </c>
      <c r="M158" s="34" t="n">
        <v>0</v>
      </c>
      <c r="N158" s="34" t="n">
        <f aca="false">L158+M158</f>
        <v>0</v>
      </c>
      <c r="O158" s="34" t="n">
        <v>0</v>
      </c>
      <c r="P158" s="34" t="n">
        <v>0</v>
      </c>
      <c r="Q158" s="34" t="n">
        <v>0</v>
      </c>
      <c r="R158" s="34" t="n">
        <v>0</v>
      </c>
      <c r="S158" s="34" t="n">
        <v>0</v>
      </c>
      <c r="T158" s="34" t="n">
        <f aca="false">T134-T145-T148-T150-T152-T153-T156-T157-T161-T163-T165-T168</f>
        <v>0</v>
      </c>
      <c r="U158" s="122" t="n">
        <f aca="false">G158+H158+K158+N158+S158+T158</f>
        <v>0</v>
      </c>
      <c r="V158" s="30" t="n">
        <v>0</v>
      </c>
      <c r="W158" s="120" t="n">
        <f aca="false">U158+V158</f>
        <v>0</v>
      </c>
    </row>
    <row r="159" customFormat="false" ht="12.75" hidden="false" customHeight="true" outlineLevel="0" collapsed="false">
      <c r="A159" s="117" t="s">
        <v>505</v>
      </c>
      <c r="B159" s="28"/>
      <c r="C159" s="117" t="s">
        <v>506</v>
      </c>
      <c r="D159" s="29"/>
      <c r="E159" s="30" t="n">
        <v>0</v>
      </c>
      <c r="F159" s="30" t="n">
        <v>0</v>
      </c>
      <c r="G159" s="34" t="n">
        <f aca="false">E159+F159</f>
        <v>0</v>
      </c>
      <c r="H159" s="34" t="n">
        <v>0</v>
      </c>
      <c r="I159" s="34" t="n">
        <v>0</v>
      </c>
      <c r="J159" s="34" t="n">
        <v>0</v>
      </c>
      <c r="K159" s="34" t="n">
        <f aca="false">I159+J159</f>
        <v>0</v>
      </c>
      <c r="L159" s="34" t="n">
        <v>0</v>
      </c>
      <c r="M159" s="34" t="n">
        <v>0</v>
      </c>
      <c r="N159" s="34" t="n">
        <f aca="false">L159+M159</f>
        <v>0</v>
      </c>
      <c r="O159" s="34" t="n">
        <v>0</v>
      </c>
      <c r="P159" s="34" t="n">
        <v>0</v>
      </c>
      <c r="Q159" s="34" t="n">
        <v>0</v>
      </c>
      <c r="R159" s="34" t="n">
        <v>0</v>
      </c>
      <c r="S159" s="34" t="n">
        <f aca="false">O159+P159+Q159+R159</f>
        <v>0</v>
      </c>
      <c r="T159" s="34" t="n">
        <v>0</v>
      </c>
      <c r="U159" s="122" t="n">
        <f aca="false">G159+H159+K159+N159+S159+T159</f>
        <v>0</v>
      </c>
      <c r="V159" s="30" t="n">
        <v>0</v>
      </c>
      <c r="W159" s="120" t="n">
        <f aca="false">U159+V159</f>
        <v>0</v>
      </c>
    </row>
    <row r="160" customFormat="false" ht="12.75" hidden="true" customHeight="false" outlineLevel="1" collapsed="false">
      <c r="A160" s="1" t="s">
        <v>507</v>
      </c>
      <c r="C160" s="1" t="s">
        <v>508</v>
      </c>
      <c r="D160" s="1" t="s">
        <v>509</v>
      </c>
      <c r="E160" s="1" t="n">
        <v>0</v>
      </c>
      <c r="F160" s="1" t="n">
        <v>0</v>
      </c>
      <c r="G160" s="66" t="n">
        <f aca="false">E160+F160</f>
        <v>0</v>
      </c>
      <c r="H160" s="66" t="n">
        <v>0</v>
      </c>
      <c r="I160" s="66" t="n">
        <v>0</v>
      </c>
      <c r="J160" s="66" t="n">
        <v>0</v>
      </c>
      <c r="K160" s="66" t="n">
        <f aca="false">I160+J160</f>
        <v>0</v>
      </c>
      <c r="L160" s="66" t="n">
        <v>0</v>
      </c>
      <c r="M160" s="66" t="n">
        <v>41521.8</v>
      </c>
      <c r="N160" s="66" t="n">
        <f aca="false">L160+M160</f>
        <v>41521.8</v>
      </c>
      <c r="O160" s="66" t="n">
        <v>0</v>
      </c>
      <c r="P160" s="66" t="n">
        <v>0</v>
      </c>
      <c r="Q160" s="66" t="n">
        <v>0</v>
      </c>
      <c r="R160" s="66" t="n">
        <v>0</v>
      </c>
      <c r="S160" s="66" t="n">
        <f aca="false">O160+P160+Q160+R160</f>
        <v>0</v>
      </c>
      <c r="T160" s="66" t="n">
        <v>0</v>
      </c>
      <c r="U160" s="123" t="n">
        <f aca="false">G160+H160+K160+N160+S160+T160</f>
        <v>41521.8</v>
      </c>
      <c r="V160" s="1" t="n">
        <v>0</v>
      </c>
      <c r="W160" s="121" t="n">
        <f aca="false">U160+V160</f>
        <v>41521.8</v>
      </c>
    </row>
    <row r="161" customFormat="false" ht="12.75" hidden="false" customHeight="true" outlineLevel="0" collapsed="false">
      <c r="A161" s="117" t="s">
        <v>510</v>
      </c>
      <c r="B161" s="28"/>
      <c r="C161" s="117" t="s">
        <v>36</v>
      </c>
      <c r="D161" s="29"/>
      <c r="E161" s="30" t="n">
        <v>0</v>
      </c>
      <c r="F161" s="30" t="n">
        <v>0</v>
      </c>
      <c r="G161" s="34" t="n">
        <f aca="false">E161+F161</f>
        <v>0</v>
      </c>
      <c r="H161" s="34" t="n">
        <v>0</v>
      </c>
      <c r="I161" s="34" t="n">
        <v>0</v>
      </c>
      <c r="J161" s="34" t="n">
        <v>0</v>
      </c>
      <c r="K161" s="34" t="n">
        <f aca="false">I161+J161</f>
        <v>0</v>
      </c>
      <c r="L161" s="34" t="n">
        <v>0</v>
      </c>
      <c r="M161" s="34" t="n">
        <v>41521.8</v>
      </c>
      <c r="N161" s="34" t="n">
        <f aca="false">L161+M161</f>
        <v>41521.8</v>
      </c>
      <c r="O161" s="34" t="n">
        <v>0</v>
      </c>
      <c r="P161" s="34" t="n">
        <v>0</v>
      </c>
      <c r="Q161" s="34" t="n">
        <v>0</v>
      </c>
      <c r="R161" s="34" t="n">
        <v>0</v>
      </c>
      <c r="S161" s="34" t="n">
        <f aca="false">O161+P161+Q161+R161</f>
        <v>0</v>
      </c>
      <c r="T161" s="34" t="n">
        <v>0</v>
      </c>
      <c r="U161" s="122" t="n">
        <f aca="false">G161+H161+K161+N161+S161+T161</f>
        <v>41521.8</v>
      </c>
      <c r="V161" s="30" t="n">
        <v>0</v>
      </c>
      <c r="W161" s="120" t="n">
        <f aca="false">U161+V161</f>
        <v>41521.8</v>
      </c>
    </row>
    <row r="162" customFormat="false" ht="12.75" hidden="true" customHeight="false" outlineLevel="1" collapsed="false">
      <c r="A162" s="1" t="s">
        <v>511</v>
      </c>
      <c r="C162" s="1" t="s">
        <v>512</v>
      </c>
      <c r="D162" s="1" t="s">
        <v>513</v>
      </c>
      <c r="E162" s="1" t="n">
        <v>0</v>
      </c>
      <c r="F162" s="1" t="n">
        <v>0</v>
      </c>
      <c r="G162" s="66" t="n">
        <f aca="false">E162+F162</f>
        <v>0</v>
      </c>
      <c r="H162" s="66" t="n">
        <v>0</v>
      </c>
      <c r="I162" s="66" t="n">
        <v>0</v>
      </c>
      <c r="J162" s="66" t="n">
        <v>0</v>
      </c>
      <c r="K162" s="66" t="n">
        <f aca="false">I162+J162</f>
        <v>0</v>
      </c>
      <c r="L162" s="66" t="n">
        <v>0</v>
      </c>
      <c r="M162" s="66" t="n">
        <v>0</v>
      </c>
      <c r="N162" s="66" t="n">
        <f aca="false">L162+M162</f>
        <v>0</v>
      </c>
      <c r="O162" s="66" t="n">
        <v>0</v>
      </c>
      <c r="P162" s="66" t="n">
        <v>0</v>
      </c>
      <c r="Q162" s="66" t="n">
        <v>0</v>
      </c>
      <c r="R162" s="66" t="n">
        <v>332396</v>
      </c>
      <c r="S162" s="66" t="n">
        <f aca="false">O162+P162+Q162+R162</f>
        <v>332396</v>
      </c>
      <c r="T162" s="66" t="n">
        <v>0</v>
      </c>
      <c r="U162" s="123" t="n">
        <f aca="false">G162+H162+K162+N162+S162+T162</f>
        <v>332396</v>
      </c>
      <c r="V162" s="1" t="n">
        <v>0</v>
      </c>
      <c r="W162" s="121" t="n">
        <f aca="false">U162+V162</f>
        <v>332396</v>
      </c>
    </row>
    <row r="163" customFormat="false" ht="12.75" hidden="false" customHeight="true" outlineLevel="0" collapsed="false">
      <c r="A163" s="117" t="s">
        <v>514</v>
      </c>
      <c r="B163" s="28"/>
      <c r="C163" s="117" t="s">
        <v>37</v>
      </c>
      <c r="D163" s="29"/>
      <c r="E163" s="30" t="n">
        <v>0</v>
      </c>
      <c r="F163" s="30" t="n">
        <v>0</v>
      </c>
      <c r="G163" s="34" t="n">
        <f aca="false">E163+F163</f>
        <v>0</v>
      </c>
      <c r="H163" s="34" t="n">
        <v>0</v>
      </c>
      <c r="I163" s="34" t="n">
        <v>0</v>
      </c>
      <c r="J163" s="34" t="n">
        <v>0</v>
      </c>
      <c r="K163" s="34" t="n">
        <f aca="false">I163+J163</f>
        <v>0</v>
      </c>
      <c r="L163" s="34" t="n">
        <v>0</v>
      </c>
      <c r="M163" s="34" t="n">
        <v>0</v>
      </c>
      <c r="N163" s="34" t="n">
        <f aca="false">L163+M163</f>
        <v>0</v>
      </c>
      <c r="O163" s="34" t="n">
        <v>0</v>
      </c>
      <c r="P163" s="34" t="n">
        <v>0</v>
      </c>
      <c r="Q163" s="34" t="n">
        <v>0</v>
      </c>
      <c r="R163" s="34" t="n">
        <v>332396</v>
      </c>
      <c r="S163" s="34" t="n">
        <f aca="false">O163+P163+Q163+R163</f>
        <v>332396</v>
      </c>
      <c r="T163" s="34" t="n">
        <v>0</v>
      </c>
      <c r="U163" s="122" t="n">
        <f aca="false">G163+H163+K163+N163+S163+T163</f>
        <v>332396</v>
      </c>
      <c r="V163" s="30" t="n">
        <v>0</v>
      </c>
      <c r="W163" s="120" t="n">
        <f aca="false">U163+V163</f>
        <v>332396</v>
      </c>
    </row>
    <row r="164" customFormat="false" ht="12.75" hidden="true" customHeight="false" outlineLevel="1" collapsed="false">
      <c r="A164" s="1" t="s">
        <v>515</v>
      </c>
      <c r="C164" s="1" t="s">
        <v>516</v>
      </c>
      <c r="D164" s="1" t="s">
        <v>517</v>
      </c>
      <c r="E164" s="1" t="n">
        <v>0</v>
      </c>
      <c r="F164" s="1" t="n">
        <v>0</v>
      </c>
      <c r="G164" s="66" t="n">
        <f aca="false">E164+F164</f>
        <v>0</v>
      </c>
      <c r="H164" s="66" t="n">
        <v>0</v>
      </c>
      <c r="I164" s="66" t="n">
        <v>0</v>
      </c>
      <c r="J164" s="66" t="n">
        <v>0</v>
      </c>
      <c r="K164" s="66" t="n">
        <f aca="false">I164+J164</f>
        <v>0</v>
      </c>
      <c r="L164" s="66" t="n">
        <v>0</v>
      </c>
      <c r="M164" s="66" t="n">
        <v>0</v>
      </c>
      <c r="N164" s="66" t="n">
        <f aca="false">L164+M164</f>
        <v>0</v>
      </c>
      <c r="O164" s="66" t="n">
        <v>0</v>
      </c>
      <c r="P164" s="66" t="n">
        <v>0</v>
      </c>
      <c r="Q164" s="66" t="n">
        <v>0</v>
      </c>
      <c r="R164" s="66" t="n">
        <v>3200000</v>
      </c>
      <c r="S164" s="66" t="n">
        <f aca="false">O164+P164+Q164+R164</f>
        <v>3200000</v>
      </c>
      <c r="T164" s="66" t="n">
        <v>0</v>
      </c>
      <c r="U164" s="123" t="n">
        <f aca="false">G164+H164+K164+N164+S164+T164</f>
        <v>3200000</v>
      </c>
      <c r="V164" s="1" t="n">
        <v>0</v>
      </c>
      <c r="W164" s="121" t="n">
        <f aca="false">U164+V164</f>
        <v>3200000</v>
      </c>
    </row>
    <row r="165" customFormat="false" ht="12.75" hidden="false" customHeight="true" outlineLevel="0" collapsed="false">
      <c r="A165" s="117" t="s">
        <v>518</v>
      </c>
      <c r="B165" s="28"/>
      <c r="C165" s="117" t="s">
        <v>38</v>
      </c>
      <c r="D165" s="29"/>
      <c r="E165" s="30" t="n">
        <v>0</v>
      </c>
      <c r="F165" s="30" t="n">
        <v>0</v>
      </c>
      <c r="G165" s="34" t="n">
        <f aca="false">E165+F165</f>
        <v>0</v>
      </c>
      <c r="H165" s="34" t="n">
        <v>0</v>
      </c>
      <c r="I165" s="34" t="n">
        <v>0</v>
      </c>
      <c r="J165" s="34" t="n">
        <v>0</v>
      </c>
      <c r="K165" s="34" t="n">
        <f aca="false">I165+J165</f>
        <v>0</v>
      </c>
      <c r="L165" s="34" t="n">
        <v>0</v>
      </c>
      <c r="M165" s="34" t="n">
        <v>0</v>
      </c>
      <c r="N165" s="34" t="n">
        <f aca="false">L165+M165</f>
        <v>0</v>
      </c>
      <c r="O165" s="34" t="n">
        <v>0</v>
      </c>
      <c r="P165" s="34" t="n">
        <v>0</v>
      </c>
      <c r="Q165" s="34" t="n">
        <v>0</v>
      </c>
      <c r="R165" s="34" t="n">
        <v>3200000</v>
      </c>
      <c r="S165" s="34" t="n">
        <f aca="false">O165+P165+Q165+R165</f>
        <v>3200000</v>
      </c>
      <c r="T165" s="34" t="n">
        <v>0</v>
      </c>
      <c r="U165" s="122" t="n">
        <f aca="false">G165+H165+K165+N165+S165+T165</f>
        <v>3200000</v>
      </c>
      <c r="V165" s="30" t="n">
        <v>0</v>
      </c>
      <c r="W165" s="120" t="n">
        <f aca="false">U165+V165</f>
        <v>3200000</v>
      </c>
    </row>
    <row r="166" customFormat="false" ht="12.75" hidden="true" customHeight="false" outlineLevel="1" collapsed="false">
      <c r="A166" s="1" t="s">
        <v>519</v>
      </c>
      <c r="C166" s="1" t="s">
        <v>520</v>
      </c>
      <c r="D166" s="1" t="s">
        <v>521</v>
      </c>
      <c r="E166" s="1" t="n">
        <v>37147132.63</v>
      </c>
      <c r="F166" s="1" t="n">
        <v>0</v>
      </c>
      <c r="G166" s="66" t="n">
        <f aca="false">E166+F166</f>
        <v>37147132.63</v>
      </c>
      <c r="H166" s="66" t="n">
        <v>0</v>
      </c>
      <c r="I166" s="66" t="n">
        <v>0</v>
      </c>
      <c r="J166" s="66" t="n">
        <v>0</v>
      </c>
      <c r="K166" s="66" t="n">
        <f aca="false">I166+J166</f>
        <v>0</v>
      </c>
      <c r="L166" s="66" t="n">
        <v>0</v>
      </c>
      <c r="M166" s="66" t="n">
        <v>0</v>
      </c>
      <c r="N166" s="66" t="n">
        <f aca="false">L166+M166</f>
        <v>0</v>
      </c>
      <c r="O166" s="66" t="n">
        <v>0</v>
      </c>
      <c r="P166" s="66" t="n">
        <v>0</v>
      </c>
      <c r="Q166" s="66" t="n">
        <v>0</v>
      </c>
      <c r="R166" s="66" t="n">
        <v>0</v>
      </c>
      <c r="S166" s="66" t="n">
        <f aca="false">O166+P166+Q166+R166</f>
        <v>0</v>
      </c>
      <c r="T166" s="66" t="n">
        <v>0</v>
      </c>
      <c r="U166" s="123" t="n">
        <f aca="false">G166+H166+K166+N166+S166+T166</f>
        <v>37147132.63</v>
      </c>
      <c r="V166" s="1" t="n">
        <v>0</v>
      </c>
      <c r="W166" s="121" t="n">
        <f aca="false">U166+V166</f>
        <v>37147132.63</v>
      </c>
    </row>
    <row r="167" customFormat="false" ht="12.75" hidden="true" customHeight="false" outlineLevel="1" collapsed="false">
      <c r="A167" s="1" t="s">
        <v>522</v>
      </c>
      <c r="C167" s="1" t="s">
        <v>523</v>
      </c>
      <c r="D167" s="1" t="s">
        <v>524</v>
      </c>
      <c r="E167" s="1" t="n">
        <v>0</v>
      </c>
      <c r="F167" s="1" t="n">
        <v>0</v>
      </c>
      <c r="G167" s="66" t="n">
        <f aca="false">E167+F167</f>
        <v>0</v>
      </c>
      <c r="H167" s="66" t="n">
        <v>0</v>
      </c>
      <c r="I167" s="66" t="n">
        <v>0</v>
      </c>
      <c r="J167" s="66" t="n">
        <v>0</v>
      </c>
      <c r="K167" s="66" t="n">
        <f aca="false">I167+J167</f>
        <v>0</v>
      </c>
      <c r="L167" s="66" t="n">
        <v>55000000</v>
      </c>
      <c r="M167" s="66" t="n">
        <v>0</v>
      </c>
      <c r="N167" s="66" t="n">
        <f aca="false">L167+M167</f>
        <v>55000000</v>
      </c>
      <c r="O167" s="66" t="n">
        <v>0</v>
      </c>
      <c r="P167" s="66" t="n">
        <v>0</v>
      </c>
      <c r="Q167" s="66" t="n">
        <v>0</v>
      </c>
      <c r="R167" s="66" t="n">
        <v>0</v>
      </c>
      <c r="S167" s="66" t="n">
        <f aca="false">O167+P167+Q167+R167</f>
        <v>0</v>
      </c>
      <c r="T167" s="66" t="n">
        <v>0</v>
      </c>
      <c r="U167" s="123" t="n">
        <f aca="false">G167+H167+K167+N167+S167+T167</f>
        <v>55000000</v>
      </c>
      <c r="V167" s="1" t="n">
        <v>0</v>
      </c>
      <c r="W167" s="121" t="n">
        <f aca="false">U167+V167</f>
        <v>55000000</v>
      </c>
    </row>
    <row r="168" customFormat="false" ht="12.75" hidden="false" customHeight="true" outlineLevel="0" collapsed="false">
      <c r="A168" s="117" t="s">
        <v>525</v>
      </c>
      <c r="B168" s="28"/>
      <c r="C168" s="117" t="s">
        <v>526</v>
      </c>
      <c r="D168" s="29"/>
      <c r="E168" s="30" t="n">
        <v>37147132.63</v>
      </c>
      <c r="F168" s="30" t="n">
        <v>0</v>
      </c>
      <c r="G168" s="34" t="n">
        <f aca="false">E168+F168</f>
        <v>37147132.63</v>
      </c>
      <c r="H168" s="34" t="n">
        <v>0</v>
      </c>
      <c r="I168" s="34" t="n">
        <v>0</v>
      </c>
      <c r="J168" s="34" t="n">
        <v>0</v>
      </c>
      <c r="K168" s="34" t="n">
        <f aca="false">I168+J168</f>
        <v>0</v>
      </c>
      <c r="L168" s="34" t="n">
        <v>55000000</v>
      </c>
      <c r="M168" s="34" t="n">
        <v>0</v>
      </c>
      <c r="N168" s="34" t="n">
        <f aca="false">L168+M168</f>
        <v>55000000</v>
      </c>
      <c r="O168" s="34" t="n">
        <v>0</v>
      </c>
      <c r="P168" s="34" t="n">
        <v>0</v>
      </c>
      <c r="Q168" s="34" t="n">
        <v>0</v>
      </c>
      <c r="R168" s="34" t="n">
        <v>0</v>
      </c>
      <c r="S168" s="34" t="n">
        <f aca="false">O168+P168+Q168+R168</f>
        <v>0</v>
      </c>
      <c r="T168" s="34" t="n">
        <v>0</v>
      </c>
      <c r="U168" s="122" t="n">
        <f aca="false">G168+H168+K168+N168+S168+T168</f>
        <v>92147132.63</v>
      </c>
      <c r="V168" s="30" t="n">
        <v>0</v>
      </c>
      <c r="W168" s="120" t="n">
        <f aca="false">U168+V168</f>
        <v>92147132.63</v>
      </c>
    </row>
    <row r="169" customFormat="false" ht="12.75" hidden="false" customHeight="true" outlineLevel="0" collapsed="false">
      <c r="B169" s="28"/>
      <c r="C169" s="117"/>
      <c r="D169" s="29"/>
      <c r="E169" s="30"/>
      <c r="F169" s="30"/>
      <c r="G169" s="34"/>
      <c r="H169" s="34"/>
      <c r="I169" s="34"/>
      <c r="J169" s="34"/>
      <c r="K169" s="34"/>
      <c r="L169" s="34"/>
      <c r="M169" s="34"/>
      <c r="N169" s="34"/>
      <c r="O169" s="34"/>
      <c r="P169" s="34"/>
      <c r="Q169" s="34"/>
      <c r="R169" s="34"/>
      <c r="S169" s="34"/>
      <c r="T169" s="34"/>
      <c r="U169" s="122"/>
      <c r="V169" s="30"/>
      <c r="W169" s="110"/>
    </row>
    <row r="170" s="124" customFormat="true" ht="12.75" hidden="false" customHeight="true" outlineLevel="0" collapsed="false">
      <c r="A170" s="21"/>
      <c r="B170" s="22" t="s">
        <v>527</v>
      </c>
      <c r="C170" s="116"/>
      <c r="D170" s="23"/>
      <c r="E170" s="26" t="n">
        <f aca="false">E145+E148+E150+E152+E157+E153+E156+E158+E161+E163+E165+E168+E159</f>
        <v>74379547.18</v>
      </c>
      <c r="F170" s="26" t="n">
        <f aca="false">F145+F148+F150+F152+F157+F153+F156+F158+F161+F163+F165+F168+F159</f>
        <v>352424.71</v>
      </c>
      <c r="G170" s="36" t="n">
        <f aca="false">G145+G148+G150+G152+G157+G153+G156+G158+G161+G163+G165+G168+G159</f>
        <v>74731971.89</v>
      </c>
      <c r="H170" s="36" t="n">
        <f aca="false">H145+H148+H150+H152+H157+H153+H156+H158+H161+H163+H165+H168+H159</f>
        <v>24646.94</v>
      </c>
      <c r="I170" s="36" t="n">
        <f aca="false">I145+I148+I150+I152+I157+I153+I156+I158+I161+I163+I165+I168+I159</f>
        <v>0</v>
      </c>
      <c r="J170" s="36" t="n">
        <f aca="false">J145+J148+J150+J152+J157+J153+J156+J158+J161+J163+J165+J168+J159</f>
        <v>0</v>
      </c>
      <c r="K170" s="36" t="n">
        <f aca="false">K145+K148+K150+K152+K157+K153+K156+K158+K161+K163+K165+K168+K159</f>
        <v>0</v>
      </c>
      <c r="L170" s="36" t="n">
        <f aca="false">L145+L148+L150+L152+L157+L153+L156+L158+L161+L163+L165+L168+L159</f>
        <v>55000000</v>
      </c>
      <c r="M170" s="36" t="n">
        <f aca="false">M145+M148+M150+M152+M157+M153+M156+M158+M161+M163+M165+M168+M159</f>
        <v>41521.8</v>
      </c>
      <c r="N170" s="36" t="n">
        <f aca="false">N145+N148+N150+N152+N157+N153+N156+N158+N161+N163+N165+N168+N159</f>
        <v>55041521.8</v>
      </c>
      <c r="O170" s="36" t="n">
        <f aca="false">O145+O148+O150+O152+O157+O153+O156+O158+O161+O163+O165+O168+O159</f>
        <v>1238298.67</v>
      </c>
      <c r="P170" s="36" t="n">
        <f aca="false">P145+P148+P150+P152+P157+P153+P156+P158+P161+P163+P165+P168+P159</f>
        <v>0</v>
      </c>
      <c r="Q170" s="36" t="n">
        <f aca="false">Q145+Q148+Q150+Q152+Q157+Q153+Q156+Q158+Q161+Q163+Q165+Q168+Q159</f>
        <v>1524173</v>
      </c>
      <c r="R170" s="36" t="n">
        <f aca="false">R145+R148+R150+R152+R157+R153+R156+R158+R161+R163+R165+R168+R159</f>
        <v>3532396</v>
      </c>
      <c r="S170" s="36" t="n">
        <f aca="false">S145+S148+S150+S152+S157+S153+S156+S158+S161+S163+S165+S168+S159</f>
        <v>6294867.67</v>
      </c>
      <c r="T170" s="36" t="n">
        <f aca="false">T145+T148+T150+T152+T157+T153+T156+T158+T161+T163+T165+T168+T159</f>
        <v>0</v>
      </c>
      <c r="U170" s="36" t="n">
        <f aca="false">U145+U148+U150+U152+U157+U153+U156+U158+U161+U163+U165+U168+U159</f>
        <v>136093008.3</v>
      </c>
      <c r="V170" s="26" t="n">
        <f aca="false">V145+V148+V150+V152+V157+V153+V156+V158+V161+V163+V165+V168+V159</f>
        <v>0</v>
      </c>
      <c r="W170" s="26" t="n">
        <f aca="false">W145+W148+W150+W152+W157+W153+W156+W158+W161+W163+W165+W168+W159</f>
        <v>136093008.3</v>
      </c>
      <c r="IV170" s="26"/>
    </row>
    <row r="171" customFormat="false" ht="12.75" hidden="false" customHeight="true" outlineLevel="0" collapsed="false">
      <c r="B171" s="28"/>
      <c r="C171" s="117"/>
      <c r="D171" s="29"/>
      <c r="E171" s="30"/>
      <c r="F171" s="30"/>
      <c r="G171" s="34"/>
      <c r="H171" s="34"/>
      <c r="I171" s="34"/>
      <c r="J171" s="34"/>
      <c r="K171" s="34"/>
      <c r="L171" s="34"/>
      <c r="M171" s="34"/>
      <c r="N171" s="34"/>
      <c r="O171" s="34"/>
      <c r="P171" s="34"/>
      <c r="Q171" s="34"/>
      <c r="R171" s="34"/>
      <c r="S171" s="34"/>
      <c r="T171" s="34"/>
      <c r="U171" s="122"/>
      <c r="V171" s="30"/>
      <c r="W171" s="110"/>
    </row>
    <row r="172" customFormat="false" ht="12.75" hidden="false" customHeight="true" outlineLevel="0" collapsed="false">
      <c r="A172" s="21"/>
      <c r="B172" s="22" t="s">
        <v>41</v>
      </c>
      <c r="C172" s="116"/>
      <c r="D172" s="23"/>
      <c r="E172" s="26"/>
      <c r="F172" s="26"/>
      <c r="G172" s="36"/>
      <c r="H172" s="36"/>
      <c r="I172" s="36"/>
      <c r="J172" s="36"/>
      <c r="K172" s="36"/>
      <c r="L172" s="36"/>
      <c r="M172" s="36"/>
      <c r="N172" s="36"/>
      <c r="O172" s="36"/>
      <c r="P172" s="36"/>
      <c r="Q172" s="36"/>
      <c r="R172" s="36"/>
      <c r="S172" s="36"/>
      <c r="T172" s="36"/>
      <c r="U172" s="125"/>
      <c r="V172" s="26"/>
      <c r="W172" s="110"/>
    </row>
    <row r="173" customFormat="false" ht="12.75" hidden="true" customHeight="false" outlineLevel="1" collapsed="false">
      <c r="A173" s="1" t="s">
        <v>528</v>
      </c>
      <c r="C173" s="1" t="s">
        <v>529</v>
      </c>
      <c r="D173" s="1" t="s">
        <v>530</v>
      </c>
      <c r="E173" s="1" t="n">
        <v>3096876</v>
      </c>
      <c r="F173" s="1" t="n">
        <v>0</v>
      </c>
      <c r="G173" s="66" t="n">
        <f aca="false">E173+F173</f>
        <v>3096876</v>
      </c>
      <c r="H173" s="66" t="n">
        <v>0</v>
      </c>
      <c r="I173" s="66" t="n">
        <v>0</v>
      </c>
      <c r="J173" s="66" t="n">
        <v>0</v>
      </c>
      <c r="K173" s="66" t="n">
        <f aca="false">I173+J173</f>
        <v>0</v>
      </c>
      <c r="L173" s="66" t="n">
        <v>0</v>
      </c>
      <c r="M173" s="66" t="n">
        <v>0</v>
      </c>
      <c r="N173" s="66" t="n">
        <f aca="false">L173+M173</f>
        <v>0</v>
      </c>
      <c r="O173" s="66" t="n">
        <v>0</v>
      </c>
      <c r="P173" s="66" t="n">
        <v>0</v>
      </c>
      <c r="Q173" s="66" t="n">
        <v>0</v>
      </c>
      <c r="R173" s="66" t="n">
        <v>0</v>
      </c>
      <c r="S173" s="66" t="n">
        <f aca="false">O173+P173+Q173+R173</f>
        <v>0</v>
      </c>
      <c r="T173" s="66" t="n">
        <v>0</v>
      </c>
      <c r="U173" s="123" t="n">
        <f aca="false">G173+H173+K173+N173+S173+T173</f>
        <v>3096876</v>
      </c>
      <c r="V173" s="1" t="n">
        <v>0</v>
      </c>
      <c r="W173" s="121" t="n">
        <f aca="false">U173+V173</f>
        <v>3096876</v>
      </c>
    </row>
    <row r="174" customFormat="false" ht="12.75" hidden="false" customHeight="true" outlineLevel="0" collapsed="false">
      <c r="A174" s="1" t="s">
        <v>531</v>
      </c>
      <c r="B174" s="28"/>
      <c r="C174" s="117" t="s">
        <v>33</v>
      </c>
      <c r="D174" s="29"/>
      <c r="E174" s="30" t="n">
        <v>3096876</v>
      </c>
      <c r="F174" s="30" t="n">
        <v>0</v>
      </c>
      <c r="G174" s="34" t="n">
        <f aca="false">E174+F174</f>
        <v>3096876</v>
      </c>
      <c r="H174" s="34" t="n">
        <v>0</v>
      </c>
      <c r="I174" s="34" t="n">
        <v>0</v>
      </c>
      <c r="J174" s="34" t="n">
        <v>0</v>
      </c>
      <c r="K174" s="34" t="n">
        <f aca="false">I174+J174</f>
        <v>0</v>
      </c>
      <c r="L174" s="34" t="n">
        <v>0</v>
      </c>
      <c r="M174" s="34" t="n">
        <v>0</v>
      </c>
      <c r="N174" s="34" t="n">
        <f aca="false">L174+M174</f>
        <v>0</v>
      </c>
      <c r="O174" s="34" t="n">
        <v>0</v>
      </c>
      <c r="P174" s="34" t="n">
        <v>0</v>
      </c>
      <c r="Q174" s="34" t="n">
        <v>0</v>
      </c>
      <c r="R174" s="34" t="n">
        <v>0</v>
      </c>
      <c r="S174" s="34" t="n">
        <f aca="false">O174+P174+Q174+R174</f>
        <v>0</v>
      </c>
      <c r="T174" s="34" t="n">
        <v>0</v>
      </c>
      <c r="U174" s="122" t="n">
        <f aca="false">G174+H174+K174+N174+S174+T174</f>
        <v>3096876</v>
      </c>
      <c r="V174" s="30" t="n">
        <v>0</v>
      </c>
      <c r="W174" s="120" t="n">
        <f aca="false">U174+V174</f>
        <v>3096876</v>
      </c>
    </row>
    <row r="175" customFormat="false" ht="12.75" hidden="true" customHeight="false" outlineLevel="1" collapsed="false">
      <c r="A175" s="1" t="s">
        <v>532</v>
      </c>
      <c r="C175" s="1" t="s">
        <v>533</v>
      </c>
      <c r="D175" s="1" t="s">
        <v>534</v>
      </c>
      <c r="E175" s="1" t="n">
        <v>0</v>
      </c>
      <c r="F175" s="1" t="n">
        <v>0</v>
      </c>
      <c r="G175" s="66" t="n">
        <f aca="false">E175+F175</f>
        <v>0</v>
      </c>
      <c r="H175" s="66" t="n">
        <v>0</v>
      </c>
      <c r="I175" s="66" t="n">
        <v>0</v>
      </c>
      <c r="J175" s="66" t="n">
        <v>0</v>
      </c>
      <c r="K175" s="66" t="n">
        <f aca="false">I175+J175</f>
        <v>0</v>
      </c>
      <c r="L175" s="66" t="n">
        <v>0</v>
      </c>
      <c r="M175" s="66" t="n">
        <v>0</v>
      </c>
      <c r="N175" s="66" t="n">
        <f aca="false">L175+M175</f>
        <v>0</v>
      </c>
      <c r="O175" s="66" t="n">
        <v>0</v>
      </c>
      <c r="P175" s="66" t="n">
        <v>0</v>
      </c>
      <c r="Q175" s="66" t="n">
        <v>0</v>
      </c>
      <c r="R175" s="66" t="n">
        <v>10531516.27</v>
      </c>
      <c r="S175" s="66" t="n">
        <f aca="false">O175+P175+Q175+R175</f>
        <v>10531516.27</v>
      </c>
      <c r="T175" s="66" t="n">
        <v>0</v>
      </c>
      <c r="U175" s="123" t="n">
        <f aca="false">G175+H175+K175+N175+S175+T175</f>
        <v>10531516.27</v>
      </c>
      <c r="V175" s="1" t="n">
        <v>0</v>
      </c>
      <c r="W175" s="121" t="n">
        <f aca="false">U175+V175</f>
        <v>10531516.27</v>
      </c>
    </row>
    <row r="176" customFormat="false" ht="12.75" hidden="false" customHeight="true" outlineLevel="0" collapsed="false">
      <c r="A176" s="117" t="s">
        <v>535</v>
      </c>
      <c r="B176" s="28"/>
      <c r="C176" s="117" t="s">
        <v>42</v>
      </c>
      <c r="D176" s="29"/>
      <c r="E176" s="30" t="n">
        <v>0</v>
      </c>
      <c r="F176" s="30" t="n">
        <v>0</v>
      </c>
      <c r="G176" s="34" t="n">
        <f aca="false">E176+F176</f>
        <v>0</v>
      </c>
      <c r="H176" s="34" t="n">
        <v>0</v>
      </c>
      <c r="I176" s="34" t="n">
        <v>0</v>
      </c>
      <c r="J176" s="34" t="n">
        <v>0</v>
      </c>
      <c r="K176" s="34" t="n">
        <f aca="false">I176+J176</f>
        <v>0</v>
      </c>
      <c r="L176" s="34" t="n">
        <v>0</v>
      </c>
      <c r="M176" s="34" t="n">
        <v>0</v>
      </c>
      <c r="N176" s="34" t="n">
        <f aca="false">L176+M176</f>
        <v>0</v>
      </c>
      <c r="O176" s="34" t="n">
        <v>0</v>
      </c>
      <c r="P176" s="34" t="n">
        <v>0</v>
      </c>
      <c r="Q176" s="34" t="n">
        <v>0</v>
      </c>
      <c r="R176" s="34" t="n">
        <v>10531516.27</v>
      </c>
      <c r="S176" s="34" t="n">
        <f aca="false">O176+P176+Q176+R176</f>
        <v>10531516.27</v>
      </c>
      <c r="T176" s="34" t="n">
        <v>0</v>
      </c>
      <c r="U176" s="122" t="n">
        <f aca="false">G176+H176+K176+N176+S176+T176</f>
        <v>10531516.27</v>
      </c>
      <c r="V176" s="30" t="n">
        <v>0</v>
      </c>
      <c r="W176" s="120" t="n">
        <f aca="false">U176+V176</f>
        <v>10531516.27</v>
      </c>
    </row>
    <row r="177" customFormat="false" ht="12.75" hidden="true" customHeight="false" outlineLevel="1" collapsed="false">
      <c r="A177" s="1" t="s">
        <v>536</v>
      </c>
      <c r="C177" s="1" t="s">
        <v>537</v>
      </c>
      <c r="D177" s="1" t="s">
        <v>538</v>
      </c>
      <c r="E177" s="1" t="n">
        <v>0</v>
      </c>
      <c r="F177" s="1" t="n">
        <v>0</v>
      </c>
      <c r="G177" s="66" t="n">
        <f aca="false">E177+F177</f>
        <v>0</v>
      </c>
      <c r="H177" s="66" t="n">
        <v>0</v>
      </c>
      <c r="I177" s="66" t="n">
        <v>0</v>
      </c>
      <c r="J177" s="66" t="n">
        <v>0</v>
      </c>
      <c r="K177" s="66" t="n">
        <f aca="false">I177+J177</f>
        <v>0</v>
      </c>
      <c r="L177" s="66" t="n">
        <v>0</v>
      </c>
      <c r="M177" s="66" t="n">
        <v>0</v>
      </c>
      <c r="N177" s="66" t="n">
        <f aca="false">L177+M177</f>
        <v>0</v>
      </c>
      <c r="O177" s="66" t="n">
        <v>0</v>
      </c>
      <c r="P177" s="66" t="n">
        <v>0</v>
      </c>
      <c r="Q177" s="66" t="n">
        <v>4844414.29</v>
      </c>
      <c r="R177" s="66" t="n">
        <v>163705585.71</v>
      </c>
      <c r="S177" s="66" t="n">
        <f aca="false">O177+P177+Q177+R177</f>
        <v>168550000</v>
      </c>
      <c r="T177" s="66" t="n">
        <v>0</v>
      </c>
      <c r="U177" s="123" t="n">
        <f aca="false">G177+H177+K177+N177+S177+T177</f>
        <v>168550000</v>
      </c>
      <c r="V177" s="1" t="n">
        <v>0</v>
      </c>
      <c r="W177" s="121" t="n">
        <f aca="false">U177+V177</f>
        <v>168550000</v>
      </c>
    </row>
    <row r="178" customFormat="false" ht="12.75" hidden="false" customHeight="true" outlineLevel="0" collapsed="false">
      <c r="A178" s="117" t="s">
        <v>539</v>
      </c>
      <c r="B178" s="28"/>
      <c r="C178" s="117" t="s">
        <v>43</v>
      </c>
      <c r="D178" s="29"/>
      <c r="E178" s="30" t="n">
        <v>0</v>
      </c>
      <c r="F178" s="30" t="n">
        <v>0</v>
      </c>
      <c r="G178" s="34" t="n">
        <f aca="false">E178+F178</f>
        <v>0</v>
      </c>
      <c r="H178" s="34" t="n">
        <v>0</v>
      </c>
      <c r="I178" s="34" t="n">
        <v>0</v>
      </c>
      <c r="J178" s="34" t="n">
        <v>0</v>
      </c>
      <c r="K178" s="34" t="n">
        <f aca="false">I178+J178</f>
        <v>0</v>
      </c>
      <c r="L178" s="34" t="n">
        <v>0</v>
      </c>
      <c r="M178" s="34" t="n">
        <v>0</v>
      </c>
      <c r="N178" s="34" t="n">
        <f aca="false">L178+M178</f>
        <v>0</v>
      </c>
      <c r="O178" s="34" t="n">
        <v>0</v>
      </c>
      <c r="P178" s="34" t="n">
        <v>0</v>
      </c>
      <c r="Q178" s="34" t="n">
        <v>4844414.29</v>
      </c>
      <c r="R178" s="34" t="n">
        <v>163705585.71</v>
      </c>
      <c r="S178" s="34" t="n">
        <f aca="false">O178+P178+Q178+R178</f>
        <v>168550000</v>
      </c>
      <c r="T178" s="34" t="n">
        <v>0</v>
      </c>
      <c r="U178" s="122" t="n">
        <f aca="false">G178+H178+K178+N178+S178+T178</f>
        <v>168550000</v>
      </c>
      <c r="V178" s="30" t="n">
        <v>0</v>
      </c>
      <c r="W178" s="120" t="n">
        <f aca="false">U178+V178</f>
        <v>168550000</v>
      </c>
    </row>
    <row r="179" customFormat="false" ht="12.75" hidden="false" customHeight="true" outlineLevel="0" collapsed="false">
      <c r="B179" s="28"/>
      <c r="C179" s="117"/>
      <c r="D179" s="29"/>
      <c r="E179" s="30"/>
      <c r="F179" s="30"/>
      <c r="G179" s="34"/>
      <c r="H179" s="34"/>
      <c r="I179" s="34"/>
      <c r="J179" s="34"/>
      <c r="K179" s="34"/>
      <c r="L179" s="34"/>
      <c r="M179" s="34"/>
      <c r="N179" s="34"/>
      <c r="O179" s="34"/>
      <c r="P179" s="34"/>
      <c r="Q179" s="34"/>
      <c r="R179" s="34"/>
      <c r="S179" s="34"/>
      <c r="T179" s="34"/>
      <c r="U179" s="122"/>
      <c r="V179" s="30"/>
      <c r="W179" s="110"/>
    </row>
    <row r="180" s="124" customFormat="true" ht="12.75" hidden="false" customHeight="true" outlineLevel="0" collapsed="false">
      <c r="A180" s="21"/>
      <c r="B180" s="22" t="s">
        <v>540</v>
      </c>
      <c r="C180" s="116"/>
      <c r="D180" s="23"/>
      <c r="E180" s="26" t="n">
        <f aca="false">E174+E176+E178</f>
        <v>3096876</v>
      </c>
      <c r="F180" s="26" t="n">
        <f aca="false">F174+F176+F178</f>
        <v>0</v>
      </c>
      <c r="G180" s="36" t="n">
        <f aca="false">G174+G176+G178</f>
        <v>3096876</v>
      </c>
      <c r="H180" s="36" t="n">
        <f aca="false">H174+H176+H178</f>
        <v>0</v>
      </c>
      <c r="I180" s="36" t="n">
        <f aca="false">I174+I176+I178</f>
        <v>0</v>
      </c>
      <c r="J180" s="36" t="n">
        <f aca="false">J174+J176+J178</f>
        <v>0</v>
      </c>
      <c r="K180" s="36" t="n">
        <f aca="false">K174+K176+K178</f>
        <v>0</v>
      </c>
      <c r="L180" s="36" t="n">
        <f aca="false">L174+L176+L178</f>
        <v>0</v>
      </c>
      <c r="M180" s="36" t="n">
        <f aca="false">M174+M176+M178</f>
        <v>0</v>
      </c>
      <c r="N180" s="36" t="n">
        <f aca="false">N174+N176+N178</f>
        <v>0</v>
      </c>
      <c r="O180" s="36" t="n">
        <f aca="false">O174+O176+O178</f>
        <v>0</v>
      </c>
      <c r="P180" s="36" t="n">
        <f aca="false">P174+P176+P178</f>
        <v>0</v>
      </c>
      <c r="Q180" s="36" t="n">
        <f aca="false">Q174+Q176+Q178</f>
        <v>4844414.29</v>
      </c>
      <c r="R180" s="36" t="n">
        <f aca="false">R174+R176+R178</f>
        <v>174237101.98</v>
      </c>
      <c r="S180" s="36" t="n">
        <f aca="false">S174+S176+S178</f>
        <v>179081516.27</v>
      </c>
      <c r="T180" s="36" t="n">
        <f aca="false">T174+T176+T178</f>
        <v>0</v>
      </c>
      <c r="U180" s="125" t="n">
        <f aca="false">U174+U176+U178</f>
        <v>182178392.27</v>
      </c>
      <c r="V180" s="26" t="n">
        <f aca="false">V174+V176+V178</f>
        <v>0</v>
      </c>
      <c r="W180" s="26" t="n">
        <f aca="false">W174+W176+W178</f>
        <v>182178392.27</v>
      </c>
    </row>
    <row r="181" customFormat="false" ht="12.75" hidden="false" customHeight="true" outlineLevel="0" collapsed="false">
      <c r="B181" s="28"/>
      <c r="C181" s="117"/>
      <c r="D181" s="29"/>
      <c r="E181" s="30"/>
      <c r="F181" s="30"/>
      <c r="G181" s="34"/>
      <c r="H181" s="34"/>
      <c r="I181" s="34"/>
      <c r="J181" s="34"/>
      <c r="K181" s="34"/>
      <c r="L181" s="34"/>
      <c r="M181" s="34"/>
      <c r="N181" s="34"/>
      <c r="O181" s="34"/>
      <c r="P181" s="34"/>
      <c r="Q181" s="34"/>
      <c r="R181" s="34"/>
      <c r="S181" s="34"/>
      <c r="T181" s="34"/>
      <c r="U181" s="122"/>
      <c r="V181" s="30"/>
      <c r="W181" s="30"/>
    </row>
    <row r="182" s="124" customFormat="true" ht="12.75" hidden="false" customHeight="true" outlineLevel="0" collapsed="false">
      <c r="A182" s="21"/>
      <c r="B182" s="22" t="s">
        <v>46</v>
      </c>
      <c r="C182" s="116"/>
      <c r="D182" s="23"/>
      <c r="E182" s="26" t="n">
        <f aca="false">E170+E180</f>
        <v>77476423.18</v>
      </c>
      <c r="F182" s="26" t="n">
        <f aca="false">F170+F180</f>
        <v>352424.71</v>
      </c>
      <c r="G182" s="36" t="n">
        <f aca="false">G170+G180</f>
        <v>77828847.89</v>
      </c>
      <c r="H182" s="36" t="n">
        <f aca="false">H170+H180</f>
        <v>24646.94</v>
      </c>
      <c r="I182" s="36" t="n">
        <f aca="false">I170+I180</f>
        <v>0</v>
      </c>
      <c r="J182" s="36" t="n">
        <f aca="false">J170+J180</f>
        <v>0</v>
      </c>
      <c r="K182" s="36" t="n">
        <f aca="false">K170+K180</f>
        <v>0</v>
      </c>
      <c r="L182" s="36" t="n">
        <f aca="false">L170+L180</f>
        <v>55000000</v>
      </c>
      <c r="M182" s="36" t="n">
        <f aca="false">M170+M180</f>
        <v>41521.8</v>
      </c>
      <c r="N182" s="36" t="n">
        <f aca="false">N170+N180</f>
        <v>55041521.8</v>
      </c>
      <c r="O182" s="36" t="n">
        <f aca="false">O170+O180</f>
        <v>1238298.67</v>
      </c>
      <c r="P182" s="36" t="n">
        <f aca="false">P170+P180</f>
        <v>0</v>
      </c>
      <c r="Q182" s="36" t="n">
        <f aca="false">Q170+Q180</f>
        <v>6368587.29</v>
      </c>
      <c r="R182" s="36" t="n">
        <f aca="false">R170+R180</f>
        <v>177769497.98</v>
      </c>
      <c r="S182" s="36" t="n">
        <f aca="false">S170+S180</f>
        <v>185376383.94</v>
      </c>
      <c r="T182" s="36" t="n">
        <f aca="false">T170+T180</f>
        <v>0</v>
      </c>
      <c r="U182" s="125" t="n">
        <f aca="false">U170+U180</f>
        <v>318271400.57</v>
      </c>
      <c r="V182" s="26" t="n">
        <f aca="false">V170+V180</f>
        <v>0</v>
      </c>
      <c r="W182" s="26" t="n">
        <f aca="false">W170+W180</f>
        <v>318271400.57</v>
      </c>
    </row>
    <row r="183" customFormat="false" ht="12.75" hidden="false" customHeight="true" outlineLevel="0" collapsed="false">
      <c r="B183" s="28"/>
      <c r="C183" s="117"/>
      <c r="D183" s="29"/>
      <c r="E183" s="30"/>
      <c r="F183" s="30"/>
      <c r="G183" s="34"/>
      <c r="H183" s="34"/>
      <c r="I183" s="34"/>
      <c r="J183" s="34"/>
      <c r="K183" s="34"/>
      <c r="L183" s="34"/>
      <c r="M183" s="34"/>
      <c r="N183" s="34"/>
      <c r="O183" s="34"/>
      <c r="P183" s="34"/>
      <c r="Q183" s="34"/>
      <c r="R183" s="34"/>
      <c r="S183" s="34"/>
      <c r="T183" s="34"/>
      <c r="U183" s="122"/>
      <c r="V183" s="30"/>
      <c r="W183" s="110"/>
    </row>
    <row r="184" customFormat="false" ht="12.75" hidden="false" customHeight="true" outlineLevel="0" collapsed="false">
      <c r="B184" s="22" t="s">
        <v>47</v>
      </c>
      <c r="C184" s="116"/>
      <c r="D184" s="23"/>
      <c r="E184" s="30"/>
      <c r="F184" s="30"/>
      <c r="G184" s="34"/>
      <c r="H184" s="34"/>
      <c r="I184" s="34"/>
      <c r="J184" s="34"/>
      <c r="K184" s="34"/>
      <c r="L184" s="34"/>
      <c r="M184" s="34"/>
      <c r="N184" s="34"/>
      <c r="O184" s="34"/>
      <c r="P184" s="34"/>
      <c r="Q184" s="34"/>
      <c r="R184" s="34"/>
      <c r="S184" s="34"/>
      <c r="T184" s="34"/>
      <c r="U184" s="122"/>
      <c r="V184" s="30"/>
      <c r="W184" s="110"/>
    </row>
    <row r="185" customFormat="false" ht="12.75" hidden="false" customHeight="true" outlineLevel="0" collapsed="false">
      <c r="B185" s="22"/>
      <c r="C185" s="116"/>
      <c r="D185" s="23"/>
      <c r="E185" s="30"/>
      <c r="F185" s="30"/>
      <c r="G185" s="34"/>
      <c r="H185" s="34"/>
      <c r="I185" s="34"/>
      <c r="J185" s="34"/>
      <c r="K185" s="34"/>
      <c r="L185" s="34"/>
      <c r="M185" s="34"/>
      <c r="N185" s="34"/>
      <c r="O185" s="34"/>
      <c r="P185" s="34"/>
      <c r="Q185" s="34"/>
      <c r="R185" s="34"/>
      <c r="S185" s="34"/>
      <c r="T185" s="34"/>
      <c r="U185" s="122"/>
      <c r="V185" s="30"/>
      <c r="W185" s="110"/>
    </row>
    <row r="186" customFormat="false" ht="12.75" hidden="false" customHeight="true" outlineLevel="0" collapsed="false">
      <c r="A186" s="117"/>
      <c r="B186" s="28" t="s">
        <v>48</v>
      </c>
      <c r="C186" s="77"/>
      <c r="D186" s="29"/>
      <c r="E186" s="30" t="n">
        <v>0</v>
      </c>
      <c r="F186" s="30" t="n">
        <v>0</v>
      </c>
      <c r="G186" s="34" t="n">
        <f aca="false">E186+F186</f>
        <v>0</v>
      </c>
      <c r="H186" s="34" t="n">
        <v>0</v>
      </c>
      <c r="I186" s="34" t="n">
        <v>0</v>
      </c>
      <c r="J186" s="34" t="n">
        <v>0</v>
      </c>
      <c r="K186" s="34" t="n">
        <f aca="false">I186+J186</f>
        <v>0</v>
      </c>
      <c r="L186" s="34" t="n">
        <v>0</v>
      </c>
      <c r="M186" s="34" t="n">
        <v>0</v>
      </c>
      <c r="N186" s="34" t="n">
        <f aca="false">L186+M186</f>
        <v>0</v>
      </c>
      <c r="O186" s="34" t="n">
        <v>0</v>
      </c>
      <c r="P186" s="34" t="n">
        <v>0</v>
      </c>
      <c r="Q186" s="34" t="n">
        <v>0</v>
      </c>
      <c r="R186" s="34" t="n">
        <f aca="false">R134-R182</f>
        <v>49390902.83</v>
      </c>
      <c r="S186" s="34" t="n">
        <f aca="false">O186+P186+Q186+R186</f>
        <v>49390902.83</v>
      </c>
      <c r="T186" s="34" t="n">
        <v>0</v>
      </c>
      <c r="U186" s="122" t="n">
        <f aca="false">G186+H186+K186+N186+S186+T186</f>
        <v>49390902.83</v>
      </c>
      <c r="V186" s="30" t="n">
        <v>0</v>
      </c>
      <c r="W186" s="120" t="n">
        <f aca="false">U186+V186</f>
        <v>49390902.83</v>
      </c>
    </row>
    <row r="187" customFormat="false" ht="12.75" hidden="true" customHeight="true" outlineLevel="0" collapsed="false">
      <c r="A187" s="117"/>
      <c r="B187" s="28"/>
      <c r="C187" s="77"/>
      <c r="D187" s="29"/>
      <c r="E187" s="30" t="n">
        <v>0</v>
      </c>
      <c r="F187" s="30" t="n">
        <v>0</v>
      </c>
      <c r="G187" s="34" t="n">
        <f aca="false">E187+F187</f>
        <v>0</v>
      </c>
      <c r="H187" s="34" t="n">
        <v>0</v>
      </c>
      <c r="I187" s="34" t="n">
        <v>0</v>
      </c>
      <c r="J187" s="34" t="n">
        <v>0</v>
      </c>
      <c r="K187" s="34" t="n">
        <f aca="false">I187+J187</f>
        <v>0</v>
      </c>
      <c r="L187" s="34" t="n">
        <v>0</v>
      </c>
      <c r="M187" s="34" t="n">
        <v>0</v>
      </c>
      <c r="N187" s="34" t="n">
        <f aca="false">L187+M187</f>
        <v>0</v>
      </c>
      <c r="O187" s="34" t="n">
        <v>0</v>
      </c>
      <c r="P187" s="34" t="n">
        <v>0</v>
      </c>
      <c r="Q187" s="34" t="n">
        <v>0</v>
      </c>
      <c r="R187" s="34" t="n">
        <v>0</v>
      </c>
      <c r="S187" s="34" t="n">
        <f aca="false">O187+P187+Q187+R187</f>
        <v>0</v>
      </c>
      <c r="T187" s="34" t="n">
        <v>0</v>
      </c>
      <c r="U187" s="122" t="n">
        <f aca="false">G187+H187+K187+N187+S187+T187</f>
        <v>0</v>
      </c>
      <c r="V187" s="120" t="n">
        <f aca="false">V134-V182</f>
        <v>0</v>
      </c>
      <c r="W187" s="120" t="n">
        <f aca="false">U187+V187</f>
        <v>0</v>
      </c>
    </row>
    <row r="188" customFormat="false" ht="12.75" hidden="false" customHeight="true" outlineLevel="0" collapsed="false">
      <c r="A188" s="117"/>
      <c r="B188" s="28" t="s">
        <v>49</v>
      </c>
      <c r="C188" s="127"/>
      <c r="D188" s="29"/>
      <c r="E188" s="30"/>
      <c r="F188" s="30"/>
      <c r="G188" s="34"/>
      <c r="H188" s="34"/>
      <c r="I188" s="34"/>
      <c r="J188" s="34"/>
      <c r="K188" s="34"/>
      <c r="L188" s="34"/>
      <c r="M188" s="34"/>
      <c r="N188" s="34"/>
      <c r="O188" s="34"/>
      <c r="P188" s="34"/>
      <c r="Q188" s="34"/>
      <c r="R188" s="34"/>
      <c r="S188" s="34"/>
      <c r="T188" s="34"/>
      <c r="U188" s="122"/>
      <c r="V188" s="30"/>
      <c r="W188" s="110"/>
    </row>
    <row r="189" customFormat="false" ht="12.75" hidden="false" customHeight="true" outlineLevel="0" collapsed="false">
      <c r="A189" s="117"/>
      <c r="B189" s="28" t="s">
        <v>541</v>
      </c>
      <c r="C189" s="127"/>
      <c r="D189" s="29"/>
      <c r="E189" s="30" t="n">
        <v>0</v>
      </c>
      <c r="F189" s="30" t="n">
        <v>0</v>
      </c>
      <c r="G189" s="34" t="n">
        <f aca="false">E189+F189</f>
        <v>0</v>
      </c>
      <c r="H189" s="34" t="n">
        <v>0</v>
      </c>
      <c r="I189" s="34" t="n">
        <v>0</v>
      </c>
      <c r="J189" s="34" t="n">
        <f aca="false">J134-J182</f>
        <v>0</v>
      </c>
      <c r="K189" s="34" t="n">
        <f aca="false">I189+J189</f>
        <v>0</v>
      </c>
      <c r="L189" s="34" t="n">
        <v>0</v>
      </c>
      <c r="M189" s="34" t="n">
        <f aca="false">M134-M182</f>
        <v>596155.47</v>
      </c>
      <c r="N189" s="34" t="n">
        <f aca="false">L189+M189</f>
        <v>596155.47</v>
      </c>
      <c r="O189" s="34" t="n">
        <v>0</v>
      </c>
      <c r="P189" s="34" t="n">
        <v>0</v>
      </c>
      <c r="Q189" s="34" t="n">
        <v>0</v>
      </c>
      <c r="R189" s="34" t="n">
        <v>0</v>
      </c>
      <c r="S189" s="34" t="n">
        <f aca="false">O189+P189+Q189+R189</f>
        <v>0</v>
      </c>
      <c r="T189" s="34" t="n">
        <v>0</v>
      </c>
      <c r="U189" s="122" t="n">
        <f aca="false">G189+H189+K189+N189+S189+T189</f>
        <v>596155.47</v>
      </c>
      <c r="V189" s="30" t="n">
        <v>0</v>
      </c>
      <c r="W189" s="120" t="n">
        <f aca="false">U189+V189</f>
        <v>596155.47</v>
      </c>
    </row>
    <row r="190" customFormat="false" ht="12.75" hidden="false" customHeight="true" outlineLevel="0" collapsed="false">
      <c r="A190" s="117"/>
      <c r="B190" s="28" t="s">
        <v>542</v>
      </c>
      <c r="C190" s="127"/>
      <c r="D190" s="29"/>
      <c r="E190" s="30" t="n">
        <v>0</v>
      </c>
      <c r="F190" s="30" t="n">
        <v>0</v>
      </c>
      <c r="G190" s="34" t="n">
        <f aca="false">E190+F190</f>
        <v>0</v>
      </c>
      <c r="H190" s="34" t="n">
        <f aca="false">H134-H182</f>
        <v>2809899.98</v>
      </c>
      <c r="I190" s="34" t="n">
        <v>0</v>
      </c>
      <c r="J190" s="34" t="n">
        <v>0</v>
      </c>
      <c r="K190" s="34" t="n">
        <f aca="false">I190+J190</f>
        <v>0</v>
      </c>
      <c r="L190" s="34" t="n">
        <v>0</v>
      </c>
      <c r="M190" s="34" t="n">
        <v>0</v>
      </c>
      <c r="N190" s="34" t="n">
        <f aca="false">L190+M190</f>
        <v>0</v>
      </c>
      <c r="O190" s="34" t="n">
        <v>0</v>
      </c>
      <c r="P190" s="34" t="n">
        <f aca="false">P134-P182</f>
        <v>0</v>
      </c>
      <c r="Q190" s="34" t="n">
        <f aca="false">Q134-Q182</f>
        <v>11838181.66</v>
      </c>
      <c r="R190" s="34" t="n">
        <v>0</v>
      </c>
      <c r="S190" s="34" t="n">
        <f aca="false">O190+P190+Q190+R190</f>
        <v>11838181.66</v>
      </c>
      <c r="T190" s="34" t="n">
        <v>0</v>
      </c>
      <c r="U190" s="122" t="n">
        <f aca="false">G190+H190+K190+N190+S190+T190</f>
        <v>14648081.64</v>
      </c>
      <c r="V190" s="30" t="n">
        <v>0</v>
      </c>
      <c r="W190" s="120" t="n">
        <f aca="false">U190+V190</f>
        <v>14648081.64</v>
      </c>
    </row>
    <row r="191" customFormat="false" ht="12.75" hidden="false" customHeight="true" outlineLevel="0" collapsed="false">
      <c r="A191" s="117"/>
      <c r="B191" s="28" t="s">
        <v>52</v>
      </c>
      <c r="C191" s="127"/>
      <c r="D191" s="29"/>
      <c r="E191" s="30" t="n">
        <f aca="false">E134-E182</f>
        <v>71476475.81</v>
      </c>
      <c r="F191" s="30" t="n">
        <f aca="false">F134-F182</f>
        <v>0.0999999999767169</v>
      </c>
      <c r="G191" s="34" t="n">
        <f aca="false">E191+F191</f>
        <v>71476475.91</v>
      </c>
      <c r="H191" s="34" t="n">
        <v>0</v>
      </c>
      <c r="I191" s="34" t="n">
        <f aca="false">I134-I182</f>
        <v>0</v>
      </c>
      <c r="J191" s="34" t="n">
        <v>0</v>
      </c>
      <c r="K191" s="34" t="n">
        <f aca="false">I191+J191</f>
        <v>0</v>
      </c>
      <c r="L191" s="34" t="n">
        <f aca="false">L134-L182</f>
        <v>0</v>
      </c>
      <c r="M191" s="34" t="n">
        <v>0</v>
      </c>
      <c r="N191" s="34" t="n">
        <f aca="false">L191+M191</f>
        <v>0</v>
      </c>
      <c r="O191" s="34" t="n">
        <f aca="false">O134-O182</f>
        <v>32768015.96</v>
      </c>
      <c r="P191" s="34" t="n">
        <v>0</v>
      </c>
      <c r="Q191" s="34" t="n">
        <v>0</v>
      </c>
      <c r="R191" s="34" t="n">
        <v>0</v>
      </c>
      <c r="S191" s="34" t="n">
        <f aca="false">O191+P191+Q191+R191</f>
        <v>32768015.96</v>
      </c>
      <c r="T191" s="34" t="n">
        <f aca="false">T134-T182</f>
        <v>0</v>
      </c>
      <c r="U191" s="122" t="n">
        <f aca="false">G191+H191+K191+N191+S191+T191</f>
        <v>104244491.87</v>
      </c>
      <c r="V191" s="30" t="n">
        <v>0</v>
      </c>
      <c r="W191" s="120" t="n">
        <f aca="false">U191+V191</f>
        <v>104244491.87</v>
      </c>
    </row>
    <row r="192" customFormat="false" ht="12.75" hidden="false" customHeight="true" outlineLevel="0" collapsed="false">
      <c r="A192" s="21"/>
      <c r="B192" s="22"/>
      <c r="C192" s="116"/>
      <c r="D192" s="23"/>
      <c r="E192" s="26"/>
      <c r="F192" s="26"/>
      <c r="G192" s="36"/>
      <c r="H192" s="36"/>
      <c r="I192" s="36"/>
      <c r="J192" s="36"/>
      <c r="K192" s="36"/>
      <c r="L192" s="36"/>
      <c r="M192" s="36"/>
      <c r="N192" s="36"/>
      <c r="O192" s="36"/>
      <c r="P192" s="36"/>
      <c r="Q192" s="36"/>
      <c r="R192" s="36"/>
      <c r="S192" s="36"/>
      <c r="T192" s="36"/>
      <c r="U192" s="125"/>
      <c r="V192" s="26"/>
      <c r="W192" s="110"/>
    </row>
    <row r="193" s="124" customFormat="true" ht="12.75" hidden="false" customHeight="true" outlineLevel="0" collapsed="false">
      <c r="A193" s="21"/>
      <c r="B193" s="22" t="s">
        <v>543</v>
      </c>
      <c r="C193" s="116"/>
      <c r="D193" s="23"/>
      <c r="E193" s="26" t="n">
        <f aca="false">+E186+E187+E189+E190+E191</f>
        <v>71476475.81</v>
      </c>
      <c r="F193" s="26" t="n">
        <f aca="false">+F186+F187+F189+F190+F191</f>
        <v>0.0999999999767169</v>
      </c>
      <c r="G193" s="36" t="n">
        <f aca="false">+G186+G187+G189+G190+G191</f>
        <v>71476475.91</v>
      </c>
      <c r="H193" s="36" t="n">
        <f aca="false">+H186+H187+H189+H190+H191</f>
        <v>2809899.98</v>
      </c>
      <c r="I193" s="36" t="n">
        <f aca="false">+I186+I187+I189+I190+I191</f>
        <v>0</v>
      </c>
      <c r="J193" s="36" t="n">
        <f aca="false">+J186+J187+J189+J190+J191</f>
        <v>0</v>
      </c>
      <c r="K193" s="36" t="n">
        <f aca="false">+K186+K187+K189+K190+K191</f>
        <v>0</v>
      </c>
      <c r="L193" s="36" t="n">
        <f aca="false">+L186+L187+L189+L190+L191</f>
        <v>0</v>
      </c>
      <c r="M193" s="36" t="n">
        <f aca="false">+M186+M187+M189+M190+M191</f>
        <v>596155.47</v>
      </c>
      <c r="N193" s="36" t="n">
        <f aca="false">+N186+N187+N189+N190+N191</f>
        <v>596155.47</v>
      </c>
      <c r="O193" s="36" t="n">
        <f aca="false">+O186+O187+O189+O190+O191</f>
        <v>32768015.96</v>
      </c>
      <c r="P193" s="36" t="n">
        <f aca="false">+P186+P187+P189+P190+P191</f>
        <v>0</v>
      </c>
      <c r="Q193" s="36" t="n">
        <f aca="false">+Q186+Q187+Q189+Q190+Q191</f>
        <v>11838181.66</v>
      </c>
      <c r="R193" s="36" t="n">
        <f aca="false">+R186+R187+R189+R190+R191</f>
        <v>49390902.83</v>
      </c>
      <c r="S193" s="36" t="n">
        <f aca="false">+S186+S187+S189+S190+S191</f>
        <v>93997100.45</v>
      </c>
      <c r="T193" s="36" t="n">
        <f aca="false">+T186+T187+T189+T190+T191</f>
        <v>0</v>
      </c>
      <c r="U193" s="125" t="n">
        <f aca="false">+U186+U187+U189+U190+U191</f>
        <v>168879631.81</v>
      </c>
      <c r="V193" s="26" t="n">
        <f aca="false">+V186+V187+V189+V190+V191</f>
        <v>0</v>
      </c>
      <c r="W193" s="26" t="n">
        <f aca="false">+W186+W187+W189+W190+W191</f>
        <v>168879631.81</v>
      </c>
    </row>
    <row r="194" customFormat="false" ht="12.75" hidden="false" customHeight="true" outlineLevel="0" collapsed="false">
      <c r="B194" s="28"/>
      <c r="C194" s="117"/>
      <c r="D194" s="29"/>
      <c r="E194" s="30"/>
      <c r="F194" s="30"/>
      <c r="G194" s="30"/>
      <c r="H194" s="30"/>
      <c r="I194" s="30"/>
      <c r="J194" s="30"/>
      <c r="K194" s="30"/>
      <c r="L194" s="30"/>
      <c r="M194" s="30"/>
      <c r="N194" s="30"/>
      <c r="O194" s="30"/>
      <c r="P194" s="30"/>
      <c r="Q194" s="30"/>
      <c r="R194" s="30"/>
      <c r="S194" s="30"/>
      <c r="T194" s="30"/>
      <c r="U194" s="118"/>
      <c r="V194" s="30"/>
      <c r="W194" s="30"/>
    </row>
    <row r="195" s="124" customFormat="true" ht="12.75" hidden="false" customHeight="true" outlineLevel="0" collapsed="false">
      <c r="A195" s="21"/>
      <c r="B195" s="22" t="s">
        <v>54</v>
      </c>
      <c r="C195" s="116"/>
      <c r="D195" s="23"/>
      <c r="E195" s="26" t="n">
        <f aca="false">+E182+E193</f>
        <v>148952898.99</v>
      </c>
      <c r="F195" s="26" t="n">
        <f aca="false">+F182+F193</f>
        <v>352424.81</v>
      </c>
      <c r="G195" s="38" t="n">
        <f aca="false">+G182+G193</f>
        <v>149305323.8</v>
      </c>
      <c r="H195" s="38" t="n">
        <f aca="false">+H182+H193</f>
        <v>2834546.92</v>
      </c>
      <c r="I195" s="38" t="n">
        <f aca="false">+I182+I193</f>
        <v>0</v>
      </c>
      <c r="J195" s="38" t="n">
        <f aca="false">+J182+J193</f>
        <v>0</v>
      </c>
      <c r="K195" s="38" t="n">
        <f aca="false">+K182+K193</f>
        <v>0</v>
      </c>
      <c r="L195" s="38" t="n">
        <f aca="false">+L182+L193</f>
        <v>55000000</v>
      </c>
      <c r="M195" s="38" t="n">
        <f aca="false">+M182+M193</f>
        <v>637677.27</v>
      </c>
      <c r="N195" s="38" t="n">
        <f aca="false">+N182+N193</f>
        <v>55637677.27</v>
      </c>
      <c r="O195" s="38" t="n">
        <f aca="false">+O182+O193</f>
        <v>34006314.63</v>
      </c>
      <c r="P195" s="38" t="n">
        <f aca="false">+P182+P193</f>
        <v>0</v>
      </c>
      <c r="Q195" s="38" t="n">
        <f aca="false">+Q182+Q193</f>
        <v>18206768.95</v>
      </c>
      <c r="R195" s="38" t="n">
        <f aca="false">+R182+R193</f>
        <v>227160400.81</v>
      </c>
      <c r="S195" s="38" t="n">
        <f aca="false">+S182+S193</f>
        <v>279373484.39</v>
      </c>
      <c r="T195" s="38" t="n">
        <f aca="false">+T182+T193</f>
        <v>0</v>
      </c>
      <c r="U195" s="126" t="n">
        <f aca="false">+U182+U193</f>
        <v>487151032.38</v>
      </c>
      <c r="V195" s="26" t="n">
        <f aca="false">+V182+V193</f>
        <v>0</v>
      </c>
      <c r="W195" s="26" t="n">
        <f aca="false">+W182+W193</f>
        <v>487151032.38</v>
      </c>
    </row>
    <row r="196" customFormat="false" ht="12.75" hidden="false" customHeight="false" outlineLevel="0" collapsed="false">
      <c r="B196" s="128"/>
      <c r="F196" s="77"/>
      <c r="J196" s="77"/>
      <c r="L196" s="77"/>
      <c r="M196" s="21"/>
    </row>
    <row r="197" customFormat="false" ht="12.75" hidden="false" customHeight="false" outlineLevel="0" collapsed="false">
      <c r="B197" s="1"/>
      <c r="E197" s="77"/>
      <c r="F197" s="77"/>
      <c r="I197" s="77"/>
      <c r="J197" s="77"/>
      <c r="L197" s="77"/>
      <c r="Q197" s="77"/>
      <c r="R197" s="77"/>
    </row>
    <row r="198" customFormat="false" ht="12.75" hidden="false" customHeight="false" outlineLevel="0" collapsed="false">
      <c r="B198" s="1"/>
      <c r="E198" s="77"/>
      <c r="F198" s="77"/>
      <c r="I198" s="77"/>
      <c r="J198" s="77"/>
      <c r="L198" s="77"/>
      <c r="O198" s="77"/>
      <c r="P198" s="77"/>
      <c r="Q198" s="77"/>
      <c r="R198" s="77"/>
    </row>
    <row r="199" customFormat="false" ht="12.75" hidden="false" customHeight="false" outlineLevel="0" collapsed="false">
      <c r="B199" s="1"/>
      <c r="E199" s="77"/>
      <c r="F199" s="77"/>
      <c r="I199" s="77"/>
      <c r="J199" s="77"/>
      <c r="L199" s="77"/>
      <c r="M199" s="21"/>
      <c r="O199" s="77"/>
      <c r="P199" s="77"/>
      <c r="Q199" s="77"/>
      <c r="R199" s="77"/>
    </row>
    <row r="200" customFormat="false" ht="12.75" hidden="false" customHeight="false" outlineLevel="0" collapsed="false">
      <c r="B200" s="1"/>
      <c r="E200" s="77"/>
      <c r="F200" s="77"/>
      <c r="I200" s="77"/>
      <c r="J200" s="77"/>
      <c r="L200" s="77"/>
      <c r="O200" s="77"/>
      <c r="P200" s="77"/>
      <c r="Q200" s="77"/>
      <c r="R200" s="77"/>
    </row>
    <row r="201" customFormat="false" ht="12.75" hidden="false" customHeight="false" outlineLevel="0" collapsed="false">
      <c r="B201" s="1"/>
      <c r="E201" s="77"/>
      <c r="F201" s="77"/>
      <c r="I201" s="77"/>
      <c r="J201" s="77"/>
      <c r="L201" s="77"/>
      <c r="M201" s="21"/>
      <c r="O201" s="77"/>
      <c r="P201" s="77"/>
      <c r="Q201" s="77"/>
      <c r="R201" s="77"/>
    </row>
    <row r="202" customFormat="false" ht="12.75" hidden="false" customHeight="false" outlineLevel="0" collapsed="false">
      <c r="B202" s="1"/>
      <c r="E202" s="77"/>
      <c r="F202" s="77"/>
      <c r="I202" s="77"/>
      <c r="J202" s="77"/>
      <c r="L202" s="77"/>
      <c r="O202" s="77"/>
      <c r="P202" s="77"/>
      <c r="Q202" s="77"/>
      <c r="R202" s="77"/>
    </row>
    <row r="203" customFormat="false" ht="12.75" hidden="false" customHeight="false" outlineLevel="0" collapsed="false">
      <c r="B203" s="1"/>
      <c r="E203" s="77"/>
      <c r="F203" s="77"/>
      <c r="I203" s="77"/>
      <c r="J203" s="77"/>
      <c r="L203" s="77"/>
      <c r="O203" s="77"/>
      <c r="P203" s="77"/>
      <c r="Q203" s="77"/>
      <c r="R203" s="77"/>
    </row>
    <row r="204" customFormat="false" ht="12.75" hidden="false" customHeight="false" outlineLevel="0" collapsed="false">
      <c r="B204" s="1"/>
      <c r="E204" s="77"/>
      <c r="F204" s="77"/>
      <c r="I204" s="77"/>
      <c r="J204" s="77"/>
      <c r="L204" s="77"/>
      <c r="O204" s="77"/>
      <c r="P204" s="77"/>
      <c r="Q204" s="77"/>
      <c r="R204" s="77"/>
    </row>
    <row r="205" customFormat="false" ht="12.75" hidden="false" customHeight="false" outlineLevel="0" collapsed="false">
      <c r="B205" s="1"/>
      <c r="E205" s="77"/>
      <c r="F205" s="77"/>
      <c r="I205" s="77"/>
      <c r="J205" s="77"/>
      <c r="L205" s="77"/>
      <c r="M205" s="21"/>
      <c r="O205" s="77"/>
      <c r="P205" s="77"/>
      <c r="Q205" s="77"/>
      <c r="R205" s="77"/>
    </row>
    <row r="206" customFormat="false" ht="12.75" hidden="false" customHeight="false" outlineLevel="0" collapsed="false">
      <c r="B206" s="1"/>
      <c r="E206" s="77"/>
      <c r="F206" s="77"/>
      <c r="I206" s="77"/>
      <c r="J206" s="77"/>
      <c r="L206" s="77"/>
      <c r="M206" s="21"/>
      <c r="O206" s="77"/>
      <c r="P206" s="77"/>
      <c r="Q206" s="77"/>
      <c r="R206" s="77"/>
    </row>
    <row r="207" customFormat="false" ht="12.75" hidden="false" customHeight="false" outlineLevel="0" collapsed="false">
      <c r="B207" s="1"/>
      <c r="E207" s="77"/>
      <c r="F207" s="77"/>
      <c r="I207" s="77"/>
      <c r="J207" s="77"/>
      <c r="L207" s="77"/>
      <c r="M207" s="21"/>
      <c r="O207" s="77"/>
      <c r="P207" s="77"/>
      <c r="Q207" s="77"/>
      <c r="R207" s="77"/>
    </row>
    <row r="208" customFormat="false" ht="12.75" hidden="false" customHeight="false" outlineLevel="0" collapsed="false">
      <c r="B208" s="1"/>
      <c r="E208" s="77"/>
      <c r="F208" s="77"/>
      <c r="I208" s="77"/>
      <c r="J208" s="77"/>
      <c r="L208" s="77"/>
      <c r="M208" s="21"/>
      <c r="O208" s="77"/>
      <c r="P208" s="77"/>
      <c r="Q208" s="77"/>
      <c r="R208" s="77"/>
    </row>
    <row r="209" customFormat="false" ht="12.75" hidden="false" customHeight="false" outlineLevel="0" collapsed="false">
      <c r="B209" s="1"/>
      <c r="E209" s="77"/>
      <c r="F209" s="77"/>
      <c r="I209" s="77"/>
      <c r="J209" s="77"/>
      <c r="L209" s="77"/>
      <c r="M209" s="21"/>
      <c r="O209" s="77"/>
      <c r="P209" s="77"/>
      <c r="Q209" s="77"/>
      <c r="R209" s="77"/>
    </row>
    <row r="210" customFormat="false" ht="12.75" hidden="false" customHeight="false" outlineLevel="0" collapsed="false">
      <c r="E210" s="77"/>
      <c r="F210" s="77"/>
      <c r="I210" s="77"/>
      <c r="J210" s="77"/>
      <c r="L210" s="77"/>
      <c r="M210" s="21"/>
      <c r="O210" s="77"/>
      <c r="P210" s="77"/>
      <c r="Q210" s="77"/>
      <c r="R210" s="77"/>
    </row>
    <row r="211" customFormat="false" ht="12.75" hidden="false" customHeight="false" outlineLevel="0" collapsed="false">
      <c r="E211" s="77"/>
      <c r="F211" s="77"/>
      <c r="I211" s="77"/>
      <c r="J211" s="77"/>
      <c r="L211" s="77"/>
      <c r="M211" s="21"/>
      <c r="O211" s="77"/>
      <c r="P211" s="77"/>
      <c r="Q211" s="77"/>
      <c r="R211" s="77"/>
    </row>
    <row r="212" customFormat="false" ht="12.75" hidden="false" customHeight="false" outlineLevel="0" collapsed="false">
      <c r="E212" s="77"/>
      <c r="F212" s="77"/>
      <c r="I212" s="77"/>
      <c r="J212" s="77"/>
      <c r="L212" s="77"/>
      <c r="M212" s="21"/>
      <c r="O212" s="77"/>
      <c r="P212" s="77"/>
      <c r="Q212" s="77"/>
      <c r="R212" s="77"/>
    </row>
    <row r="213" customFormat="false" ht="12.75" hidden="false" customHeight="false" outlineLevel="0" collapsed="false">
      <c r="E213" s="77"/>
      <c r="F213" s="77"/>
      <c r="I213" s="77"/>
      <c r="J213" s="77"/>
      <c r="L213" s="77"/>
      <c r="O213" s="77"/>
      <c r="P213" s="77"/>
      <c r="Q213" s="77"/>
      <c r="R213" s="77"/>
    </row>
    <row r="214" customFormat="false" ht="12.75" hidden="false" customHeight="false" outlineLevel="0" collapsed="false">
      <c r="E214" s="77"/>
      <c r="F214" s="77"/>
      <c r="I214" s="77"/>
      <c r="J214" s="77"/>
      <c r="L214" s="77"/>
      <c r="M214" s="21"/>
      <c r="O214" s="77"/>
      <c r="P214" s="77"/>
      <c r="Q214" s="77"/>
      <c r="R214" s="77"/>
    </row>
    <row r="215" customFormat="false" ht="12.75" hidden="false" customHeight="false" outlineLevel="0" collapsed="false">
      <c r="E215" s="77"/>
      <c r="F215" s="77"/>
      <c r="I215" s="77"/>
      <c r="J215" s="77"/>
      <c r="L215" s="77"/>
      <c r="O215" s="77"/>
      <c r="P215" s="77"/>
      <c r="Q215" s="77"/>
      <c r="R215" s="77"/>
    </row>
    <row r="216" customFormat="false" ht="12.75" hidden="false" customHeight="false" outlineLevel="0" collapsed="false">
      <c r="E216" s="77"/>
      <c r="F216" s="77"/>
      <c r="I216" s="77"/>
      <c r="J216" s="77"/>
      <c r="L216" s="77"/>
      <c r="O216" s="77"/>
      <c r="P216" s="77"/>
      <c r="Q216" s="77"/>
      <c r="R216" s="77"/>
    </row>
    <row r="217" customFormat="false" ht="12.75" hidden="false" customHeight="false" outlineLevel="0" collapsed="false">
      <c r="E217" s="77"/>
      <c r="F217" s="77"/>
      <c r="I217" s="77"/>
      <c r="J217" s="77"/>
      <c r="L217" s="77"/>
      <c r="O217" s="77"/>
      <c r="P217" s="77"/>
      <c r="Q217" s="77"/>
      <c r="R217" s="77"/>
    </row>
    <row r="218" customFormat="false" ht="12.75" hidden="false" customHeight="false" outlineLevel="0" collapsed="false">
      <c r="E218" s="77"/>
      <c r="F218" s="77"/>
      <c r="I218" s="77"/>
      <c r="J218" s="77"/>
      <c r="L218" s="77"/>
      <c r="O218" s="77"/>
      <c r="P218" s="77"/>
      <c r="Q218" s="77"/>
      <c r="R218" s="77"/>
    </row>
    <row r="219" customFormat="false" ht="12.75" hidden="false" customHeight="false" outlineLevel="0" collapsed="false">
      <c r="E219" s="77"/>
      <c r="F219" s="77"/>
      <c r="I219" s="77"/>
      <c r="J219" s="77"/>
      <c r="L219" s="77"/>
      <c r="O219" s="77"/>
      <c r="P219" s="77"/>
      <c r="Q219" s="77"/>
      <c r="R219" s="77"/>
    </row>
    <row r="220" customFormat="false" ht="12.75" hidden="false" customHeight="false" outlineLevel="0" collapsed="false">
      <c r="E220" s="77"/>
      <c r="F220" s="77"/>
      <c r="I220" s="77"/>
      <c r="J220" s="77"/>
      <c r="L220" s="77"/>
      <c r="O220" s="77"/>
      <c r="P220" s="77"/>
      <c r="Q220" s="77"/>
      <c r="R220" s="77"/>
    </row>
    <row r="221" customFormat="false" ht="12.75" hidden="false" customHeight="false" outlineLevel="0" collapsed="false">
      <c r="E221" s="77"/>
      <c r="F221" s="77"/>
      <c r="I221" s="77"/>
      <c r="J221" s="77"/>
      <c r="L221" s="77"/>
      <c r="O221" s="77"/>
      <c r="P221" s="77"/>
      <c r="Q221" s="77"/>
      <c r="R221" s="77"/>
    </row>
    <row r="222" customFormat="false" ht="12.75" hidden="false" customHeight="false" outlineLevel="0" collapsed="false">
      <c r="E222" s="77"/>
      <c r="F222" s="77"/>
      <c r="I222" s="77"/>
      <c r="J222" s="77"/>
      <c r="L222" s="77"/>
      <c r="O222" s="77"/>
      <c r="P222" s="77"/>
      <c r="Q222" s="77"/>
      <c r="R222" s="77"/>
    </row>
    <row r="223" customFormat="false" ht="12.75" hidden="false" customHeight="false" outlineLevel="0" collapsed="false">
      <c r="E223" s="77"/>
      <c r="F223" s="77"/>
      <c r="I223" s="77"/>
      <c r="J223" s="77"/>
      <c r="L223" s="77"/>
      <c r="O223" s="77"/>
      <c r="P223" s="77"/>
      <c r="Q223" s="77"/>
      <c r="R223" s="77"/>
    </row>
    <row r="224" customFormat="false" ht="12.75" hidden="false" customHeight="false" outlineLevel="0" collapsed="false">
      <c r="E224" s="77"/>
      <c r="F224" s="77"/>
      <c r="I224" s="77"/>
      <c r="J224" s="77"/>
      <c r="L224" s="77"/>
      <c r="O224" s="77"/>
      <c r="P224" s="77"/>
      <c r="Q224" s="77"/>
      <c r="R224" s="77"/>
    </row>
    <row r="225" customFormat="false" ht="12.75" hidden="false" customHeight="false" outlineLevel="0" collapsed="false">
      <c r="E225" s="77"/>
      <c r="F225" s="77"/>
      <c r="I225" s="77"/>
      <c r="J225" s="77"/>
      <c r="L225" s="77"/>
      <c r="O225" s="77"/>
      <c r="P225" s="77"/>
      <c r="Q225" s="77"/>
      <c r="R225" s="77"/>
    </row>
    <row r="226" customFormat="false" ht="12.75" hidden="false" customHeight="false" outlineLevel="0" collapsed="false">
      <c r="E226" s="77"/>
      <c r="F226" s="77"/>
      <c r="I226" s="77"/>
      <c r="J226" s="77"/>
      <c r="L226" s="77"/>
      <c r="O226" s="77"/>
      <c r="P226" s="77"/>
      <c r="Q226" s="77"/>
      <c r="R226" s="77"/>
    </row>
    <row r="227" customFormat="false" ht="12.75" hidden="false" customHeight="false" outlineLevel="0" collapsed="false">
      <c r="E227" s="77"/>
      <c r="F227" s="77"/>
      <c r="I227" s="77"/>
      <c r="J227" s="77"/>
      <c r="L227" s="77"/>
      <c r="O227" s="77"/>
      <c r="P227" s="77"/>
      <c r="Q227" s="77"/>
      <c r="R227" s="77"/>
    </row>
    <row r="228" customFormat="false" ht="12.75" hidden="false" customHeight="false" outlineLevel="0" collapsed="false">
      <c r="E228" s="77"/>
      <c r="F228" s="77"/>
      <c r="I228" s="77"/>
      <c r="J228" s="77"/>
      <c r="L228" s="77"/>
      <c r="O228" s="77"/>
      <c r="P228" s="77"/>
      <c r="Q228" s="77"/>
      <c r="R228" s="77"/>
    </row>
    <row r="229" customFormat="false" ht="12.75" hidden="false" customHeight="false" outlineLevel="0" collapsed="false">
      <c r="E229" s="77"/>
      <c r="F229" s="77"/>
      <c r="I229" s="77"/>
      <c r="J229" s="77"/>
      <c r="L229" s="77"/>
      <c r="O229" s="77"/>
      <c r="P229" s="77"/>
      <c r="Q229" s="77"/>
      <c r="R229" s="77"/>
    </row>
    <row r="230" customFormat="false" ht="12.75" hidden="false" customHeight="false" outlineLevel="0" collapsed="false">
      <c r="E230" s="77"/>
      <c r="F230" s="77"/>
      <c r="I230" s="77"/>
      <c r="J230" s="77"/>
      <c r="L230" s="77"/>
      <c r="O230" s="77"/>
      <c r="P230" s="77"/>
      <c r="Q230" s="77"/>
      <c r="R230" s="77"/>
    </row>
    <row r="231" customFormat="false" ht="12.75" hidden="false" customHeight="false" outlineLevel="0" collapsed="false">
      <c r="E231" s="77"/>
      <c r="F231" s="77"/>
      <c r="I231" s="77"/>
      <c r="J231" s="77"/>
      <c r="L231" s="77"/>
      <c r="O231" s="77"/>
      <c r="P231" s="77"/>
      <c r="Q231" s="77"/>
      <c r="R231" s="77"/>
    </row>
    <row r="232" customFormat="false" ht="12.75" hidden="false" customHeight="false" outlineLevel="0" collapsed="false">
      <c r="E232" s="77"/>
      <c r="F232" s="77"/>
      <c r="I232" s="77"/>
      <c r="J232" s="77"/>
      <c r="L232" s="77"/>
      <c r="O232" s="77"/>
      <c r="P232" s="77"/>
      <c r="Q232" s="77"/>
      <c r="R232" s="77"/>
    </row>
    <row r="233" customFormat="false" ht="12.75" hidden="false" customHeight="false" outlineLevel="0" collapsed="false">
      <c r="E233" s="77"/>
      <c r="F233" s="77"/>
      <c r="I233" s="77"/>
      <c r="J233" s="77"/>
      <c r="L233" s="77"/>
      <c r="O233" s="77"/>
      <c r="P233" s="77"/>
      <c r="Q233" s="77"/>
      <c r="R233" s="77"/>
    </row>
    <row r="234" customFormat="false" ht="12.75" hidden="false" customHeight="false" outlineLevel="0" collapsed="false">
      <c r="E234" s="77"/>
      <c r="F234" s="77"/>
      <c r="I234" s="77"/>
      <c r="J234" s="77"/>
      <c r="L234" s="77"/>
      <c r="O234" s="77"/>
      <c r="P234" s="77"/>
      <c r="Q234" s="77"/>
      <c r="R234" s="77"/>
    </row>
    <row r="235" customFormat="false" ht="12.75" hidden="false" customHeight="false" outlineLevel="0" collapsed="false">
      <c r="E235" s="77"/>
      <c r="F235" s="77"/>
      <c r="I235" s="77"/>
      <c r="J235" s="77"/>
      <c r="L235" s="77"/>
      <c r="O235" s="77"/>
      <c r="P235" s="77"/>
      <c r="Q235" s="77"/>
      <c r="R235" s="77"/>
    </row>
    <row r="236" customFormat="false" ht="12.75" hidden="false" customHeight="false" outlineLevel="0" collapsed="false">
      <c r="E236" s="77"/>
      <c r="F236" s="77"/>
      <c r="I236" s="77"/>
      <c r="J236" s="77"/>
      <c r="L236" s="77"/>
      <c r="O236" s="77"/>
      <c r="P236" s="77"/>
      <c r="Q236" s="77"/>
      <c r="R236" s="77"/>
    </row>
    <row r="237" customFormat="false" ht="12.75" hidden="false" customHeight="false" outlineLevel="0" collapsed="false">
      <c r="E237" s="77"/>
      <c r="F237" s="77"/>
      <c r="I237" s="77"/>
      <c r="J237" s="77"/>
      <c r="L237" s="77"/>
      <c r="O237" s="77"/>
      <c r="P237" s="77"/>
      <c r="Q237" s="77"/>
      <c r="R237" s="77"/>
    </row>
    <row r="238" customFormat="false" ht="12.75" hidden="false" customHeight="false" outlineLevel="0" collapsed="false">
      <c r="E238" s="77"/>
      <c r="F238" s="77"/>
      <c r="I238" s="77"/>
      <c r="J238" s="77"/>
      <c r="L238" s="77"/>
      <c r="O238" s="77"/>
      <c r="P238" s="77"/>
      <c r="Q238" s="77"/>
      <c r="R238" s="77"/>
    </row>
    <row r="239" customFormat="false" ht="12.75" hidden="false" customHeight="false" outlineLevel="0" collapsed="false">
      <c r="E239" s="77"/>
      <c r="F239" s="77"/>
      <c r="I239" s="77"/>
      <c r="J239" s="77"/>
      <c r="L239" s="77"/>
      <c r="O239" s="77"/>
      <c r="P239" s="77"/>
      <c r="Q239" s="77"/>
      <c r="R239" s="77"/>
    </row>
    <row r="240" customFormat="false" ht="12.75" hidden="false" customHeight="false" outlineLevel="0" collapsed="false">
      <c r="E240" s="77"/>
      <c r="F240" s="77"/>
      <c r="I240" s="77"/>
      <c r="J240" s="77"/>
      <c r="L240" s="77"/>
      <c r="O240" s="77"/>
      <c r="P240" s="77"/>
      <c r="Q240" s="77"/>
      <c r="R240" s="77"/>
    </row>
    <row r="241" customFormat="false" ht="12.75" hidden="false" customHeight="false" outlineLevel="0" collapsed="false">
      <c r="E241" s="77"/>
      <c r="F241" s="77"/>
      <c r="I241" s="77"/>
      <c r="J241" s="77"/>
      <c r="L241" s="77"/>
      <c r="O241" s="77"/>
      <c r="P241" s="77"/>
      <c r="Q241" s="77"/>
      <c r="R241" s="77"/>
    </row>
    <row r="242" customFormat="false" ht="12.75" hidden="false" customHeight="false" outlineLevel="0" collapsed="false">
      <c r="E242" s="77"/>
      <c r="F242" s="77"/>
      <c r="I242" s="77"/>
      <c r="J242" s="77"/>
      <c r="L242" s="77"/>
      <c r="O242" s="77"/>
      <c r="P242" s="77"/>
      <c r="Q242" s="77"/>
      <c r="R242" s="77"/>
    </row>
    <row r="243" customFormat="false" ht="12.75" hidden="false" customHeight="false" outlineLevel="0" collapsed="false">
      <c r="E243" s="77"/>
      <c r="F243" s="77"/>
      <c r="I243" s="77"/>
      <c r="J243" s="77"/>
      <c r="L243" s="77"/>
      <c r="O243" s="77"/>
      <c r="P243" s="77"/>
      <c r="Q243" s="77"/>
      <c r="R243" s="77"/>
    </row>
    <row r="244" customFormat="false" ht="12.75" hidden="false" customHeight="false" outlineLevel="0" collapsed="false">
      <c r="E244" s="77"/>
      <c r="F244" s="77"/>
      <c r="I244" s="77"/>
      <c r="J244" s="77"/>
      <c r="L244" s="77"/>
      <c r="O244" s="77"/>
      <c r="P244" s="77"/>
      <c r="Q244" s="77"/>
      <c r="R244" s="77"/>
    </row>
    <row r="245" customFormat="false" ht="12.75" hidden="false" customHeight="false" outlineLevel="0" collapsed="false">
      <c r="E245" s="77"/>
      <c r="F245" s="77"/>
      <c r="I245" s="77"/>
      <c r="J245" s="77"/>
      <c r="L245" s="77"/>
      <c r="O245" s="77"/>
      <c r="P245" s="77"/>
      <c r="Q245" s="77"/>
      <c r="R245" s="77"/>
    </row>
    <row r="246" customFormat="false" ht="12.75" hidden="false" customHeight="false" outlineLevel="0" collapsed="false">
      <c r="E246" s="77"/>
      <c r="F246" s="77"/>
      <c r="I246" s="77"/>
      <c r="J246" s="77"/>
      <c r="L246" s="77"/>
      <c r="O246" s="77"/>
      <c r="P246" s="77"/>
      <c r="Q246" s="77"/>
      <c r="R246" s="77"/>
    </row>
    <row r="247" customFormat="false" ht="12.75" hidden="false" customHeight="false" outlineLevel="0" collapsed="false">
      <c r="E247" s="77"/>
      <c r="F247" s="77"/>
      <c r="I247" s="77"/>
      <c r="J247" s="77"/>
      <c r="L247" s="77"/>
      <c r="O247" s="77"/>
      <c r="P247" s="77"/>
      <c r="Q247" s="77"/>
      <c r="R247" s="77"/>
    </row>
    <row r="248" customFormat="false" ht="12.75" hidden="false" customHeight="false" outlineLevel="0" collapsed="false">
      <c r="E248" s="77"/>
      <c r="F248" s="77"/>
      <c r="I248" s="77"/>
      <c r="J248" s="77"/>
      <c r="L248" s="77"/>
      <c r="O248" s="77"/>
      <c r="P248" s="77"/>
      <c r="Q248" s="77"/>
      <c r="R248" s="77"/>
    </row>
    <row r="249" customFormat="false" ht="12.75" hidden="false" customHeight="false" outlineLevel="0" collapsed="false">
      <c r="E249" s="77"/>
      <c r="F249" s="77"/>
      <c r="I249" s="77"/>
      <c r="J249" s="77"/>
      <c r="L249" s="77"/>
      <c r="O249" s="77"/>
      <c r="P249" s="77"/>
      <c r="Q249" s="77"/>
      <c r="R249" s="77"/>
    </row>
    <row r="250" customFormat="false" ht="12.75" hidden="false" customHeight="false" outlineLevel="0" collapsed="false">
      <c r="E250" s="77"/>
      <c r="F250" s="77"/>
      <c r="I250" s="77"/>
      <c r="J250" s="77"/>
      <c r="L250" s="77"/>
      <c r="O250" s="77"/>
      <c r="P250" s="77"/>
      <c r="Q250" s="77"/>
      <c r="R250" s="77"/>
    </row>
    <row r="251" customFormat="false" ht="12.75" hidden="false" customHeight="false" outlineLevel="0" collapsed="false">
      <c r="E251" s="77"/>
      <c r="F251" s="77"/>
      <c r="I251" s="77"/>
      <c r="J251" s="77"/>
      <c r="L251" s="77"/>
      <c r="O251" s="77"/>
      <c r="P251" s="77"/>
      <c r="Q251" s="77"/>
      <c r="R251" s="77"/>
    </row>
    <row r="252" customFormat="false" ht="12.75" hidden="false" customHeight="false" outlineLevel="0" collapsed="false">
      <c r="E252" s="77"/>
      <c r="F252" s="77"/>
      <c r="I252" s="77"/>
      <c r="J252" s="77"/>
      <c r="L252" s="77"/>
      <c r="O252" s="77"/>
      <c r="P252" s="77"/>
      <c r="Q252" s="77"/>
      <c r="R252" s="77"/>
    </row>
    <row r="253" customFormat="false" ht="12.75" hidden="false" customHeight="false" outlineLevel="0" collapsed="false">
      <c r="E253" s="77"/>
      <c r="F253" s="77"/>
      <c r="I253" s="77"/>
      <c r="J253" s="77"/>
      <c r="L253" s="77"/>
      <c r="O253" s="77"/>
      <c r="P253" s="77"/>
      <c r="Q253" s="77"/>
      <c r="R253" s="77"/>
    </row>
    <row r="254" customFormat="false" ht="12.75" hidden="false" customHeight="false" outlineLevel="0" collapsed="false">
      <c r="E254" s="77"/>
      <c r="F254" s="77"/>
      <c r="I254" s="77"/>
      <c r="J254" s="77"/>
      <c r="L254" s="77"/>
      <c r="O254" s="77"/>
      <c r="P254" s="77"/>
      <c r="Q254" s="77"/>
      <c r="R254" s="77"/>
    </row>
    <row r="255" customFormat="false" ht="12.75" hidden="false" customHeight="false" outlineLevel="0" collapsed="false">
      <c r="E255" s="77"/>
      <c r="F255" s="77"/>
      <c r="I255" s="77"/>
      <c r="J255" s="77"/>
      <c r="L255" s="77"/>
      <c r="O255" s="77"/>
      <c r="P255" s="77"/>
      <c r="Q255" s="77"/>
      <c r="R255" s="77"/>
    </row>
    <row r="256" customFormat="false" ht="12.75" hidden="false" customHeight="false" outlineLevel="0" collapsed="false">
      <c r="E256" s="77"/>
      <c r="F256" s="77"/>
      <c r="I256" s="77"/>
      <c r="J256" s="77"/>
      <c r="L256" s="77"/>
      <c r="O256" s="77"/>
      <c r="P256" s="77"/>
      <c r="Q256" s="77"/>
      <c r="R256" s="77"/>
    </row>
    <row r="257" customFormat="false" ht="12.75" hidden="false" customHeight="false" outlineLevel="0" collapsed="false">
      <c r="E257" s="77"/>
      <c r="F257" s="77"/>
      <c r="I257" s="77"/>
      <c r="J257" s="77"/>
      <c r="L257" s="77"/>
      <c r="O257" s="77"/>
      <c r="P257" s="77"/>
      <c r="Q257" s="77"/>
      <c r="R257" s="77"/>
    </row>
    <row r="258" customFormat="false" ht="12.75" hidden="false" customHeight="false" outlineLevel="0" collapsed="false">
      <c r="E258" s="77"/>
      <c r="F258" s="77"/>
      <c r="I258" s="77"/>
      <c r="J258" s="77"/>
      <c r="L258" s="77"/>
      <c r="O258" s="77"/>
      <c r="P258" s="77"/>
      <c r="Q258" s="77"/>
      <c r="R258" s="77"/>
    </row>
    <row r="259" customFormat="false" ht="12.75" hidden="false" customHeight="false" outlineLevel="0" collapsed="false">
      <c r="E259" s="77"/>
      <c r="F259" s="77"/>
      <c r="I259" s="77"/>
      <c r="J259" s="77"/>
      <c r="L259" s="77"/>
      <c r="O259" s="77"/>
      <c r="P259" s="77"/>
      <c r="Q259" s="77"/>
      <c r="R259" s="77"/>
    </row>
    <row r="260" customFormat="false" ht="12.75" hidden="false" customHeight="false" outlineLevel="0" collapsed="false">
      <c r="E260" s="77"/>
      <c r="F260" s="77"/>
      <c r="I260" s="77"/>
      <c r="J260" s="77"/>
      <c r="L260" s="77"/>
      <c r="O260" s="77"/>
      <c r="P260" s="77"/>
      <c r="Q260" s="77"/>
      <c r="R260" s="77"/>
    </row>
    <row r="261" customFormat="false" ht="12.75" hidden="false" customHeight="false" outlineLevel="0" collapsed="false">
      <c r="E261" s="77"/>
      <c r="F261" s="77"/>
      <c r="I261" s="77"/>
      <c r="J261" s="77"/>
      <c r="L261" s="77"/>
      <c r="O261" s="77"/>
      <c r="P261" s="77"/>
      <c r="Q261" s="77"/>
      <c r="R261" s="77"/>
    </row>
    <row r="262" customFormat="false" ht="12.75" hidden="false" customHeight="false" outlineLevel="0" collapsed="false">
      <c r="E262" s="77"/>
      <c r="F262" s="77"/>
      <c r="I262" s="77"/>
      <c r="J262" s="77"/>
      <c r="L262" s="77"/>
      <c r="O262" s="77"/>
      <c r="P262" s="77"/>
      <c r="Q262" s="77"/>
      <c r="R262" s="77"/>
    </row>
    <row r="263" customFormat="false" ht="12.75" hidden="false" customHeight="false" outlineLevel="0" collapsed="false">
      <c r="E263" s="77"/>
      <c r="F263" s="77"/>
      <c r="I263" s="77"/>
      <c r="J263" s="77"/>
      <c r="L263" s="77"/>
      <c r="O263" s="77"/>
      <c r="P263" s="77"/>
      <c r="Q263" s="77"/>
      <c r="R263" s="77"/>
    </row>
    <row r="264" customFormat="false" ht="12.75" hidden="false" customHeight="false" outlineLevel="0" collapsed="false">
      <c r="E264" s="77"/>
      <c r="F264" s="77"/>
      <c r="I264" s="77"/>
      <c r="J264" s="77"/>
      <c r="L264" s="77"/>
      <c r="O264" s="77"/>
      <c r="P264" s="77"/>
      <c r="Q264" s="77"/>
      <c r="R264" s="77"/>
    </row>
    <row r="265" customFormat="false" ht="12.75" hidden="false" customHeight="false" outlineLevel="0" collapsed="false">
      <c r="E265" s="77"/>
      <c r="F265" s="77"/>
      <c r="I265" s="77"/>
      <c r="J265" s="77"/>
      <c r="L265" s="77"/>
      <c r="O265" s="77"/>
      <c r="P265" s="77"/>
      <c r="Q265" s="77"/>
      <c r="R265" s="77"/>
    </row>
    <row r="266" customFormat="false" ht="12.75" hidden="false" customHeight="false" outlineLevel="0" collapsed="false">
      <c r="E266" s="77"/>
      <c r="F266" s="77"/>
      <c r="I266" s="77"/>
      <c r="J266" s="77"/>
      <c r="L266" s="77"/>
      <c r="O266" s="77"/>
      <c r="P266" s="77"/>
      <c r="Q266" s="77"/>
      <c r="R266" s="77"/>
    </row>
    <row r="267" customFormat="false" ht="12.75" hidden="false" customHeight="false" outlineLevel="0" collapsed="false">
      <c r="E267" s="77"/>
      <c r="F267" s="77"/>
      <c r="I267" s="77"/>
      <c r="J267" s="77"/>
      <c r="L267" s="77"/>
      <c r="O267" s="77"/>
      <c r="P267" s="77"/>
      <c r="Q267" s="77"/>
      <c r="R267" s="77"/>
    </row>
    <row r="268" customFormat="false" ht="12.75" hidden="false" customHeight="false" outlineLevel="0" collapsed="false">
      <c r="E268" s="77"/>
      <c r="F268" s="77"/>
      <c r="I268" s="77"/>
      <c r="J268" s="77"/>
      <c r="L268" s="77"/>
      <c r="O268" s="77"/>
      <c r="P268" s="77"/>
      <c r="Q268" s="77"/>
      <c r="R268" s="77"/>
    </row>
    <row r="269" customFormat="false" ht="12.75" hidden="false" customHeight="false" outlineLevel="0" collapsed="false">
      <c r="E269" s="77"/>
      <c r="F269" s="77"/>
      <c r="I269" s="77"/>
      <c r="J269" s="77"/>
      <c r="L269" s="77"/>
      <c r="O269" s="77"/>
      <c r="P269" s="77"/>
      <c r="Q269" s="77"/>
      <c r="R269" s="77"/>
    </row>
    <row r="270" customFormat="false" ht="12.75" hidden="false" customHeight="false" outlineLevel="0" collapsed="false">
      <c r="E270" s="77"/>
      <c r="F270" s="77"/>
      <c r="I270" s="77"/>
      <c r="J270" s="77"/>
      <c r="L270" s="77"/>
      <c r="O270" s="77"/>
      <c r="P270" s="77"/>
      <c r="Q270" s="77"/>
      <c r="R270" s="77"/>
    </row>
    <row r="271" customFormat="false" ht="12.75" hidden="false" customHeight="false" outlineLevel="0" collapsed="false">
      <c r="E271" s="77"/>
      <c r="F271" s="77"/>
      <c r="I271" s="77"/>
      <c r="J271" s="77"/>
      <c r="L271" s="77"/>
      <c r="O271" s="77"/>
      <c r="P271" s="77"/>
      <c r="Q271" s="77"/>
      <c r="R271" s="77"/>
    </row>
    <row r="272" customFormat="false" ht="12.75" hidden="false" customHeight="false" outlineLevel="0" collapsed="false">
      <c r="E272" s="77"/>
      <c r="F272" s="77"/>
      <c r="I272" s="77"/>
      <c r="J272" s="77"/>
      <c r="L272" s="77"/>
      <c r="O272" s="77"/>
      <c r="P272" s="77"/>
      <c r="Q272" s="77"/>
      <c r="R272" s="77"/>
    </row>
    <row r="273" customFormat="false" ht="12.75" hidden="false" customHeight="false" outlineLevel="0" collapsed="false">
      <c r="E273" s="77"/>
      <c r="F273" s="77"/>
      <c r="I273" s="77"/>
      <c r="J273" s="77"/>
      <c r="L273" s="77"/>
      <c r="O273" s="77"/>
      <c r="P273" s="77"/>
      <c r="Q273" s="77"/>
      <c r="R273" s="77"/>
    </row>
    <row r="274" customFormat="false" ht="12.75" hidden="false" customHeight="false" outlineLevel="0" collapsed="false">
      <c r="E274" s="77"/>
      <c r="F274" s="77"/>
      <c r="I274" s="77"/>
      <c r="J274" s="77"/>
      <c r="L274" s="77"/>
      <c r="O274" s="77"/>
      <c r="P274" s="77"/>
      <c r="Q274" s="77"/>
      <c r="R274" s="77"/>
    </row>
    <row r="275" customFormat="false" ht="12.75" hidden="false" customHeight="false" outlineLevel="0" collapsed="false">
      <c r="E275" s="77"/>
      <c r="F275" s="77"/>
      <c r="I275" s="77"/>
      <c r="J275" s="77"/>
      <c r="L275" s="77"/>
      <c r="O275" s="77"/>
      <c r="P275" s="77"/>
      <c r="Q275" s="77"/>
      <c r="R275" s="77"/>
    </row>
    <row r="276" customFormat="false" ht="12.75" hidden="false" customHeight="false" outlineLevel="0" collapsed="false">
      <c r="E276" s="77"/>
      <c r="F276" s="77"/>
      <c r="I276" s="77"/>
      <c r="J276" s="77"/>
      <c r="L276" s="77"/>
      <c r="O276" s="77"/>
      <c r="P276" s="77"/>
      <c r="Q276" s="77"/>
      <c r="R276" s="77"/>
    </row>
    <row r="277" customFormat="false" ht="12.75" hidden="false" customHeight="false" outlineLevel="0" collapsed="false">
      <c r="E277" s="77"/>
      <c r="F277" s="77"/>
      <c r="I277" s="77"/>
      <c r="J277" s="77"/>
      <c r="L277" s="77"/>
      <c r="O277" s="77"/>
      <c r="P277" s="77"/>
      <c r="Q277" s="77"/>
      <c r="R277" s="77"/>
    </row>
    <row r="278" customFormat="false" ht="12.75" hidden="false" customHeight="false" outlineLevel="0" collapsed="false">
      <c r="E278" s="77"/>
      <c r="F278" s="77"/>
      <c r="I278" s="77"/>
      <c r="J278" s="77"/>
      <c r="L278" s="77"/>
      <c r="O278" s="77"/>
      <c r="P278" s="77"/>
      <c r="Q278" s="77"/>
      <c r="R278" s="77"/>
    </row>
    <row r="279" customFormat="false" ht="12.75" hidden="false" customHeight="false" outlineLevel="0" collapsed="false">
      <c r="E279" s="77"/>
      <c r="F279" s="77"/>
      <c r="I279" s="77"/>
      <c r="J279" s="77"/>
      <c r="L279" s="77"/>
      <c r="O279" s="77"/>
      <c r="P279" s="77"/>
      <c r="Q279" s="77"/>
      <c r="R279" s="77"/>
    </row>
    <row r="280" customFormat="false" ht="12.75" hidden="false" customHeight="false" outlineLevel="0" collapsed="false">
      <c r="E280" s="77"/>
      <c r="F280" s="77"/>
      <c r="I280" s="77"/>
      <c r="J280" s="77"/>
      <c r="L280" s="77"/>
      <c r="O280" s="77"/>
      <c r="P280" s="77"/>
      <c r="Q280" s="77"/>
      <c r="R280" s="77"/>
    </row>
    <row r="281" customFormat="false" ht="12.75" hidden="false" customHeight="false" outlineLevel="0" collapsed="false">
      <c r="E281" s="77"/>
      <c r="F281" s="77"/>
      <c r="I281" s="77"/>
      <c r="J281" s="77"/>
      <c r="L281" s="77"/>
      <c r="O281" s="77"/>
      <c r="P281" s="77"/>
      <c r="Q281" s="77"/>
      <c r="R281" s="77"/>
    </row>
    <row r="282" customFormat="false" ht="12.75" hidden="false" customHeight="false" outlineLevel="0" collapsed="false">
      <c r="E282" s="77"/>
      <c r="F282" s="77"/>
      <c r="I282" s="77"/>
      <c r="J282" s="77"/>
      <c r="L282" s="77"/>
      <c r="O282" s="77"/>
      <c r="P282" s="77"/>
      <c r="Q282" s="77"/>
      <c r="R282" s="77"/>
    </row>
    <row r="283" customFormat="false" ht="12.75" hidden="false" customHeight="false" outlineLevel="0" collapsed="false">
      <c r="E283" s="77"/>
      <c r="F283" s="77"/>
      <c r="I283" s="77"/>
      <c r="J283" s="77"/>
      <c r="L283" s="77"/>
      <c r="O283" s="77"/>
      <c r="P283" s="77"/>
      <c r="Q283" s="77"/>
      <c r="R283" s="77"/>
    </row>
    <row r="284" customFormat="false" ht="12.75" hidden="false" customHeight="false" outlineLevel="0" collapsed="false">
      <c r="E284" s="77"/>
      <c r="F284" s="77"/>
      <c r="I284" s="77"/>
      <c r="J284" s="77"/>
      <c r="L284" s="77"/>
      <c r="O284" s="77"/>
      <c r="P284" s="77"/>
      <c r="Q284" s="77"/>
      <c r="R284" s="77"/>
    </row>
    <row r="285" customFormat="false" ht="12.75" hidden="false" customHeight="false" outlineLevel="0" collapsed="false">
      <c r="E285" s="77"/>
      <c r="F285" s="77"/>
      <c r="I285" s="77"/>
      <c r="J285" s="77"/>
      <c r="L285" s="77"/>
      <c r="O285" s="77"/>
      <c r="P285" s="77"/>
      <c r="Q285" s="77"/>
      <c r="R285" s="77"/>
    </row>
    <row r="286" customFormat="false" ht="12.75" hidden="false" customHeight="false" outlineLevel="0" collapsed="false">
      <c r="E286" s="77"/>
      <c r="F286" s="77"/>
      <c r="I286" s="77"/>
      <c r="J286" s="77"/>
      <c r="L286" s="77"/>
      <c r="O286" s="77"/>
      <c r="P286" s="77"/>
      <c r="Q286" s="77"/>
      <c r="R286" s="77"/>
    </row>
    <row r="287" customFormat="false" ht="12.75" hidden="false" customHeight="false" outlineLevel="0" collapsed="false">
      <c r="E287" s="77"/>
      <c r="F287" s="77"/>
      <c r="I287" s="77"/>
      <c r="J287" s="77"/>
      <c r="L287" s="77"/>
      <c r="O287" s="77"/>
      <c r="P287" s="77"/>
      <c r="Q287" s="77"/>
      <c r="R287" s="77"/>
    </row>
    <row r="288" customFormat="false" ht="12.75" hidden="false" customHeight="false" outlineLevel="0" collapsed="false">
      <c r="E288" s="77"/>
      <c r="F288" s="77"/>
      <c r="I288" s="77"/>
      <c r="J288" s="77"/>
      <c r="L288" s="77"/>
      <c r="O288" s="77"/>
      <c r="P288" s="77"/>
      <c r="Q288" s="77"/>
      <c r="R288" s="77"/>
    </row>
    <row r="289" customFormat="false" ht="12.75" hidden="false" customHeight="false" outlineLevel="0" collapsed="false">
      <c r="E289" s="77"/>
      <c r="F289" s="77"/>
      <c r="I289" s="77"/>
      <c r="J289" s="77"/>
      <c r="L289" s="77"/>
      <c r="O289" s="77"/>
      <c r="P289" s="77"/>
      <c r="Q289" s="77"/>
      <c r="R289" s="77"/>
    </row>
    <row r="290" customFormat="false" ht="12.75" hidden="false" customHeight="false" outlineLevel="0" collapsed="false">
      <c r="E290" s="77"/>
      <c r="F290" s="77"/>
      <c r="I290" s="77"/>
      <c r="J290" s="77"/>
      <c r="L290" s="77"/>
      <c r="O290" s="77"/>
      <c r="P290" s="77"/>
      <c r="Q290" s="77"/>
      <c r="R290" s="77"/>
    </row>
    <row r="291" customFormat="false" ht="12.75" hidden="false" customHeight="false" outlineLevel="0" collapsed="false">
      <c r="E291" s="77"/>
      <c r="F291" s="77"/>
      <c r="I291" s="77"/>
      <c r="J291" s="77"/>
      <c r="L291" s="77"/>
      <c r="O291" s="77"/>
      <c r="P291" s="77"/>
      <c r="Q291" s="77"/>
      <c r="R291" s="77"/>
    </row>
    <row r="292" customFormat="false" ht="12.75" hidden="false" customHeight="false" outlineLevel="0" collapsed="false">
      <c r="E292" s="77"/>
      <c r="F292" s="77"/>
      <c r="I292" s="77"/>
      <c r="J292" s="77"/>
      <c r="L292" s="77"/>
      <c r="O292" s="77"/>
      <c r="P292" s="77"/>
      <c r="Q292" s="77"/>
      <c r="R292" s="77"/>
    </row>
    <row r="293" customFormat="false" ht="12.75" hidden="false" customHeight="false" outlineLevel="0" collapsed="false">
      <c r="E293" s="77"/>
      <c r="F293" s="77"/>
      <c r="I293" s="77"/>
      <c r="J293" s="77"/>
      <c r="L293" s="77"/>
      <c r="O293" s="77"/>
      <c r="P293" s="77"/>
      <c r="Q293" s="77"/>
      <c r="R293" s="77"/>
    </row>
    <row r="294" customFormat="false" ht="12.75" hidden="false" customHeight="false" outlineLevel="0" collapsed="false">
      <c r="E294" s="77"/>
      <c r="F294" s="77"/>
      <c r="I294" s="77"/>
      <c r="J294" s="77"/>
      <c r="L294" s="77"/>
      <c r="O294" s="77"/>
      <c r="P294" s="77"/>
      <c r="Q294" s="77"/>
      <c r="R294" s="77"/>
    </row>
    <row r="295" customFormat="false" ht="12.75" hidden="false" customHeight="false" outlineLevel="0" collapsed="false">
      <c r="E295" s="77"/>
      <c r="F295" s="77"/>
      <c r="I295" s="77"/>
      <c r="J295" s="77"/>
      <c r="L295" s="77"/>
      <c r="O295" s="77"/>
      <c r="P295" s="77"/>
      <c r="Q295" s="77"/>
      <c r="R295" s="77"/>
    </row>
    <row r="296" customFormat="false" ht="12.75" hidden="false" customHeight="false" outlineLevel="0" collapsed="false">
      <c r="E296" s="77"/>
      <c r="F296" s="77"/>
      <c r="I296" s="77"/>
      <c r="J296" s="77"/>
      <c r="L296" s="77"/>
      <c r="O296" s="77"/>
      <c r="P296" s="77"/>
      <c r="Q296" s="77"/>
      <c r="R296" s="77"/>
    </row>
    <row r="297" customFormat="false" ht="12.75" hidden="false" customHeight="false" outlineLevel="0" collapsed="false">
      <c r="E297" s="77"/>
      <c r="F297" s="77"/>
      <c r="I297" s="77"/>
      <c r="J297" s="77"/>
      <c r="L297" s="77"/>
      <c r="O297" s="77"/>
      <c r="P297" s="77"/>
      <c r="Q297" s="77"/>
      <c r="R297" s="77"/>
    </row>
    <row r="298" customFormat="false" ht="12.75" hidden="false" customHeight="false" outlineLevel="0" collapsed="false">
      <c r="E298" s="77"/>
      <c r="F298" s="77"/>
      <c r="I298" s="77"/>
      <c r="J298" s="77"/>
      <c r="L298" s="77"/>
      <c r="O298" s="77"/>
      <c r="P298" s="77"/>
      <c r="Q298" s="77"/>
      <c r="R298" s="77"/>
    </row>
    <row r="299" customFormat="false" ht="12.75" hidden="false" customHeight="false" outlineLevel="0" collapsed="false">
      <c r="E299" s="77"/>
      <c r="F299" s="77"/>
      <c r="I299" s="77"/>
      <c r="J299" s="77"/>
      <c r="L299" s="77"/>
      <c r="O299" s="77"/>
      <c r="P299" s="77"/>
      <c r="Q299" s="77"/>
      <c r="R299" s="77"/>
    </row>
    <row r="300" customFormat="false" ht="12.75" hidden="false" customHeight="false" outlineLevel="0" collapsed="false">
      <c r="E300" s="77"/>
      <c r="F300" s="77"/>
      <c r="I300" s="77"/>
      <c r="J300" s="77"/>
      <c r="L300" s="77"/>
      <c r="O300" s="77"/>
      <c r="P300" s="77"/>
      <c r="Q300" s="77"/>
      <c r="R300" s="77"/>
    </row>
    <row r="301" customFormat="false" ht="12.75" hidden="false" customHeight="false" outlineLevel="0" collapsed="false">
      <c r="E301" s="77"/>
      <c r="F301" s="77"/>
      <c r="I301" s="77"/>
      <c r="J301" s="77"/>
      <c r="L301" s="77"/>
      <c r="O301" s="77"/>
      <c r="P301" s="77"/>
      <c r="Q301" s="77"/>
      <c r="R301" s="77"/>
    </row>
    <row r="302" customFormat="false" ht="12.75" hidden="false" customHeight="false" outlineLevel="0" collapsed="false">
      <c r="E302" s="77"/>
      <c r="F302" s="77"/>
      <c r="I302" s="77"/>
      <c r="J302" s="77"/>
      <c r="L302" s="77"/>
      <c r="O302" s="77"/>
      <c r="P302" s="77"/>
      <c r="Q302" s="77"/>
      <c r="R302" s="77"/>
    </row>
    <row r="303" customFormat="false" ht="12.75" hidden="false" customHeight="false" outlineLevel="0" collapsed="false">
      <c r="E303" s="77"/>
      <c r="F303" s="77"/>
      <c r="I303" s="77"/>
      <c r="J303" s="77"/>
      <c r="L303" s="77"/>
      <c r="O303" s="77"/>
      <c r="P303" s="77"/>
      <c r="Q303" s="77"/>
      <c r="R303" s="77"/>
    </row>
    <row r="304" customFormat="false" ht="12.75" hidden="false" customHeight="false" outlineLevel="0" collapsed="false">
      <c r="E304" s="77"/>
      <c r="F304" s="77"/>
      <c r="I304" s="77"/>
      <c r="J304" s="77"/>
      <c r="L304" s="77"/>
      <c r="O304" s="77"/>
      <c r="P304" s="77"/>
      <c r="Q304" s="77"/>
      <c r="R304" s="77"/>
    </row>
    <row r="305" customFormat="false" ht="12.75" hidden="false" customHeight="false" outlineLevel="0" collapsed="false">
      <c r="E305" s="77"/>
      <c r="F305" s="77"/>
      <c r="I305" s="77"/>
      <c r="J305" s="77"/>
      <c r="L305" s="77"/>
      <c r="O305" s="77"/>
      <c r="P305" s="77"/>
      <c r="Q305" s="77"/>
      <c r="R305" s="77"/>
    </row>
    <row r="306" customFormat="false" ht="12.75" hidden="false" customHeight="false" outlineLevel="0" collapsed="false">
      <c r="E306" s="77"/>
      <c r="F306" s="77"/>
      <c r="I306" s="77"/>
      <c r="J306" s="77"/>
      <c r="L306" s="77"/>
      <c r="O306" s="77"/>
      <c r="P306" s="77"/>
      <c r="Q306" s="77"/>
      <c r="R306" s="77"/>
    </row>
    <row r="307" customFormat="false" ht="12.75" hidden="false" customHeight="false" outlineLevel="0" collapsed="false">
      <c r="E307" s="77"/>
      <c r="F307" s="77"/>
      <c r="I307" s="77"/>
      <c r="J307" s="77"/>
      <c r="L307" s="77"/>
      <c r="O307" s="77"/>
      <c r="P307" s="77"/>
      <c r="Q307" s="77"/>
      <c r="R307" s="77"/>
    </row>
    <row r="308" customFormat="false" ht="12.75" hidden="false" customHeight="false" outlineLevel="0" collapsed="false">
      <c r="E308" s="77"/>
      <c r="F308" s="77"/>
      <c r="I308" s="77"/>
      <c r="J308" s="77"/>
      <c r="L308" s="77"/>
      <c r="O308" s="77"/>
      <c r="P308" s="77"/>
      <c r="Q308" s="77"/>
      <c r="R308" s="77"/>
    </row>
    <row r="309" customFormat="false" ht="12.75" hidden="false" customHeight="false" outlineLevel="0" collapsed="false">
      <c r="E309" s="77"/>
      <c r="F309" s="77"/>
      <c r="I309" s="77"/>
      <c r="J309" s="77"/>
      <c r="L309" s="77"/>
      <c r="O309" s="77"/>
      <c r="P309" s="77"/>
      <c r="Q309" s="77"/>
      <c r="R309" s="77"/>
    </row>
    <row r="310" customFormat="false" ht="12.75" hidden="false" customHeight="false" outlineLevel="0" collapsed="false">
      <c r="E310" s="77"/>
      <c r="F310" s="77"/>
      <c r="I310" s="77"/>
      <c r="J310" s="77"/>
      <c r="L310" s="77"/>
      <c r="O310" s="77"/>
      <c r="P310" s="77"/>
      <c r="Q310" s="77"/>
      <c r="R310" s="77"/>
    </row>
    <row r="311" customFormat="false" ht="12.75" hidden="false" customHeight="false" outlineLevel="0" collapsed="false">
      <c r="E311" s="77"/>
      <c r="F311" s="77"/>
      <c r="I311" s="77"/>
      <c r="J311" s="77"/>
      <c r="L311" s="77"/>
      <c r="O311" s="77"/>
      <c r="P311" s="77"/>
      <c r="Q311" s="77"/>
      <c r="R311" s="77"/>
    </row>
    <row r="312" customFormat="false" ht="12.75" hidden="false" customHeight="false" outlineLevel="0" collapsed="false">
      <c r="E312" s="77"/>
      <c r="F312" s="77"/>
      <c r="I312" s="77"/>
      <c r="J312" s="77"/>
      <c r="L312" s="77"/>
      <c r="O312" s="77"/>
      <c r="P312" s="77"/>
      <c r="Q312" s="77"/>
      <c r="R312" s="77"/>
    </row>
    <row r="313" customFormat="false" ht="12.75" hidden="false" customHeight="false" outlineLevel="0" collapsed="false">
      <c r="E313" s="77"/>
      <c r="F313" s="77"/>
      <c r="I313" s="77"/>
      <c r="J313" s="77"/>
      <c r="L313" s="77"/>
      <c r="O313" s="77"/>
      <c r="P313" s="77"/>
      <c r="Q313" s="77"/>
      <c r="R313" s="77"/>
    </row>
    <row r="314" customFormat="false" ht="12.75" hidden="false" customHeight="false" outlineLevel="0" collapsed="false">
      <c r="E314" s="77"/>
      <c r="F314" s="77"/>
      <c r="I314" s="77"/>
      <c r="J314" s="77"/>
      <c r="L314" s="77"/>
      <c r="O314" s="77"/>
      <c r="P314" s="77"/>
      <c r="Q314" s="77"/>
      <c r="R314" s="77"/>
    </row>
    <row r="315" customFormat="false" ht="12.75" hidden="false" customHeight="false" outlineLevel="0" collapsed="false">
      <c r="E315" s="77"/>
      <c r="F315" s="77"/>
      <c r="I315" s="77"/>
      <c r="J315" s="77"/>
      <c r="L315" s="77"/>
      <c r="O315" s="77"/>
      <c r="P315" s="77"/>
      <c r="Q315" s="77"/>
      <c r="R315" s="77"/>
    </row>
    <row r="316" customFormat="false" ht="12.75" hidden="false" customHeight="false" outlineLevel="0" collapsed="false">
      <c r="E316" s="77"/>
      <c r="F316" s="77"/>
      <c r="I316" s="77"/>
      <c r="J316" s="77"/>
      <c r="L316" s="77"/>
      <c r="O316" s="77"/>
      <c r="P316" s="77"/>
      <c r="Q316" s="77"/>
      <c r="R316" s="77"/>
    </row>
    <row r="317" customFormat="false" ht="12.75" hidden="false" customHeight="false" outlineLevel="0" collapsed="false">
      <c r="E317" s="77"/>
      <c r="F317" s="77"/>
      <c r="I317" s="77"/>
      <c r="J317" s="77"/>
      <c r="L317" s="77"/>
      <c r="O317" s="77"/>
      <c r="P317" s="77"/>
      <c r="Q317" s="77"/>
      <c r="R317" s="77"/>
    </row>
    <row r="318" customFormat="false" ht="12.75" hidden="false" customHeight="false" outlineLevel="0" collapsed="false">
      <c r="E318" s="77"/>
      <c r="F318" s="77"/>
      <c r="I318" s="77"/>
      <c r="J318" s="77"/>
      <c r="L318" s="77"/>
      <c r="O318" s="77"/>
      <c r="P318" s="77"/>
      <c r="Q318" s="77"/>
      <c r="R318" s="77"/>
    </row>
    <row r="319" customFormat="false" ht="12.75" hidden="false" customHeight="false" outlineLevel="0" collapsed="false">
      <c r="E319" s="77"/>
      <c r="F319" s="77"/>
      <c r="I319" s="77"/>
      <c r="J319" s="77"/>
      <c r="L319" s="77"/>
      <c r="O319" s="77"/>
      <c r="P319" s="77"/>
      <c r="Q319" s="77"/>
      <c r="R319" s="77"/>
    </row>
    <row r="320" customFormat="false" ht="12.75" hidden="false" customHeight="false" outlineLevel="0" collapsed="false">
      <c r="E320" s="77"/>
      <c r="F320" s="77"/>
      <c r="I320" s="77"/>
      <c r="J320" s="77"/>
      <c r="L320" s="77"/>
      <c r="O320" s="77"/>
      <c r="P320" s="77"/>
      <c r="Q320" s="77"/>
      <c r="R320" s="77"/>
    </row>
    <row r="321" customFormat="false" ht="12.75" hidden="false" customHeight="false" outlineLevel="0" collapsed="false">
      <c r="E321" s="77"/>
      <c r="F321" s="77"/>
      <c r="I321" s="77"/>
      <c r="J321" s="77"/>
      <c r="L321" s="77"/>
      <c r="O321" s="77"/>
      <c r="P321" s="77"/>
      <c r="Q321" s="77"/>
      <c r="R321" s="77"/>
    </row>
    <row r="322" customFormat="false" ht="12.75" hidden="false" customHeight="false" outlineLevel="0" collapsed="false">
      <c r="E322" s="77"/>
      <c r="F322" s="77"/>
      <c r="I322" s="77"/>
      <c r="J322" s="77"/>
      <c r="L322" s="77"/>
      <c r="O322" s="77"/>
      <c r="P322" s="77"/>
      <c r="Q322" s="77"/>
      <c r="R322" s="77"/>
    </row>
    <row r="323" customFormat="false" ht="12.75" hidden="false" customHeight="false" outlineLevel="0" collapsed="false">
      <c r="E323" s="77"/>
      <c r="F323" s="77"/>
      <c r="I323" s="77"/>
      <c r="J323" s="77"/>
      <c r="L323" s="77"/>
      <c r="O323" s="77"/>
      <c r="P323" s="77"/>
      <c r="Q323" s="77"/>
      <c r="R323" s="77"/>
    </row>
    <row r="324" customFormat="false" ht="12.75" hidden="false" customHeight="false" outlineLevel="0" collapsed="false">
      <c r="E324" s="77"/>
      <c r="F324" s="77"/>
      <c r="I324" s="77"/>
      <c r="J324" s="77"/>
      <c r="L324" s="77"/>
      <c r="O324" s="77"/>
      <c r="P324" s="77"/>
      <c r="Q324" s="77"/>
      <c r="R324" s="77"/>
    </row>
    <row r="325" customFormat="false" ht="12.75" hidden="false" customHeight="false" outlineLevel="0" collapsed="false">
      <c r="E325" s="77"/>
      <c r="F325" s="77"/>
      <c r="I325" s="77"/>
      <c r="J325" s="77"/>
      <c r="L325" s="77"/>
      <c r="O325" s="77"/>
      <c r="P325" s="77"/>
      <c r="Q325" s="77"/>
      <c r="R325" s="77"/>
    </row>
    <row r="326" customFormat="false" ht="12.75" hidden="false" customHeight="false" outlineLevel="0" collapsed="false">
      <c r="E326" s="77"/>
      <c r="F326" s="77"/>
      <c r="I326" s="77"/>
      <c r="J326" s="77"/>
      <c r="L326" s="77"/>
      <c r="O326" s="77"/>
      <c r="P326" s="77"/>
      <c r="Q326" s="77"/>
      <c r="R326" s="77"/>
    </row>
    <row r="327" customFormat="false" ht="12.75" hidden="false" customHeight="false" outlineLevel="0" collapsed="false">
      <c r="E327" s="77"/>
      <c r="F327" s="77"/>
      <c r="I327" s="77"/>
      <c r="J327" s="77"/>
      <c r="L327" s="77"/>
      <c r="O327" s="77"/>
      <c r="P327" s="77"/>
      <c r="Q327" s="77"/>
      <c r="R327" s="77"/>
    </row>
    <row r="328" customFormat="false" ht="12.75" hidden="false" customHeight="false" outlineLevel="0" collapsed="false">
      <c r="E328" s="77"/>
      <c r="F328" s="77"/>
      <c r="I328" s="77"/>
      <c r="J328" s="77"/>
      <c r="L328" s="77"/>
      <c r="O328" s="77"/>
      <c r="P328" s="77"/>
      <c r="Q328" s="77"/>
      <c r="R328" s="77"/>
    </row>
    <row r="329" customFormat="false" ht="12.75" hidden="false" customHeight="false" outlineLevel="0" collapsed="false">
      <c r="E329" s="77"/>
      <c r="F329" s="77"/>
      <c r="I329" s="77"/>
      <c r="J329" s="77"/>
      <c r="L329" s="77"/>
      <c r="O329" s="77"/>
      <c r="P329" s="77"/>
      <c r="Q329" s="77"/>
      <c r="R329" s="77"/>
    </row>
    <row r="330" customFormat="false" ht="12.75" hidden="false" customHeight="false" outlineLevel="0" collapsed="false">
      <c r="E330" s="77"/>
      <c r="F330" s="77"/>
      <c r="I330" s="77"/>
      <c r="J330" s="77"/>
      <c r="L330" s="77"/>
      <c r="O330" s="77"/>
      <c r="P330" s="77"/>
      <c r="Q330" s="77"/>
      <c r="R330" s="77"/>
    </row>
    <row r="331" customFormat="false" ht="12.75" hidden="false" customHeight="false" outlineLevel="0" collapsed="false">
      <c r="E331" s="77"/>
      <c r="F331" s="77"/>
      <c r="I331" s="77"/>
      <c r="J331" s="77"/>
      <c r="L331" s="77"/>
      <c r="O331" s="77"/>
      <c r="P331" s="77"/>
      <c r="Q331" s="77"/>
      <c r="R331" s="77"/>
    </row>
    <row r="332" customFormat="false" ht="12.75" hidden="false" customHeight="false" outlineLevel="0" collapsed="false">
      <c r="E332" s="77"/>
      <c r="F332" s="77"/>
      <c r="I332" s="77"/>
      <c r="J332" s="77"/>
      <c r="L332" s="77"/>
      <c r="O332" s="77"/>
      <c r="P332" s="77"/>
      <c r="Q332" s="77"/>
      <c r="R332" s="77"/>
    </row>
    <row r="333" customFormat="false" ht="12.75" hidden="false" customHeight="false" outlineLevel="0" collapsed="false">
      <c r="E333" s="77"/>
      <c r="F333" s="77"/>
      <c r="I333" s="77"/>
      <c r="J333" s="77"/>
      <c r="L333" s="77"/>
      <c r="O333" s="77"/>
      <c r="P333" s="77"/>
      <c r="Q333" s="77"/>
      <c r="R333" s="77"/>
    </row>
    <row r="334" customFormat="false" ht="12.75" hidden="false" customHeight="false" outlineLevel="0" collapsed="false">
      <c r="E334" s="77"/>
      <c r="F334" s="77"/>
      <c r="I334" s="77"/>
      <c r="J334" s="77"/>
      <c r="L334" s="77"/>
      <c r="O334" s="77"/>
      <c r="P334" s="77"/>
      <c r="Q334" s="77"/>
      <c r="R334" s="77"/>
    </row>
    <row r="335" customFormat="false" ht="12.75" hidden="false" customHeight="false" outlineLevel="0" collapsed="false">
      <c r="E335" s="77"/>
      <c r="F335" s="77"/>
      <c r="I335" s="77"/>
      <c r="J335" s="77"/>
      <c r="L335" s="77"/>
      <c r="O335" s="77"/>
      <c r="P335" s="77"/>
      <c r="Q335" s="77"/>
      <c r="R335" s="77"/>
    </row>
    <row r="336" customFormat="false" ht="12.75" hidden="false" customHeight="false" outlineLevel="0" collapsed="false">
      <c r="E336" s="77"/>
      <c r="F336" s="77"/>
      <c r="I336" s="77"/>
      <c r="J336" s="77"/>
      <c r="L336" s="77"/>
      <c r="O336" s="77"/>
      <c r="P336" s="77"/>
      <c r="Q336" s="77"/>
      <c r="R336" s="77"/>
    </row>
    <row r="337" customFormat="false" ht="12.75" hidden="false" customHeight="false" outlineLevel="0" collapsed="false">
      <c r="E337" s="77"/>
      <c r="F337" s="77"/>
      <c r="I337" s="77"/>
      <c r="J337" s="77"/>
      <c r="L337" s="77"/>
      <c r="O337" s="77"/>
      <c r="P337" s="77"/>
      <c r="Q337" s="77"/>
      <c r="R337" s="77"/>
    </row>
    <row r="338" customFormat="false" ht="12.75" hidden="false" customHeight="false" outlineLevel="0" collapsed="false">
      <c r="E338" s="77"/>
      <c r="F338" s="77"/>
      <c r="I338" s="77"/>
      <c r="J338" s="77"/>
      <c r="L338" s="77"/>
      <c r="O338" s="77"/>
      <c r="P338" s="77"/>
      <c r="Q338" s="77"/>
      <c r="R338" s="77"/>
    </row>
    <row r="339" customFormat="false" ht="12.75" hidden="false" customHeight="false" outlineLevel="0" collapsed="false">
      <c r="E339" s="77"/>
      <c r="F339" s="77"/>
      <c r="I339" s="77"/>
      <c r="J339" s="77"/>
      <c r="L339" s="77"/>
      <c r="O339" s="77"/>
      <c r="P339" s="77"/>
      <c r="Q339" s="77"/>
      <c r="R339" s="77"/>
    </row>
    <row r="340" customFormat="false" ht="12.75" hidden="false" customHeight="false" outlineLevel="0" collapsed="false">
      <c r="E340" s="77"/>
      <c r="F340" s="77"/>
      <c r="I340" s="77"/>
      <c r="J340" s="77"/>
      <c r="L340" s="77"/>
      <c r="O340" s="77"/>
      <c r="P340" s="77"/>
      <c r="Q340" s="77"/>
      <c r="R340" s="77"/>
    </row>
    <row r="341" customFormat="false" ht="12.75" hidden="false" customHeight="false" outlineLevel="0" collapsed="false">
      <c r="E341" s="77"/>
      <c r="F341" s="77"/>
      <c r="I341" s="77"/>
      <c r="J341" s="77"/>
      <c r="L341" s="77"/>
      <c r="O341" s="77"/>
      <c r="P341" s="77"/>
      <c r="Q341" s="77"/>
      <c r="R341" s="77"/>
    </row>
    <row r="342" customFormat="false" ht="12.75" hidden="false" customHeight="false" outlineLevel="0" collapsed="false">
      <c r="E342" s="77"/>
      <c r="F342" s="77"/>
      <c r="I342" s="77"/>
      <c r="J342" s="77"/>
      <c r="L342" s="77"/>
      <c r="O342" s="77"/>
      <c r="P342" s="77"/>
      <c r="Q342" s="77"/>
      <c r="R342" s="77"/>
    </row>
    <row r="343" customFormat="false" ht="12.75" hidden="false" customHeight="false" outlineLevel="0" collapsed="false">
      <c r="E343" s="77"/>
      <c r="F343" s="77"/>
      <c r="I343" s="77"/>
      <c r="J343" s="77"/>
      <c r="L343" s="77"/>
      <c r="O343" s="77"/>
      <c r="P343" s="77"/>
      <c r="Q343" s="77"/>
      <c r="R343" s="77"/>
    </row>
    <row r="344" customFormat="false" ht="12.75" hidden="false" customHeight="false" outlineLevel="0" collapsed="false">
      <c r="E344" s="77"/>
      <c r="F344" s="77"/>
      <c r="I344" s="77"/>
      <c r="J344" s="77"/>
      <c r="L344" s="77"/>
      <c r="O344" s="77"/>
      <c r="P344" s="77"/>
      <c r="Q344" s="77"/>
      <c r="R344" s="77"/>
    </row>
    <row r="345" customFormat="false" ht="12.75" hidden="false" customHeight="false" outlineLevel="0" collapsed="false">
      <c r="E345" s="77"/>
      <c r="F345" s="77"/>
      <c r="I345" s="77"/>
      <c r="J345" s="77"/>
      <c r="L345" s="77"/>
      <c r="O345" s="77"/>
      <c r="P345" s="77"/>
      <c r="Q345" s="77"/>
      <c r="R345" s="77"/>
    </row>
    <row r="346" customFormat="false" ht="12.75" hidden="false" customHeight="false" outlineLevel="0" collapsed="false">
      <c r="E346" s="77"/>
      <c r="F346" s="77"/>
      <c r="I346" s="77"/>
      <c r="J346" s="77"/>
      <c r="L346" s="77"/>
      <c r="O346" s="77"/>
      <c r="P346" s="77"/>
      <c r="Q346" s="77"/>
      <c r="R346" s="77"/>
    </row>
    <row r="347" customFormat="false" ht="12.75" hidden="false" customHeight="false" outlineLevel="0" collapsed="false">
      <c r="E347" s="77"/>
      <c r="F347" s="77"/>
      <c r="I347" s="77"/>
      <c r="J347" s="77"/>
      <c r="L347" s="77"/>
      <c r="O347" s="77"/>
      <c r="P347" s="77"/>
      <c r="Q347" s="77"/>
      <c r="R347" s="77"/>
    </row>
    <row r="348" customFormat="false" ht="12.75" hidden="false" customHeight="false" outlineLevel="0" collapsed="false">
      <c r="E348" s="77"/>
      <c r="F348" s="77"/>
      <c r="I348" s="77"/>
      <c r="J348" s="77"/>
      <c r="L348" s="77"/>
      <c r="O348" s="77"/>
      <c r="P348" s="77"/>
      <c r="Q348" s="77"/>
      <c r="R348" s="77"/>
    </row>
    <row r="349" customFormat="false" ht="12.75" hidden="false" customHeight="false" outlineLevel="0" collapsed="false">
      <c r="E349" s="77"/>
      <c r="F349" s="77"/>
      <c r="I349" s="77"/>
      <c r="J349" s="77"/>
      <c r="L349" s="77"/>
      <c r="O349" s="77"/>
      <c r="P349" s="77"/>
      <c r="Q349" s="77"/>
      <c r="R349" s="77"/>
    </row>
    <row r="350" customFormat="false" ht="12.75" hidden="false" customHeight="false" outlineLevel="0" collapsed="false">
      <c r="E350" s="77"/>
      <c r="F350" s="77"/>
      <c r="I350" s="77"/>
      <c r="J350" s="77"/>
      <c r="L350" s="77"/>
      <c r="O350" s="77"/>
      <c r="P350" s="77"/>
      <c r="Q350" s="77"/>
      <c r="R350" s="77"/>
    </row>
    <row r="351" customFormat="false" ht="12.75" hidden="false" customHeight="false" outlineLevel="0" collapsed="false">
      <c r="E351" s="77"/>
      <c r="F351" s="77"/>
      <c r="I351" s="77"/>
      <c r="J351" s="77"/>
      <c r="L351" s="77"/>
      <c r="O351" s="77"/>
      <c r="P351" s="77"/>
      <c r="Q351" s="77"/>
      <c r="R351" s="77"/>
    </row>
    <row r="352" customFormat="false" ht="12.75" hidden="false" customHeight="false" outlineLevel="0" collapsed="false">
      <c r="E352" s="77"/>
      <c r="F352" s="77"/>
      <c r="I352" s="77"/>
      <c r="J352" s="77"/>
      <c r="L352" s="77"/>
      <c r="O352" s="77"/>
      <c r="P352" s="77"/>
      <c r="Q352" s="77"/>
      <c r="R352" s="77"/>
    </row>
    <row r="353" customFormat="false" ht="12.75" hidden="false" customHeight="false" outlineLevel="0" collapsed="false">
      <c r="E353" s="77"/>
      <c r="F353" s="77"/>
      <c r="I353" s="77"/>
      <c r="J353" s="77"/>
      <c r="L353" s="77"/>
      <c r="O353" s="77"/>
      <c r="P353" s="77"/>
      <c r="Q353" s="77"/>
      <c r="R353" s="77"/>
    </row>
    <row r="354" customFormat="false" ht="12.75" hidden="false" customHeight="false" outlineLevel="0" collapsed="false">
      <c r="E354" s="77"/>
      <c r="F354" s="77"/>
      <c r="I354" s="77"/>
      <c r="J354" s="77"/>
      <c r="L354" s="77"/>
      <c r="O354" s="77"/>
      <c r="P354" s="77"/>
      <c r="Q354" s="77"/>
      <c r="R354" s="77"/>
    </row>
    <row r="355" customFormat="false" ht="12.75" hidden="false" customHeight="false" outlineLevel="0" collapsed="false">
      <c r="E355" s="77"/>
      <c r="F355" s="77"/>
      <c r="I355" s="77"/>
      <c r="J355" s="77"/>
      <c r="L355" s="77"/>
      <c r="O355" s="77"/>
      <c r="P355" s="77"/>
      <c r="Q355" s="77"/>
      <c r="R355" s="77"/>
    </row>
    <row r="356" customFormat="false" ht="12.75" hidden="false" customHeight="false" outlineLevel="0" collapsed="false">
      <c r="E356" s="77"/>
      <c r="F356" s="77"/>
      <c r="I356" s="77"/>
      <c r="J356" s="77"/>
      <c r="L356" s="77"/>
      <c r="O356" s="77"/>
      <c r="P356" s="77"/>
      <c r="Q356" s="77"/>
      <c r="R356" s="77"/>
    </row>
    <row r="357" customFormat="false" ht="12.75" hidden="false" customHeight="false" outlineLevel="0" collapsed="false">
      <c r="E357" s="77"/>
      <c r="F357" s="77"/>
      <c r="I357" s="77"/>
      <c r="J357" s="77"/>
      <c r="L357" s="77"/>
      <c r="O357" s="77"/>
      <c r="P357" s="77"/>
      <c r="Q357" s="77"/>
      <c r="R357" s="77"/>
    </row>
    <row r="358" customFormat="false" ht="12.75" hidden="false" customHeight="false" outlineLevel="0" collapsed="false">
      <c r="E358" s="77"/>
      <c r="F358" s="77"/>
      <c r="I358" s="77"/>
      <c r="J358" s="77"/>
      <c r="L358" s="77"/>
      <c r="O358" s="77"/>
      <c r="P358" s="77"/>
      <c r="Q358" s="77"/>
      <c r="R358" s="77"/>
    </row>
    <row r="359" customFormat="false" ht="12.75" hidden="false" customHeight="false" outlineLevel="0" collapsed="false">
      <c r="E359" s="77"/>
      <c r="F359" s="77"/>
      <c r="I359" s="77"/>
      <c r="J359" s="77"/>
      <c r="L359" s="77"/>
      <c r="O359" s="77"/>
      <c r="P359" s="77"/>
      <c r="Q359" s="77"/>
      <c r="R359" s="77"/>
    </row>
    <row r="360" customFormat="false" ht="12.75" hidden="false" customHeight="false" outlineLevel="0" collapsed="false">
      <c r="E360" s="77"/>
      <c r="F360" s="77"/>
      <c r="I360" s="77"/>
      <c r="J360" s="77"/>
      <c r="L360" s="77"/>
      <c r="O360" s="77"/>
      <c r="P360" s="77"/>
      <c r="Q360" s="77"/>
      <c r="R360" s="77"/>
    </row>
    <row r="361" customFormat="false" ht="12.75" hidden="false" customHeight="false" outlineLevel="0" collapsed="false">
      <c r="E361" s="77"/>
      <c r="F361" s="77"/>
      <c r="I361" s="77"/>
      <c r="J361" s="77"/>
      <c r="L361" s="77"/>
      <c r="O361" s="77"/>
      <c r="P361" s="77"/>
      <c r="Q361" s="77"/>
      <c r="R361" s="77"/>
    </row>
    <row r="362" customFormat="false" ht="12.75" hidden="false" customHeight="false" outlineLevel="0" collapsed="false">
      <c r="E362" s="77"/>
      <c r="F362" s="77"/>
      <c r="I362" s="77"/>
      <c r="J362" s="77"/>
      <c r="L362" s="77"/>
      <c r="O362" s="77"/>
      <c r="P362" s="77"/>
      <c r="Q362" s="77"/>
      <c r="R362" s="77"/>
    </row>
    <row r="363" customFormat="false" ht="12.75" hidden="false" customHeight="false" outlineLevel="0" collapsed="false">
      <c r="E363" s="77"/>
      <c r="F363" s="77"/>
      <c r="I363" s="77"/>
      <c r="J363" s="77"/>
      <c r="L363" s="77"/>
      <c r="O363" s="77"/>
      <c r="P363" s="77"/>
      <c r="Q363" s="77"/>
      <c r="R363" s="77"/>
    </row>
    <row r="364" customFormat="false" ht="12.75" hidden="false" customHeight="false" outlineLevel="0" collapsed="false">
      <c r="E364" s="77"/>
      <c r="F364" s="77"/>
      <c r="I364" s="77"/>
      <c r="J364" s="77"/>
      <c r="L364" s="77"/>
      <c r="O364" s="77"/>
      <c r="P364" s="77"/>
      <c r="Q364" s="77"/>
      <c r="R364" s="77"/>
    </row>
    <row r="365" customFormat="false" ht="12.75" hidden="false" customHeight="false" outlineLevel="0" collapsed="false">
      <c r="E365" s="77"/>
      <c r="F365" s="77"/>
      <c r="I365" s="77"/>
      <c r="J365" s="77"/>
      <c r="L365" s="77"/>
      <c r="O365" s="77"/>
      <c r="P365" s="77"/>
      <c r="Q365" s="77"/>
      <c r="R365" s="77"/>
    </row>
    <row r="366" customFormat="false" ht="12.75" hidden="false" customHeight="false" outlineLevel="0" collapsed="false">
      <c r="E366" s="77"/>
      <c r="F366" s="77"/>
      <c r="I366" s="77"/>
      <c r="J366" s="77"/>
      <c r="L366" s="77"/>
      <c r="O366" s="77"/>
      <c r="P366" s="77"/>
      <c r="Q366" s="77"/>
      <c r="R366" s="77"/>
    </row>
    <row r="367" customFormat="false" ht="12.75" hidden="false" customHeight="false" outlineLevel="0" collapsed="false">
      <c r="E367" s="77"/>
      <c r="F367" s="77"/>
      <c r="I367" s="77"/>
      <c r="J367" s="77"/>
      <c r="L367" s="77"/>
      <c r="O367" s="77"/>
      <c r="P367" s="77"/>
      <c r="Q367" s="77"/>
      <c r="R367" s="77"/>
    </row>
    <row r="368" customFormat="false" ht="12.75" hidden="false" customHeight="false" outlineLevel="0" collapsed="false">
      <c r="E368" s="77"/>
      <c r="F368" s="77"/>
      <c r="I368" s="77"/>
      <c r="J368" s="77"/>
      <c r="L368" s="77"/>
      <c r="O368" s="77"/>
      <c r="P368" s="77"/>
      <c r="Q368" s="77"/>
      <c r="R368" s="77"/>
    </row>
    <row r="369" customFormat="false" ht="12.75" hidden="false" customHeight="false" outlineLevel="0" collapsed="false">
      <c r="E369" s="77"/>
      <c r="F369" s="77"/>
      <c r="I369" s="77"/>
      <c r="J369" s="77"/>
      <c r="L369" s="77"/>
      <c r="O369" s="77"/>
      <c r="P369" s="77"/>
      <c r="Q369" s="77"/>
      <c r="R369" s="77"/>
    </row>
    <row r="370" customFormat="false" ht="12.75" hidden="false" customHeight="false" outlineLevel="0" collapsed="false">
      <c r="E370" s="77"/>
      <c r="F370" s="77"/>
      <c r="I370" s="77"/>
      <c r="J370" s="77"/>
      <c r="L370" s="77"/>
      <c r="O370" s="77"/>
      <c r="P370" s="77"/>
      <c r="Q370" s="77"/>
      <c r="R370" s="77"/>
    </row>
    <row r="371" customFormat="false" ht="12.75" hidden="false" customHeight="false" outlineLevel="0" collapsed="false">
      <c r="E371" s="77"/>
      <c r="F371" s="77"/>
      <c r="I371" s="77"/>
      <c r="J371" s="77"/>
      <c r="L371" s="77"/>
      <c r="O371" s="77"/>
      <c r="P371" s="77"/>
      <c r="Q371" s="77"/>
      <c r="R371" s="77"/>
    </row>
    <row r="372" customFormat="false" ht="12.75" hidden="false" customHeight="false" outlineLevel="0" collapsed="false">
      <c r="E372" s="77"/>
      <c r="F372" s="77"/>
      <c r="I372" s="77"/>
      <c r="J372" s="77"/>
      <c r="L372" s="77"/>
      <c r="O372" s="77"/>
      <c r="P372" s="77"/>
      <c r="Q372" s="77"/>
      <c r="R372" s="77"/>
    </row>
    <row r="373" customFormat="false" ht="12.75" hidden="false" customHeight="false" outlineLevel="0" collapsed="false">
      <c r="E373" s="77"/>
      <c r="F373" s="77"/>
      <c r="I373" s="77"/>
      <c r="J373" s="77"/>
      <c r="L373" s="77"/>
      <c r="O373" s="77"/>
      <c r="P373" s="77"/>
      <c r="Q373" s="77"/>
      <c r="R373" s="77"/>
    </row>
    <row r="374" customFormat="false" ht="12.75" hidden="false" customHeight="false" outlineLevel="0" collapsed="false">
      <c r="E374" s="77"/>
      <c r="F374" s="77"/>
      <c r="I374" s="77"/>
      <c r="J374" s="77"/>
      <c r="L374" s="77"/>
      <c r="O374" s="77"/>
      <c r="P374" s="77"/>
      <c r="Q374" s="77"/>
      <c r="R374" s="77"/>
    </row>
    <row r="375" customFormat="false" ht="12.75" hidden="false" customHeight="false" outlineLevel="0" collapsed="false">
      <c r="E375" s="77"/>
      <c r="F375" s="77"/>
      <c r="I375" s="77"/>
      <c r="J375" s="77"/>
      <c r="L375" s="77"/>
      <c r="O375" s="77"/>
      <c r="P375" s="77"/>
      <c r="Q375" s="77"/>
      <c r="R375" s="77"/>
    </row>
    <row r="376" customFormat="false" ht="12.75" hidden="false" customHeight="false" outlineLevel="0" collapsed="false">
      <c r="E376" s="77"/>
      <c r="F376" s="77"/>
      <c r="I376" s="77"/>
      <c r="J376" s="77"/>
      <c r="L376" s="77"/>
      <c r="O376" s="77"/>
      <c r="P376" s="77"/>
      <c r="Q376" s="77"/>
      <c r="R376" s="77"/>
    </row>
    <row r="377" customFormat="false" ht="12.75" hidden="false" customHeight="false" outlineLevel="0" collapsed="false">
      <c r="E377" s="77"/>
      <c r="F377" s="77"/>
      <c r="I377" s="77"/>
      <c r="J377" s="77"/>
      <c r="L377" s="77"/>
      <c r="O377" s="77"/>
      <c r="P377" s="77"/>
      <c r="Q377" s="77"/>
      <c r="R377" s="77"/>
    </row>
    <row r="378" customFormat="false" ht="12.75" hidden="false" customHeight="false" outlineLevel="0" collapsed="false">
      <c r="E378" s="77"/>
      <c r="F378" s="77"/>
      <c r="I378" s="77"/>
      <c r="J378" s="77"/>
      <c r="L378" s="77"/>
      <c r="O378" s="77"/>
      <c r="P378" s="77"/>
      <c r="Q378" s="77"/>
      <c r="R378" s="77"/>
    </row>
    <row r="379" customFormat="false" ht="12.75" hidden="false" customHeight="false" outlineLevel="0" collapsed="false">
      <c r="E379" s="77"/>
      <c r="F379" s="77"/>
      <c r="I379" s="77"/>
      <c r="J379" s="77"/>
      <c r="L379" s="77"/>
      <c r="O379" s="77"/>
      <c r="P379" s="77"/>
      <c r="Q379" s="77"/>
      <c r="R379" s="77"/>
    </row>
    <row r="380" customFormat="false" ht="12.75" hidden="false" customHeight="false" outlineLevel="0" collapsed="false">
      <c r="E380" s="77"/>
      <c r="F380" s="77"/>
      <c r="I380" s="77"/>
      <c r="J380" s="77"/>
      <c r="L380" s="77"/>
      <c r="O380" s="77"/>
      <c r="P380" s="77"/>
      <c r="Q380" s="77"/>
      <c r="R380" s="77"/>
    </row>
    <row r="381" customFormat="false" ht="12.75" hidden="false" customHeight="false" outlineLevel="0" collapsed="false">
      <c r="E381" s="77"/>
      <c r="F381" s="77"/>
      <c r="I381" s="77"/>
      <c r="J381" s="77"/>
      <c r="L381" s="77"/>
      <c r="O381" s="77"/>
      <c r="P381" s="77"/>
      <c r="Q381" s="77"/>
      <c r="R381" s="77"/>
    </row>
    <row r="382" customFormat="false" ht="12.75" hidden="false" customHeight="false" outlineLevel="0" collapsed="false">
      <c r="E382" s="77"/>
      <c r="F382" s="77"/>
      <c r="I382" s="77"/>
      <c r="J382" s="77"/>
      <c r="L382" s="77"/>
      <c r="O382" s="77"/>
      <c r="P382" s="77"/>
      <c r="Q382" s="77"/>
      <c r="R382" s="77"/>
    </row>
    <row r="383" customFormat="false" ht="12.75" hidden="false" customHeight="false" outlineLevel="0" collapsed="false">
      <c r="E383" s="77"/>
      <c r="F383" s="77"/>
      <c r="I383" s="77"/>
      <c r="J383" s="77"/>
      <c r="L383" s="77"/>
      <c r="O383" s="77"/>
      <c r="P383" s="77"/>
      <c r="Q383" s="77"/>
      <c r="R383" s="77"/>
    </row>
    <row r="384" customFormat="false" ht="12.75" hidden="false" customHeight="false" outlineLevel="0" collapsed="false">
      <c r="E384" s="77"/>
      <c r="F384" s="77"/>
      <c r="I384" s="77"/>
      <c r="J384" s="77"/>
      <c r="L384" s="77"/>
      <c r="O384" s="77"/>
      <c r="P384" s="77"/>
      <c r="Q384" s="77"/>
      <c r="R384" s="77"/>
    </row>
    <row r="385" customFormat="false" ht="12.75" hidden="false" customHeight="false" outlineLevel="0" collapsed="false">
      <c r="E385" s="77"/>
      <c r="F385" s="77"/>
      <c r="I385" s="77"/>
      <c r="J385" s="77"/>
      <c r="L385" s="77"/>
      <c r="O385" s="77"/>
      <c r="P385" s="77"/>
      <c r="Q385" s="77"/>
      <c r="R385" s="77"/>
    </row>
    <row r="386" customFormat="false" ht="12.75" hidden="false" customHeight="false" outlineLevel="0" collapsed="false">
      <c r="E386" s="77"/>
      <c r="F386" s="77"/>
      <c r="I386" s="77"/>
      <c r="J386" s="77"/>
      <c r="L386" s="77"/>
      <c r="O386" s="77"/>
      <c r="P386" s="77"/>
      <c r="Q386" s="77"/>
      <c r="R386" s="77"/>
    </row>
    <row r="387" customFormat="false" ht="12.75" hidden="false" customHeight="false" outlineLevel="0" collapsed="false">
      <c r="E387" s="77"/>
      <c r="F387" s="77"/>
      <c r="I387" s="77"/>
      <c r="J387" s="77"/>
      <c r="L387" s="77"/>
      <c r="O387" s="77"/>
      <c r="P387" s="77"/>
      <c r="Q387" s="77"/>
      <c r="R387" s="77"/>
    </row>
    <row r="388" customFormat="false" ht="12.75" hidden="false" customHeight="false" outlineLevel="0" collapsed="false">
      <c r="E388" s="77"/>
      <c r="F388" s="77"/>
      <c r="I388" s="77"/>
      <c r="J388" s="77"/>
      <c r="L388" s="77"/>
      <c r="O388" s="77"/>
      <c r="P388" s="77"/>
      <c r="Q388" s="77"/>
      <c r="R388" s="77"/>
    </row>
    <row r="389" customFormat="false" ht="12.75" hidden="false" customHeight="false" outlineLevel="0" collapsed="false">
      <c r="E389" s="77"/>
      <c r="F389" s="77"/>
      <c r="I389" s="77"/>
      <c r="J389" s="77"/>
      <c r="L389" s="77"/>
      <c r="O389" s="77"/>
      <c r="P389" s="77"/>
      <c r="Q389" s="77"/>
      <c r="R389" s="77"/>
    </row>
    <row r="390" customFormat="false" ht="12.75" hidden="false" customHeight="false" outlineLevel="0" collapsed="false">
      <c r="E390" s="77"/>
      <c r="F390" s="77"/>
      <c r="I390" s="77"/>
      <c r="J390" s="77"/>
      <c r="L390" s="77"/>
      <c r="O390" s="77"/>
      <c r="P390" s="77"/>
      <c r="Q390" s="77"/>
      <c r="R390" s="77"/>
    </row>
    <row r="391" customFormat="false" ht="12.75" hidden="false" customHeight="false" outlineLevel="0" collapsed="false">
      <c r="E391" s="77"/>
      <c r="F391" s="77"/>
      <c r="I391" s="77"/>
      <c r="J391" s="77"/>
      <c r="L391" s="77"/>
      <c r="O391" s="77"/>
      <c r="P391" s="77"/>
      <c r="Q391" s="77"/>
      <c r="R391" s="77"/>
    </row>
    <row r="392" customFormat="false" ht="12.75" hidden="false" customHeight="false" outlineLevel="0" collapsed="false">
      <c r="E392" s="77"/>
      <c r="F392" s="77"/>
      <c r="I392" s="77"/>
      <c r="J392" s="77"/>
      <c r="L392" s="77"/>
      <c r="O392" s="77"/>
      <c r="P392" s="77"/>
      <c r="Q392" s="77"/>
      <c r="R392" s="77"/>
    </row>
    <row r="393" customFormat="false" ht="12.75" hidden="false" customHeight="false" outlineLevel="0" collapsed="false">
      <c r="E393" s="77"/>
      <c r="F393" s="77"/>
      <c r="I393" s="77"/>
      <c r="J393" s="77"/>
      <c r="L393" s="77"/>
      <c r="O393" s="77"/>
      <c r="P393" s="77"/>
      <c r="Q393" s="77"/>
      <c r="R393" s="77"/>
    </row>
    <row r="394" customFormat="false" ht="12.75" hidden="false" customHeight="false" outlineLevel="0" collapsed="false">
      <c r="E394" s="77"/>
      <c r="F394" s="77"/>
      <c r="I394" s="77"/>
      <c r="J394" s="77"/>
      <c r="L394" s="77"/>
      <c r="O394" s="77"/>
      <c r="P394" s="77"/>
      <c r="Q394" s="77"/>
      <c r="R394" s="77"/>
    </row>
    <row r="395" customFormat="false" ht="12.75" hidden="false" customHeight="false" outlineLevel="0" collapsed="false">
      <c r="E395" s="77"/>
      <c r="F395" s="77"/>
      <c r="I395" s="77"/>
      <c r="J395" s="77"/>
      <c r="L395" s="77"/>
      <c r="O395" s="77"/>
      <c r="P395" s="77"/>
      <c r="Q395" s="77"/>
      <c r="R395" s="77"/>
    </row>
    <row r="396" customFormat="false" ht="12.75" hidden="false" customHeight="false" outlineLevel="0" collapsed="false">
      <c r="E396" s="77"/>
      <c r="F396" s="77"/>
      <c r="I396" s="77"/>
      <c r="J396" s="77"/>
      <c r="L396" s="77"/>
      <c r="O396" s="77"/>
      <c r="P396" s="77"/>
      <c r="Q396" s="77"/>
      <c r="R396" s="77"/>
    </row>
    <row r="397" customFormat="false" ht="12.75" hidden="false" customHeight="false" outlineLevel="0" collapsed="false">
      <c r="E397" s="77"/>
      <c r="F397" s="77"/>
      <c r="I397" s="77"/>
      <c r="J397" s="77"/>
      <c r="L397" s="77"/>
      <c r="O397" s="77"/>
      <c r="P397" s="77"/>
      <c r="Q397" s="77"/>
      <c r="R397" s="77"/>
    </row>
    <row r="398" customFormat="false" ht="12.75" hidden="false" customHeight="false" outlineLevel="0" collapsed="false">
      <c r="E398" s="77"/>
      <c r="F398" s="77"/>
      <c r="I398" s="77"/>
      <c r="J398" s="77"/>
      <c r="L398" s="77"/>
      <c r="O398" s="77"/>
      <c r="P398" s="77"/>
      <c r="Q398" s="77"/>
      <c r="R398" s="77"/>
    </row>
    <row r="399" customFormat="false" ht="12.75" hidden="false" customHeight="false" outlineLevel="0" collapsed="false">
      <c r="E399" s="77"/>
      <c r="F399" s="77"/>
      <c r="I399" s="77"/>
      <c r="J399" s="77"/>
      <c r="L399" s="77"/>
      <c r="O399" s="77"/>
      <c r="P399" s="77"/>
      <c r="Q399" s="77"/>
      <c r="R399" s="77"/>
    </row>
    <row r="400" customFormat="false" ht="12.75" hidden="false" customHeight="false" outlineLevel="0" collapsed="false">
      <c r="E400" s="77"/>
      <c r="F400" s="77"/>
      <c r="I400" s="77"/>
      <c r="J400" s="77"/>
      <c r="L400" s="77"/>
      <c r="O400" s="77"/>
      <c r="P400" s="77"/>
      <c r="Q400" s="77"/>
      <c r="R400" s="77"/>
    </row>
    <row r="401" customFormat="false" ht="12.75" hidden="false" customHeight="false" outlineLevel="0" collapsed="false">
      <c r="E401" s="77"/>
      <c r="F401" s="77"/>
      <c r="I401" s="77"/>
      <c r="J401" s="77"/>
      <c r="L401" s="77"/>
      <c r="O401" s="77"/>
      <c r="P401" s="77"/>
      <c r="Q401" s="77"/>
      <c r="R401" s="77"/>
    </row>
    <row r="402" customFormat="false" ht="12.75" hidden="false" customHeight="false" outlineLevel="0" collapsed="false">
      <c r="E402" s="77"/>
      <c r="F402" s="77"/>
      <c r="I402" s="77"/>
      <c r="J402" s="77"/>
      <c r="L402" s="77"/>
      <c r="O402" s="77"/>
      <c r="P402" s="77"/>
      <c r="Q402" s="77"/>
      <c r="R402" s="77"/>
    </row>
    <row r="403" customFormat="false" ht="12.75" hidden="false" customHeight="false" outlineLevel="0" collapsed="false">
      <c r="E403" s="77"/>
      <c r="F403" s="77"/>
      <c r="I403" s="77"/>
      <c r="J403" s="77"/>
      <c r="L403" s="77"/>
      <c r="O403" s="77"/>
      <c r="P403" s="77"/>
      <c r="Q403" s="77"/>
      <c r="R403" s="77"/>
    </row>
    <row r="404" customFormat="false" ht="12.75" hidden="false" customHeight="false" outlineLevel="0" collapsed="false">
      <c r="E404" s="77"/>
      <c r="F404" s="77"/>
      <c r="I404" s="77"/>
      <c r="J404" s="77"/>
      <c r="L404" s="77"/>
      <c r="O404" s="77"/>
      <c r="P404" s="77"/>
      <c r="Q404" s="77"/>
      <c r="R404" s="77"/>
    </row>
    <row r="405" customFormat="false" ht="12.75" hidden="false" customHeight="false" outlineLevel="0" collapsed="false">
      <c r="E405" s="77"/>
      <c r="F405" s="77"/>
      <c r="I405" s="77"/>
      <c r="J405" s="77"/>
      <c r="L405" s="77"/>
      <c r="O405" s="77"/>
      <c r="P405" s="77"/>
      <c r="Q405" s="77"/>
      <c r="R405" s="77"/>
    </row>
    <row r="406" customFormat="false" ht="12.75" hidden="false" customHeight="false" outlineLevel="0" collapsed="false">
      <c r="E406" s="77"/>
      <c r="F406" s="77"/>
      <c r="I406" s="77"/>
      <c r="J406" s="77"/>
      <c r="L406" s="77"/>
      <c r="O406" s="77"/>
      <c r="P406" s="77"/>
      <c r="Q406" s="77"/>
      <c r="R406" s="77"/>
    </row>
    <row r="407" customFormat="false" ht="12.75" hidden="false" customHeight="false" outlineLevel="0" collapsed="false">
      <c r="E407" s="77"/>
      <c r="F407" s="77"/>
      <c r="I407" s="77"/>
      <c r="J407" s="77"/>
      <c r="L407" s="77"/>
      <c r="O407" s="77"/>
      <c r="P407" s="77"/>
      <c r="Q407" s="77"/>
      <c r="R407" s="77"/>
    </row>
    <row r="408" customFormat="false" ht="12.75" hidden="false" customHeight="false" outlineLevel="0" collapsed="false">
      <c r="E408" s="77"/>
      <c r="F408" s="77"/>
      <c r="I408" s="77"/>
      <c r="J408" s="77"/>
      <c r="L408" s="77"/>
      <c r="O408" s="77"/>
      <c r="P408" s="77"/>
      <c r="Q408" s="77"/>
      <c r="R408" s="77"/>
    </row>
    <row r="409" customFormat="false" ht="12.75" hidden="false" customHeight="false" outlineLevel="0" collapsed="false">
      <c r="E409" s="77"/>
      <c r="F409" s="77"/>
      <c r="I409" s="77"/>
      <c r="J409" s="77"/>
      <c r="L409" s="77"/>
      <c r="O409" s="77"/>
      <c r="P409" s="77"/>
      <c r="Q409" s="77"/>
      <c r="R409" s="77"/>
    </row>
    <row r="410" customFormat="false" ht="12.75" hidden="false" customHeight="false" outlineLevel="0" collapsed="false">
      <c r="E410" s="77"/>
      <c r="F410" s="77"/>
      <c r="I410" s="77"/>
      <c r="J410" s="77"/>
      <c r="L410" s="77"/>
      <c r="O410" s="77"/>
      <c r="P410" s="77"/>
      <c r="Q410" s="77"/>
      <c r="R410" s="77"/>
    </row>
    <row r="411" customFormat="false" ht="12.75" hidden="false" customHeight="false" outlineLevel="0" collapsed="false">
      <c r="E411" s="77"/>
      <c r="F411" s="77"/>
      <c r="I411" s="77"/>
      <c r="J411" s="77"/>
      <c r="L411" s="77"/>
      <c r="O411" s="77"/>
      <c r="P411" s="77"/>
      <c r="Q411" s="77"/>
      <c r="R411" s="77"/>
    </row>
    <row r="412" customFormat="false" ht="12.75" hidden="false" customHeight="false" outlineLevel="0" collapsed="false">
      <c r="E412" s="77"/>
      <c r="F412" s="77"/>
      <c r="I412" s="77"/>
      <c r="J412" s="77"/>
      <c r="L412" s="77"/>
      <c r="O412" s="77"/>
      <c r="P412" s="77"/>
      <c r="Q412" s="77"/>
      <c r="R412" s="77"/>
    </row>
    <row r="413" customFormat="false" ht="12.75" hidden="false" customHeight="false" outlineLevel="0" collapsed="false">
      <c r="E413" s="77"/>
      <c r="F413" s="77"/>
      <c r="I413" s="77"/>
      <c r="J413" s="77"/>
      <c r="L413" s="77"/>
      <c r="O413" s="77"/>
      <c r="P413" s="77"/>
      <c r="Q413" s="77"/>
      <c r="R413" s="77"/>
    </row>
    <row r="414" customFormat="false" ht="12.75" hidden="false" customHeight="false" outlineLevel="0" collapsed="false">
      <c r="E414" s="77"/>
      <c r="F414" s="77"/>
      <c r="I414" s="77"/>
      <c r="J414" s="77"/>
      <c r="L414" s="77"/>
      <c r="O414" s="77"/>
      <c r="P414" s="77"/>
      <c r="Q414" s="77"/>
      <c r="R414" s="77"/>
    </row>
    <row r="415" customFormat="false" ht="12.75" hidden="false" customHeight="false" outlineLevel="0" collapsed="false">
      <c r="E415" s="77"/>
      <c r="F415" s="77"/>
      <c r="I415" s="77"/>
      <c r="J415" s="77"/>
      <c r="L415" s="77"/>
      <c r="O415" s="77"/>
      <c r="P415" s="77"/>
      <c r="Q415" s="77"/>
      <c r="R415" s="77"/>
    </row>
    <row r="416" customFormat="false" ht="12.75" hidden="false" customHeight="false" outlineLevel="0" collapsed="false">
      <c r="E416" s="77"/>
      <c r="F416" s="77"/>
      <c r="I416" s="77"/>
      <c r="J416" s="77"/>
      <c r="L416" s="77"/>
      <c r="O416" s="77"/>
      <c r="P416" s="77"/>
      <c r="Q416" s="77"/>
      <c r="R416" s="77"/>
    </row>
    <row r="417" customFormat="false" ht="12.75" hidden="false" customHeight="false" outlineLevel="0" collapsed="false">
      <c r="E417" s="77"/>
      <c r="F417" s="77"/>
      <c r="I417" s="77"/>
      <c r="J417" s="77"/>
      <c r="L417" s="77"/>
      <c r="O417" s="77"/>
      <c r="P417" s="77"/>
      <c r="Q417" s="77"/>
      <c r="R417" s="77"/>
    </row>
    <row r="418" customFormat="false" ht="12.75" hidden="false" customHeight="false" outlineLevel="0" collapsed="false">
      <c r="E418" s="77"/>
      <c r="F418" s="77"/>
      <c r="I418" s="77"/>
      <c r="J418" s="77"/>
      <c r="L418" s="77"/>
      <c r="O418" s="77"/>
      <c r="P418" s="77"/>
      <c r="Q418" s="77"/>
      <c r="R418" s="77"/>
    </row>
    <row r="419" customFormat="false" ht="12.75" hidden="false" customHeight="false" outlineLevel="0" collapsed="false">
      <c r="E419" s="77"/>
      <c r="F419" s="77"/>
      <c r="I419" s="77"/>
      <c r="J419" s="77"/>
      <c r="L419" s="77"/>
      <c r="O419" s="77"/>
      <c r="P419" s="77"/>
      <c r="Q419" s="77"/>
      <c r="R419" s="77"/>
    </row>
    <row r="420" customFormat="false" ht="12.75" hidden="false" customHeight="false" outlineLevel="0" collapsed="false">
      <c r="E420" s="77"/>
      <c r="F420" s="77"/>
      <c r="I420" s="77"/>
      <c r="J420" s="77"/>
      <c r="L420" s="77"/>
      <c r="O420" s="77"/>
      <c r="P420" s="77"/>
      <c r="Q420" s="77"/>
      <c r="R420" s="77"/>
    </row>
    <row r="421" customFormat="false" ht="12.75" hidden="false" customHeight="false" outlineLevel="0" collapsed="false">
      <c r="E421" s="77"/>
      <c r="F421" s="77"/>
      <c r="I421" s="77"/>
      <c r="J421" s="77"/>
      <c r="L421" s="77"/>
      <c r="O421" s="77"/>
      <c r="P421" s="77"/>
      <c r="Q421" s="77"/>
      <c r="R421" s="77"/>
    </row>
    <row r="422" customFormat="false" ht="12.75" hidden="false" customHeight="false" outlineLevel="0" collapsed="false">
      <c r="E422" s="77"/>
      <c r="F422" s="77"/>
      <c r="I422" s="77"/>
      <c r="J422" s="77"/>
      <c r="L422" s="77"/>
      <c r="O422" s="77"/>
      <c r="P422" s="77"/>
      <c r="Q422" s="77"/>
      <c r="R422" s="77"/>
    </row>
    <row r="423" customFormat="false" ht="12.75" hidden="false" customHeight="false" outlineLevel="0" collapsed="false">
      <c r="E423" s="77"/>
      <c r="F423" s="77"/>
      <c r="I423" s="77"/>
      <c r="J423" s="77"/>
      <c r="L423" s="77"/>
      <c r="O423" s="77"/>
      <c r="P423" s="77"/>
      <c r="Q423" s="77"/>
      <c r="R423" s="77"/>
    </row>
    <row r="424" customFormat="false" ht="12.75" hidden="false" customHeight="false" outlineLevel="0" collapsed="false">
      <c r="E424" s="77"/>
      <c r="F424" s="77"/>
      <c r="I424" s="77"/>
      <c r="J424" s="77"/>
      <c r="L424" s="77"/>
      <c r="O424" s="77"/>
      <c r="P424" s="77"/>
      <c r="Q424" s="77"/>
      <c r="R424" s="77"/>
    </row>
    <row r="425" customFormat="false" ht="12.75" hidden="false" customHeight="false" outlineLevel="0" collapsed="false">
      <c r="E425" s="77"/>
      <c r="F425" s="77"/>
      <c r="I425" s="77"/>
      <c r="J425" s="77"/>
      <c r="L425" s="77"/>
      <c r="O425" s="77"/>
      <c r="P425" s="77"/>
      <c r="Q425" s="77"/>
      <c r="R425" s="77"/>
    </row>
    <row r="426" customFormat="false" ht="12.75" hidden="false" customHeight="false" outlineLevel="0" collapsed="false">
      <c r="E426" s="77"/>
      <c r="F426" s="77"/>
      <c r="I426" s="77"/>
      <c r="J426" s="77"/>
      <c r="L426" s="77"/>
      <c r="O426" s="77"/>
      <c r="P426" s="77"/>
      <c r="Q426" s="77"/>
      <c r="R426" s="77"/>
    </row>
    <row r="427" customFormat="false" ht="12.75" hidden="false" customHeight="false" outlineLevel="0" collapsed="false">
      <c r="E427" s="77"/>
      <c r="F427" s="77"/>
      <c r="I427" s="77"/>
      <c r="J427" s="77"/>
      <c r="L427" s="77"/>
      <c r="O427" s="77"/>
      <c r="P427" s="77"/>
      <c r="Q427" s="77"/>
      <c r="R427" s="77"/>
    </row>
    <row r="428" customFormat="false" ht="12.75" hidden="false" customHeight="false" outlineLevel="0" collapsed="false">
      <c r="E428" s="77"/>
      <c r="F428" s="77"/>
      <c r="I428" s="77"/>
      <c r="J428" s="77"/>
      <c r="L428" s="77"/>
      <c r="O428" s="77"/>
      <c r="P428" s="77"/>
      <c r="Q428" s="77"/>
      <c r="R428" s="77"/>
    </row>
    <row r="429" customFormat="false" ht="12.75" hidden="false" customHeight="false" outlineLevel="0" collapsed="false">
      <c r="E429" s="77"/>
      <c r="F429" s="77"/>
      <c r="I429" s="77"/>
      <c r="J429" s="77"/>
      <c r="L429" s="77"/>
      <c r="O429" s="77"/>
      <c r="P429" s="77"/>
      <c r="Q429" s="77"/>
      <c r="R429" s="77"/>
    </row>
    <row r="430" customFormat="false" ht="12.75" hidden="false" customHeight="false" outlineLevel="0" collapsed="false">
      <c r="E430" s="77"/>
      <c r="F430" s="77"/>
      <c r="I430" s="77"/>
      <c r="J430" s="77"/>
      <c r="L430" s="77"/>
      <c r="O430" s="77"/>
      <c r="P430" s="77"/>
      <c r="Q430" s="77"/>
      <c r="R430" s="77"/>
    </row>
    <row r="431" customFormat="false" ht="12.75" hidden="false" customHeight="false" outlineLevel="0" collapsed="false">
      <c r="E431" s="77"/>
      <c r="F431" s="77"/>
      <c r="I431" s="77"/>
      <c r="J431" s="77"/>
      <c r="L431" s="77"/>
      <c r="O431" s="77"/>
      <c r="P431" s="77"/>
      <c r="Q431" s="77"/>
      <c r="R431" s="77"/>
    </row>
    <row r="432" customFormat="false" ht="12.75" hidden="false" customHeight="false" outlineLevel="0" collapsed="false">
      <c r="E432" s="77"/>
      <c r="F432" s="77"/>
      <c r="I432" s="77"/>
      <c r="J432" s="77"/>
      <c r="L432" s="77"/>
      <c r="O432" s="77"/>
      <c r="P432" s="77"/>
      <c r="Q432" s="77"/>
      <c r="R432" s="77"/>
    </row>
    <row r="433" customFormat="false" ht="12.75" hidden="false" customHeight="false" outlineLevel="0" collapsed="false">
      <c r="E433" s="77"/>
      <c r="F433" s="77"/>
      <c r="I433" s="77"/>
      <c r="J433" s="77"/>
      <c r="L433" s="77"/>
      <c r="O433" s="77"/>
      <c r="P433" s="77"/>
      <c r="Q433" s="77"/>
      <c r="R433" s="77"/>
    </row>
    <row r="434" customFormat="false" ht="12.75" hidden="false" customHeight="false" outlineLevel="0" collapsed="false">
      <c r="E434" s="77"/>
      <c r="F434" s="77"/>
      <c r="I434" s="77"/>
      <c r="J434" s="77"/>
      <c r="L434" s="77"/>
      <c r="O434" s="77"/>
      <c r="P434" s="77"/>
      <c r="Q434" s="77"/>
      <c r="R434" s="77"/>
    </row>
    <row r="435" customFormat="false" ht="12.75" hidden="false" customHeight="false" outlineLevel="0" collapsed="false">
      <c r="E435" s="77"/>
      <c r="F435" s="77"/>
      <c r="I435" s="77"/>
      <c r="J435" s="77"/>
      <c r="L435" s="77"/>
      <c r="O435" s="77"/>
      <c r="P435" s="77"/>
      <c r="Q435" s="77"/>
      <c r="R435" s="77"/>
    </row>
    <row r="436" customFormat="false" ht="12.75" hidden="false" customHeight="false" outlineLevel="0" collapsed="false">
      <c r="E436" s="77"/>
      <c r="F436" s="77"/>
      <c r="I436" s="77"/>
      <c r="J436" s="77"/>
      <c r="L436" s="77"/>
      <c r="O436" s="77"/>
      <c r="P436" s="77"/>
      <c r="Q436" s="77"/>
      <c r="R436" s="77"/>
    </row>
    <row r="437" customFormat="false" ht="12.75" hidden="false" customHeight="false" outlineLevel="0" collapsed="false">
      <c r="E437" s="77"/>
      <c r="F437" s="77"/>
      <c r="I437" s="77"/>
      <c r="J437" s="77"/>
      <c r="L437" s="77"/>
      <c r="O437" s="77"/>
      <c r="P437" s="77"/>
      <c r="Q437" s="77"/>
      <c r="R437" s="77"/>
    </row>
    <row r="438" customFormat="false" ht="12.75" hidden="false" customHeight="false" outlineLevel="0" collapsed="false">
      <c r="E438" s="77"/>
      <c r="F438" s="77"/>
      <c r="I438" s="77"/>
      <c r="J438" s="77"/>
      <c r="L438" s="77"/>
      <c r="O438" s="77"/>
      <c r="P438" s="77"/>
      <c r="Q438" s="77"/>
      <c r="R438" s="77"/>
    </row>
    <row r="439" customFormat="false" ht="12.75" hidden="false" customHeight="false" outlineLevel="0" collapsed="false">
      <c r="E439" s="77"/>
      <c r="F439" s="77"/>
      <c r="I439" s="77"/>
      <c r="J439" s="77"/>
      <c r="L439" s="77"/>
      <c r="O439" s="77"/>
      <c r="P439" s="77"/>
      <c r="Q439" s="77"/>
      <c r="R439" s="77"/>
    </row>
    <row r="440" customFormat="false" ht="12.75" hidden="false" customHeight="false" outlineLevel="0" collapsed="false">
      <c r="E440" s="77"/>
      <c r="F440" s="77"/>
      <c r="I440" s="77"/>
      <c r="J440" s="77"/>
      <c r="L440" s="77"/>
      <c r="O440" s="77"/>
      <c r="P440" s="77"/>
      <c r="Q440" s="77"/>
      <c r="R440" s="77"/>
    </row>
    <row r="441" customFormat="false" ht="12.75" hidden="false" customHeight="false" outlineLevel="0" collapsed="false">
      <c r="E441" s="77"/>
      <c r="F441" s="77"/>
      <c r="I441" s="77"/>
      <c r="J441" s="77"/>
      <c r="L441" s="77"/>
      <c r="O441" s="77"/>
      <c r="P441" s="77"/>
      <c r="Q441" s="77"/>
      <c r="R441" s="77"/>
    </row>
    <row r="442" customFormat="false" ht="12.75" hidden="false" customHeight="false" outlineLevel="0" collapsed="false">
      <c r="E442" s="77"/>
      <c r="F442" s="77"/>
      <c r="I442" s="77"/>
      <c r="J442" s="77"/>
      <c r="L442" s="77"/>
      <c r="O442" s="77"/>
      <c r="P442" s="77"/>
      <c r="Q442" s="77"/>
      <c r="R442" s="77"/>
    </row>
    <row r="443" customFormat="false" ht="12.75" hidden="false" customHeight="false" outlineLevel="0" collapsed="false">
      <c r="E443" s="77"/>
      <c r="F443" s="77"/>
      <c r="I443" s="77"/>
      <c r="J443" s="77"/>
      <c r="L443" s="77"/>
      <c r="O443" s="77"/>
      <c r="P443" s="77"/>
      <c r="Q443" s="77"/>
      <c r="R443" s="77"/>
    </row>
    <row r="444" customFormat="false" ht="12.75" hidden="false" customHeight="false" outlineLevel="0" collapsed="false">
      <c r="E444" s="77"/>
      <c r="F444" s="77"/>
      <c r="I444" s="77"/>
      <c r="J444" s="77"/>
      <c r="L444" s="77"/>
      <c r="O444" s="77"/>
      <c r="P444" s="77"/>
      <c r="Q444" s="77"/>
      <c r="R444" s="77"/>
    </row>
    <row r="445" customFormat="false" ht="12.75" hidden="false" customHeight="false" outlineLevel="0" collapsed="false">
      <c r="E445" s="77"/>
      <c r="F445" s="77"/>
      <c r="I445" s="77"/>
      <c r="J445" s="77"/>
      <c r="L445" s="77"/>
      <c r="O445" s="77"/>
      <c r="P445" s="77"/>
      <c r="Q445" s="77"/>
      <c r="R445" s="77"/>
    </row>
    <row r="446" customFormat="false" ht="12.75" hidden="false" customHeight="false" outlineLevel="0" collapsed="false">
      <c r="E446" s="77"/>
      <c r="F446" s="77"/>
      <c r="I446" s="77"/>
      <c r="J446" s="77"/>
      <c r="L446" s="77"/>
      <c r="O446" s="77"/>
      <c r="P446" s="77"/>
      <c r="Q446" s="77"/>
      <c r="R446" s="77"/>
    </row>
    <row r="447" customFormat="false" ht="12.75" hidden="false" customHeight="false" outlineLevel="0" collapsed="false">
      <c r="E447" s="77"/>
      <c r="F447" s="77"/>
      <c r="I447" s="77"/>
      <c r="J447" s="77"/>
      <c r="L447" s="77"/>
      <c r="O447" s="77"/>
      <c r="P447" s="77"/>
      <c r="Q447" s="77"/>
      <c r="R447" s="77"/>
    </row>
    <row r="448" customFormat="false" ht="12.75" hidden="false" customHeight="false" outlineLevel="0" collapsed="false">
      <c r="E448" s="77"/>
      <c r="F448" s="77"/>
      <c r="I448" s="77"/>
      <c r="J448" s="77"/>
      <c r="L448" s="77"/>
      <c r="O448" s="77"/>
      <c r="P448" s="77"/>
      <c r="Q448" s="77"/>
      <c r="R448" s="77"/>
    </row>
    <row r="449" customFormat="false" ht="12.75" hidden="false" customHeight="false" outlineLevel="0" collapsed="false">
      <c r="E449" s="77"/>
      <c r="F449" s="77"/>
      <c r="I449" s="77"/>
      <c r="J449" s="77"/>
      <c r="L449" s="77"/>
      <c r="O449" s="77"/>
      <c r="P449" s="77"/>
      <c r="Q449" s="77"/>
      <c r="R449" s="77"/>
    </row>
    <row r="450" customFormat="false" ht="12.75" hidden="false" customHeight="false" outlineLevel="0" collapsed="false">
      <c r="E450" s="77"/>
      <c r="F450" s="77"/>
      <c r="I450" s="77"/>
      <c r="J450" s="77"/>
      <c r="L450" s="77"/>
      <c r="O450" s="77"/>
      <c r="P450" s="77"/>
      <c r="Q450" s="77"/>
      <c r="R450" s="77"/>
    </row>
    <row r="451" customFormat="false" ht="12.75" hidden="false" customHeight="false" outlineLevel="0" collapsed="false">
      <c r="E451" s="77"/>
      <c r="F451" s="77"/>
      <c r="I451" s="77"/>
      <c r="J451" s="77"/>
      <c r="L451" s="77"/>
      <c r="O451" s="77"/>
      <c r="P451" s="77"/>
      <c r="Q451" s="77"/>
      <c r="R451" s="77"/>
    </row>
    <row r="452" customFormat="false" ht="12.75" hidden="false" customHeight="false" outlineLevel="0" collapsed="false">
      <c r="E452" s="77"/>
      <c r="F452" s="77"/>
      <c r="I452" s="77"/>
      <c r="J452" s="77"/>
      <c r="L452" s="77"/>
      <c r="O452" s="77"/>
      <c r="P452" s="77"/>
      <c r="Q452" s="77"/>
      <c r="R452" s="77"/>
    </row>
    <row r="453" customFormat="false" ht="12.75" hidden="false" customHeight="false" outlineLevel="0" collapsed="false">
      <c r="E453" s="77"/>
      <c r="F453" s="77"/>
      <c r="I453" s="77"/>
      <c r="J453" s="77"/>
      <c r="L453" s="77"/>
      <c r="O453" s="77"/>
      <c r="P453" s="77"/>
      <c r="Q453" s="77"/>
      <c r="R453" s="77"/>
    </row>
    <row r="454" customFormat="false" ht="12.75" hidden="false" customHeight="false" outlineLevel="0" collapsed="false">
      <c r="E454" s="77"/>
      <c r="F454" s="77"/>
      <c r="I454" s="77"/>
      <c r="J454" s="77"/>
      <c r="L454" s="77"/>
      <c r="O454" s="77"/>
      <c r="P454" s="77"/>
      <c r="Q454" s="77"/>
      <c r="R454" s="77"/>
    </row>
    <row r="455" customFormat="false" ht="12.75" hidden="false" customHeight="false" outlineLevel="0" collapsed="false">
      <c r="E455" s="77"/>
      <c r="F455" s="77"/>
      <c r="I455" s="77"/>
      <c r="J455" s="77"/>
      <c r="L455" s="77"/>
      <c r="O455" s="77"/>
      <c r="P455" s="77"/>
      <c r="Q455" s="77"/>
      <c r="R455" s="77"/>
    </row>
    <row r="456" customFormat="false" ht="12.75" hidden="false" customHeight="false" outlineLevel="0" collapsed="false">
      <c r="E456" s="77"/>
      <c r="F456" s="77"/>
      <c r="I456" s="77"/>
      <c r="J456" s="77"/>
      <c r="L456" s="77"/>
      <c r="O456" s="77"/>
      <c r="P456" s="77"/>
      <c r="Q456" s="77"/>
      <c r="R456" s="77"/>
    </row>
    <row r="457" customFormat="false" ht="12.75" hidden="false" customHeight="false" outlineLevel="0" collapsed="false">
      <c r="E457" s="77"/>
      <c r="F457" s="77"/>
      <c r="I457" s="77"/>
      <c r="J457" s="77"/>
      <c r="L457" s="77"/>
      <c r="O457" s="77"/>
      <c r="P457" s="77"/>
      <c r="Q457" s="77"/>
      <c r="R457" s="77"/>
    </row>
    <row r="458" customFormat="false" ht="12.75" hidden="false" customHeight="false" outlineLevel="0" collapsed="false">
      <c r="E458" s="77"/>
      <c r="F458" s="77"/>
      <c r="I458" s="77"/>
      <c r="J458" s="77"/>
      <c r="L458" s="77"/>
      <c r="O458" s="77"/>
      <c r="P458" s="77"/>
      <c r="Q458" s="77"/>
      <c r="R458" s="77"/>
    </row>
    <row r="459" customFormat="false" ht="12.75" hidden="false" customHeight="false" outlineLevel="0" collapsed="false">
      <c r="E459" s="77"/>
      <c r="F459" s="77"/>
      <c r="I459" s="77"/>
      <c r="J459" s="77"/>
      <c r="L459" s="77"/>
      <c r="O459" s="77"/>
      <c r="P459" s="77"/>
      <c r="Q459" s="77"/>
      <c r="R459" s="77"/>
    </row>
    <row r="460" customFormat="false" ht="12.75" hidden="false" customHeight="false" outlineLevel="0" collapsed="false">
      <c r="E460" s="77"/>
      <c r="F460" s="77"/>
      <c r="I460" s="77"/>
      <c r="J460" s="77"/>
      <c r="L460" s="77"/>
      <c r="O460" s="77"/>
      <c r="P460" s="77"/>
      <c r="Q460" s="77"/>
      <c r="R460" s="77"/>
    </row>
    <row r="461" customFormat="false" ht="12.75" hidden="false" customHeight="false" outlineLevel="0" collapsed="false">
      <c r="E461" s="77"/>
      <c r="F461" s="77"/>
      <c r="I461" s="77"/>
      <c r="J461" s="77"/>
      <c r="L461" s="77"/>
      <c r="O461" s="77"/>
      <c r="P461" s="77"/>
      <c r="Q461" s="77"/>
      <c r="R461" s="77"/>
    </row>
    <row r="462" customFormat="false" ht="12.75" hidden="false" customHeight="false" outlineLevel="0" collapsed="false">
      <c r="E462" s="77"/>
      <c r="F462" s="77"/>
      <c r="I462" s="77"/>
      <c r="J462" s="77"/>
      <c r="L462" s="77"/>
      <c r="O462" s="77"/>
      <c r="P462" s="77"/>
      <c r="Q462" s="77"/>
      <c r="R462" s="77"/>
    </row>
    <row r="463" customFormat="false" ht="12.75" hidden="false" customHeight="false" outlineLevel="0" collapsed="false">
      <c r="E463" s="77"/>
      <c r="F463" s="77"/>
      <c r="I463" s="77"/>
      <c r="J463" s="77"/>
      <c r="L463" s="77"/>
      <c r="O463" s="77"/>
      <c r="P463" s="77"/>
      <c r="Q463" s="77"/>
      <c r="R463" s="77"/>
    </row>
    <row r="464" customFormat="false" ht="12.75" hidden="false" customHeight="false" outlineLevel="0" collapsed="false">
      <c r="E464" s="77"/>
      <c r="F464" s="77"/>
      <c r="I464" s="77"/>
      <c r="J464" s="77"/>
      <c r="L464" s="77"/>
      <c r="O464" s="77"/>
      <c r="P464" s="77"/>
      <c r="Q464" s="77"/>
      <c r="R464" s="77"/>
    </row>
    <row r="465" customFormat="false" ht="12.75" hidden="false" customHeight="false" outlineLevel="0" collapsed="false">
      <c r="E465" s="77"/>
      <c r="F465" s="77"/>
      <c r="I465" s="77"/>
      <c r="J465" s="77"/>
      <c r="L465" s="77"/>
      <c r="O465" s="77"/>
      <c r="P465" s="77"/>
      <c r="Q465" s="77"/>
      <c r="R465" s="77"/>
    </row>
    <row r="466" customFormat="false" ht="12.75" hidden="false" customHeight="false" outlineLevel="0" collapsed="false">
      <c r="E466" s="77"/>
      <c r="F466" s="77"/>
      <c r="I466" s="77"/>
      <c r="J466" s="77"/>
      <c r="L466" s="77"/>
      <c r="O466" s="77"/>
      <c r="P466" s="77"/>
      <c r="Q466" s="77"/>
      <c r="R466" s="77"/>
    </row>
    <row r="467" customFormat="false" ht="12.75" hidden="false" customHeight="false" outlineLevel="0" collapsed="false">
      <c r="E467" s="77"/>
      <c r="F467" s="77"/>
      <c r="I467" s="77"/>
      <c r="J467" s="77"/>
      <c r="L467" s="77"/>
      <c r="O467" s="77"/>
      <c r="P467" s="77"/>
      <c r="Q467" s="77"/>
      <c r="R467" s="77"/>
    </row>
    <row r="468" customFormat="false" ht="12.75" hidden="false" customHeight="false" outlineLevel="0" collapsed="false">
      <c r="E468" s="77"/>
      <c r="F468" s="77"/>
      <c r="I468" s="77"/>
      <c r="J468" s="77"/>
      <c r="L468" s="77"/>
      <c r="O468" s="77"/>
      <c r="P468" s="77"/>
      <c r="Q468" s="77"/>
      <c r="R468" s="77"/>
    </row>
    <row r="469" customFormat="false" ht="12.75" hidden="false" customHeight="false" outlineLevel="0" collapsed="false">
      <c r="E469" s="77"/>
      <c r="F469" s="77"/>
      <c r="I469" s="77"/>
      <c r="J469" s="77"/>
      <c r="L469" s="77"/>
      <c r="O469" s="77"/>
      <c r="P469" s="77"/>
      <c r="Q469" s="77"/>
      <c r="R469" s="77"/>
    </row>
    <row r="470" customFormat="false" ht="12.75" hidden="false" customHeight="false" outlineLevel="0" collapsed="false">
      <c r="E470" s="77"/>
      <c r="F470" s="77"/>
      <c r="I470" s="77"/>
      <c r="J470" s="77"/>
      <c r="L470" s="77"/>
      <c r="O470" s="77"/>
      <c r="P470" s="77"/>
      <c r="Q470" s="77"/>
      <c r="R470" s="77"/>
    </row>
    <row r="471" customFormat="false" ht="12.75" hidden="false" customHeight="false" outlineLevel="0" collapsed="false">
      <c r="E471" s="77"/>
      <c r="F471" s="77"/>
      <c r="I471" s="77"/>
      <c r="J471" s="77"/>
      <c r="L471" s="77"/>
      <c r="O471" s="77"/>
      <c r="P471" s="77"/>
      <c r="Q471" s="77"/>
      <c r="R471" s="77"/>
    </row>
    <row r="472" customFormat="false" ht="12.75" hidden="false" customHeight="false" outlineLevel="0" collapsed="false">
      <c r="E472" s="77"/>
      <c r="F472" s="77"/>
      <c r="I472" s="77"/>
      <c r="J472" s="77"/>
      <c r="L472" s="77"/>
      <c r="O472" s="77"/>
      <c r="P472" s="77"/>
      <c r="Q472" s="77"/>
      <c r="R472" s="77"/>
    </row>
    <row r="473" customFormat="false" ht="12.75" hidden="false" customHeight="false" outlineLevel="0" collapsed="false">
      <c r="E473" s="77"/>
      <c r="F473" s="77"/>
      <c r="I473" s="77"/>
      <c r="J473" s="77"/>
      <c r="L473" s="77"/>
      <c r="O473" s="77"/>
      <c r="P473" s="77"/>
      <c r="Q473" s="77"/>
      <c r="R473" s="77"/>
    </row>
    <row r="474" customFormat="false" ht="12.75" hidden="false" customHeight="false" outlineLevel="0" collapsed="false">
      <c r="E474" s="77"/>
      <c r="F474" s="77"/>
      <c r="I474" s="77"/>
      <c r="J474" s="77"/>
      <c r="L474" s="77"/>
      <c r="O474" s="77"/>
      <c r="P474" s="77"/>
      <c r="Q474" s="77"/>
      <c r="R474" s="77"/>
    </row>
    <row r="475" customFormat="false" ht="12.75" hidden="false" customHeight="false" outlineLevel="0" collapsed="false">
      <c r="E475" s="77"/>
      <c r="F475" s="77"/>
      <c r="I475" s="77"/>
      <c r="J475" s="77"/>
      <c r="L475" s="77"/>
      <c r="O475" s="77"/>
      <c r="P475" s="77"/>
      <c r="Q475" s="77"/>
      <c r="R475" s="77"/>
    </row>
    <row r="476" customFormat="false" ht="12.75" hidden="false" customHeight="false" outlineLevel="0" collapsed="false">
      <c r="E476" s="77"/>
      <c r="F476" s="77"/>
      <c r="I476" s="77"/>
      <c r="J476" s="77"/>
      <c r="L476" s="77"/>
      <c r="O476" s="77"/>
      <c r="P476" s="77"/>
      <c r="Q476" s="77"/>
      <c r="R476" s="77"/>
    </row>
    <row r="477" customFormat="false" ht="12.75" hidden="false" customHeight="false" outlineLevel="0" collapsed="false">
      <c r="E477" s="77"/>
      <c r="F477" s="77"/>
      <c r="I477" s="77"/>
      <c r="J477" s="77"/>
      <c r="L477" s="77"/>
      <c r="O477" s="77"/>
      <c r="P477" s="77"/>
      <c r="Q477" s="77"/>
      <c r="R477" s="77"/>
    </row>
    <row r="478" customFormat="false" ht="12.75" hidden="false" customHeight="false" outlineLevel="0" collapsed="false">
      <c r="E478" s="77"/>
      <c r="F478" s="77"/>
      <c r="I478" s="77"/>
      <c r="J478" s="77"/>
      <c r="L478" s="77"/>
      <c r="O478" s="77"/>
      <c r="P478" s="77"/>
      <c r="Q478" s="77"/>
      <c r="R478" s="77"/>
    </row>
    <row r="479" customFormat="false" ht="12.75" hidden="false" customHeight="false" outlineLevel="0" collapsed="false">
      <c r="E479" s="77"/>
      <c r="F479" s="77"/>
      <c r="I479" s="77"/>
      <c r="J479" s="77"/>
      <c r="L479" s="77"/>
      <c r="O479" s="77"/>
      <c r="P479" s="77"/>
      <c r="Q479" s="77"/>
      <c r="R479" s="77"/>
    </row>
    <row r="480" customFormat="false" ht="12.75" hidden="false" customHeight="false" outlineLevel="0" collapsed="false">
      <c r="E480" s="77"/>
      <c r="F480" s="77"/>
      <c r="I480" s="77"/>
      <c r="J480" s="77"/>
      <c r="L480" s="77"/>
      <c r="O480" s="77"/>
      <c r="P480" s="77"/>
      <c r="Q480" s="77"/>
      <c r="R480" s="77"/>
    </row>
    <row r="481" customFormat="false" ht="12.75" hidden="false" customHeight="false" outlineLevel="0" collapsed="false">
      <c r="E481" s="77"/>
      <c r="F481" s="77"/>
      <c r="I481" s="77"/>
      <c r="J481" s="77"/>
      <c r="L481" s="77"/>
      <c r="O481" s="77"/>
      <c r="P481" s="77"/>
      <c r="Q481" s="77"/>
      <c r="R481" s="77"/>
    </row>
    <row r="482" customFormat="false" ht="12.75" hidden="false" customHeight="false" outlineLevel="0" collapsed="false">
      <c r="E482" s="77"/>
      <c r="F482" s="77"/>
      <c r="I482" s="77"/>
      <c r="J482" s="77"/>
      <c r="L482" s="77"/>
      <c r="O482" s="77"/>
      <c r="P482" s="77"/>
      <c r="Q482" s="77"/>
      <c r="R482" s="77"/>
    </row>
    <row r="483" customFormat="false" ht="12.75" hidden="false" customHeight="false" outlineLevel="0" collapsed="false">
      <c r="E483" s="77"/>
      <c r="F483" s="77"/>
      <c r="I483" s="77"/>
      <c r="J483" s="77"/>
      <c r="L483" s="77"/>
      <c r="O483" s="77"/>
      <c r="P483" s="77"/>
      <c r="Q483" s="77"/>
      <c r="R483" s="77"/>
    </row>
    <row r="484" customFormat="false" ht="12.75" hidden="false" customHeight="false" outlineLevel="0" collapsed="false">
      <c r="E484" s="77"/>
      <c r="F484" s="77"/>
      <c r="I484" s="77"/>
      <c r="J484" s="77"/>
      <c r="L484" s="77"/>
      <c r="O484" s="77"/>
      <c r="P484" s="77"/>
      <c r="Q484" s="77"/>
      <c r="R484" s="77"/>
    </row>
    <row r="485" customFormat="false" ht="12.75" hidden="false" customHeight="false" outlineLevel="0" collapsed="false">
      <c r="E485" s="77"/>
      <c r="F485" s="77"/>
      <c r="I485" s="77"/>
      <c r="J485" s="77"/>
      <c r="L485" s="77"/>
      <c r="O485" s="77"/>
      <c r="P485" s="77"/>
      <c r="Q485" s="77"/>
      <c r="R485" s="77"/>
    </row>
    <row r="486" customFormat="false" ht="12.75" hidden="false" customHeight="false" outlineLevel="0" collapsed="false">
      <c r="E486" s="77"/>
      <c r="F486" s="77"/>
      <c r="I486" s="77"/>
      <c r="J486" s="77"/>
      <c r="L486" s="77"/>
      <c r="O486" s="77"/>
      <c r="P486" s="77"/>
      <c r="Q486" s="77"/>
      <c r="R486" s="77"/>
    </row>
    <row r="487" customFormat="false" ht="12.75" hidden="false" customHeight="false" outlineLevel="0" collapsed="false">
      <c r="E487" s="77"/>
      <c r="F487" s="77"/>
      <c r="I487" s="77"/>
      <c r="J487" s="77"/>
      <c r="L487" s="77"/>
      <c r="O487" s="77"/>
      <c r="P487" s="77"/>
      <c r="Q487" s="77"/>
      <c r="R487" s="77"/>
    </row>
    <row r="488" customFormat="false" ht="12.75" hidden="false" customHeight="false" outlineLevel="0" collapsed="false">
      <c r="E488" s="77"/>
      <c r="F488" s="77"/>
      <c r="I488" s="77"/>
      <c r="J488" s="77"/>
      <c r="L488" s="77"/>
      <c r="O488" s="77"/>
      <c r="P488" s="77"/>
      <c r="Q488" s="77"/>
      <c r="R488" s="77"/>
    </row>
    <row r="489" customFormat="false" ht="12.75" hidden="false" customHeight="false" outlineLevel="0" collapsed="false">
      <c r="E489" s="77"/>
      <c r="F489" s="77"/>
      <c r="I489" s="77"/>
      <c r="J489" s="77"/>
      <c r="L489" s="77"/>
      <c r="O489" s="77"/>
      <c r="P489" s="77"/>
      <c r="Q489" s="77"/>
      <c r="R489" s="77"/>
    </row>
    <row r="490" customFormat="false" ht="12.75" hidden="false" customHeight="false" outlineLevel="0" collapsed="false">
      <c r="E490" s="77"/>
      <c r="F490" s="77"/>
      <c r="I490" s="77"/>
      <c r="J490" s="77"/>
      <c r="L490" s="77"/>
      <c r="O490" s="77"/>
      <c r="P490" s="77"/>
      <c r="Q490" s="77"/>
      <c r="R490" s="77"/>
    </row>
    <row r="491" customFormat="false" ht="12.75" hidden="false" customHeight="false" outlineLevel="0" collapsed="false">
      <c r="E491" s="77"/>
      <c r="F491" s="77"/>
      <c r="I491" s="77"/>
      <c r="J491" s="77"/>
      <c r="L491" s="77"/>
      <c r="O491" s="77"/>
      <c r="P491" s="77"/>
      <c r="Q491" s="77"/>
      <c r="R491" s="77"/>
    </row>
    <row r="492" customFormat="false" ht="12.75" hidden="false" customHeight="false" outlineLevel="0" collapsed="false">
      <c r="E492" s="77"/>
      <c r="F492" s="77"/>
      <c r="I492" s="77"/>
      <c r="J492" s="77"/>
      <c r="L492" s="77"/>
      <c r="O492" s="77"/>
      <c r="P492" s="77"/>
      <c r="Q492" s="77"/>
      <c r="R492" s="77"/>
    </row>
    <row r="493" customFormat="false" ht="12.75" hidden="false" customHeight="false" outlineLevel="0" collapsed="false">
      <c r="E493" s="77"/>
      <c r="F493" s="77"/>
      <c r="I493" s="77"/>
      <c r="J493" s="77"/>
      <c r="L493" s="77"/>
      <c r="O493" s="77"/>
      <c r="P493" s="77"/>
      <c r="Q493" s="77"/>
      <c r="R493" s="77"/>
    </row>
    <row r="494" customFormat="false" ht="12.75" hidden="false" customHeight="false" outlineLevel="0" collapsed="false">
      <c r="E494" s="77"/>
      <c r="F494" s="77"/>
      <c r="I494" s="77"/>
      <c r="J494" s="77"/>
      <c r="L494" s="77"/>
      <c r="O494" s="77"/>
      <c r="P494" s="77"/>
      <c r="Q494" s="77"/>
      <c r="R494" s="77"/>
    </row>
    <row r="495" customFormat="false" ht="12.75" hidden="false" customHeight="false" outlineLevel="0" collapsed="false">
      <c r="E495" s="77"/>
      <c r="F495" s="77"/>
      <c r="I495" s="77"/>
      <c r="J495" s="77"/>
      <c r="L495" s="77"/>
      <c r="O495" s="77"/>
      <c r="P495" s="77"/>
      <c r="Q495" s="77"/>
      <c r="R495" s="77"/>
    </row>
    <row r="496" customFormat="false" ht="12.75" hidden="false" customHeight="false" outlineLevel="0" collapsed="false">
      <c r="E496" s="77"/>
      <c r="F496" s="77"/>
      <c r="I496" s="77"/>
      <c r="J496" s="77"/>
      <c r="L496" s="77"/>
      <c r="O496" s="77"/>
      <c r="P496" s="77"/>
      <c r="Q496" s="77"/>
      <c r="R496" s="77"/>
    </row>
    <row r="497" customFormat="false" ht="12.75" hidden="false" customHeight="false" outlineLevel="0" collapsed="false">
      <c r="E497" s="77"/>
      <c r="F497" s="77"/>
      <c r="I497" s="77"/>
      <c r="J497" s="77"/>
      <c r="L497" s="77"/>
      <c r="O497" s="77"/>
      <c r="P497" s="77"/>
      <c r="Q497" s="77"/>
      <c r="R497" s="77"/>
    </row>
    <row r="498" customFormat="false" ht="12.75" hidden="false" customHeight="false" outlineLevel="0" collapsed="false">
      <c r="E498" s="77"/>
      <c r="F498" s="77"/>
      <c r="I498" s="77"/>
      <c r="J498" s="77"/>
      <c r="L498" s="77"/>
      <c r="O498" s="77"/>
      <c r="P498" s="77"/>
      <c r="Q498" s="77"/>
      <c r="R498" s="77"/>
    </row>
    <row r="499" customFormat="false" ht="12.75" hidden="false" customHeight="false" outlineLevel="0" collapsed="false">
      <c r="E499" s="77"/>
      <c r="F499" s="77"/>
      <c r="I499" s="77"/>
      <c r="J499" s="77"/>
      <c r="L499" s="77"/>
      <c r="O499" s="77"/>
      <c r="P499" s="77"/>
      <c r="Q499" s="77"/>
      <c r="R499" s="77"/>
    </row>
    <row r="500" customFormat="false" ht="12.75" hidden="false" customHeight="false" outlineLevel="0" collapsed="false">
      <c r="E500" s="77"/>
      <c r="F500" s="77"/>
      <c r="I500" s="77"/>
      <c r="J500" s="77"/>
      <c r="L500" s="77"/>
      <c r="O500" s="77"/>
      <c r="P500" s="77"/>
      <c r="Q500" s="77"/>
      <c r="R500" s="77"/>
    </row>
    <row r="501" customFormat="false" ht="12.75" hidden="false" customHeight="false" outlineLevel="0" collapsed="false">
      <c r="E501" s="77"/>
      <c r="F501" s="77"/>
      <c r="I501" s="77"/>
      <c r="J501" s="77"/>
      <c r="L501" s="77"/>
      <c r="O501" s="77"/>
      <c r="P501" s="77"/>
      <c r="Q501" s="77"/>
      <c r="R501" s="77"/>
    </row>
    <row r="502" customFormat="false" ht="12.75" hidden="false" customHeight="false" outlineLevel="0" collapsed="false">
      <c r="E502" s="77"/>
      <c r="F502" s="77"/>
      <c r="I502" s="77"/>
      <c r="J502" s="77"/>
      <c r="L502" s="77"/>
      <c r="O502" s="77"/>
      <c r="P502" s="77"/>
      <c r="Q502" s="77"/>
      <c r="R502" s="77"/>
    </row>
    <row r="503" customFormat="false" ht="12.75" hidden="false" customHeight="false" outlineLevel="0" collapsed="false">
      <c r="E503" s="77"/>
      <c r="F503" s="77"/>
      <c r="I503" s="77"/>
      <c r="J503" s="77"/>
      <c r="L503" s="77"/>
      <c r="O503" s="77"/>
      <c r="P503" s="77"/>
      <c r="Q503" s="77"/>
      <c r="R503" s="77"/>
    </row>
    <row r="504" customFormat="false" ht="12.75" hidden="false" customHeight="false" outlineLevel="0" collapsed="false">
      <c r="E504" s="77"/>
      <c r="F504" s="77"/>
      <c r="I504" s="77"/>
      <c r="J504" s="77"/>
      <c r="L504" s="77"/>
      <c r="O504" s="77"/>
      <c r="P504" s="77"/>
      <c r="Q504" s="77"/>
      <c r="R504" s="77"/>
    </row>
    <row r="505" customFormat="false" ht="12.75" hidden="false" customHeight="false" outlineLevel="0" collapsed="false">
      <c r="E505" s="77"/>
      <c r="F505" s="77"/>
      <c r="I505" s="77"/>
      <c r="J505" s="77"/>
      <c r="L505" s="77"/>
      <c r="O505" s="77"/>
      <c r="P505" s="77"/>
      <c r="Q505" s="77"/>
      <c r="R505" s="77"/>
    </row>
    <row r="506" customFormat="false" ht="12.75" hidden="false" customHeight="false" outlineLevel="0" collapsed="false">
      <c r="E506" s="77"/>
      <c r="F506" s="77"/>
      <c r="I506" s="77"/>
      <c r="J506" s="77"/>
      <c r="L506" s="77"/>
      <c r="O506" s="77"/>
      <c r="P506" s="77"/>
      <c r="Q506" s="77"/>
      <c r="R506" s="77"/>
    </row>
    <row r="507" customFormat="false" ht="12.75" hidden="false" customHeight="false" outlineLevel="0" collapsed="false">
      <c r="E507" s="77"/>
      <c r="F507" s="77"/>
      <c r="I507" s="77"/>
      <c r="J507" s="77"/>
      <c r="L507" s="77"/>
      <c r="O507" s="77"/>
      <c r="P507" s="77"/>
      <c r="Q507" s="77"/>
      <c r="R507" s="77"/>
    </row>
    <row r="508" customFormat="false" ht="12.75" hidden="false" customHeight="false" outlineLevel="0" collapsed="false">
      <c r="E508" s="77"/>
      <c r="F508" s="77"/>
      <c r="I508" s="77"/>
      <c r="J508" s="77"/>
      <c r="L508" s="77"/>
      <c r="O508" s="77"/>
      <c r="P508" s="77"/>
      <c r="Q508" s="77"/>
      <c r="R508" s="77"/>
    </row>
    <row r="509" customFormat="false" ht="12.75" hidden="false" customHeight="false" outlineLevel="0" collapsed="false">
      <c r="E509" s="77"/>
      <c r="F509" s="77"/>
      <c r="I509" s="77"/>
      <c r="J509" s="77"/>
      <c r="L509" s="77"/>
      <c r="O509" s="77"/>
      <c r="P509" s="77"/>
      <c r="Q509" s="77"/>
      <c r="R509" s="77"/>
    </row>
    <row r="510" customFormat="false" ht="12.75" hidden="false" customHeight="false" outlineLevel="0" collapsed="false">
      <c r="E510" s="77"/>
      <c r="F510" s="77"/>
      <c r="I510" s="77"/>
      <c r="J510" s="77"/>
      <c r="L510" s="77"/>
      <c r="O510" s="77"/>
      <c r="P510" s="77"/>
      <c r="Q510" s="77"/>
      <c r="R510" s="77"/>
    </row>
    <row r="511" customFormat="false" ht="12.75" hidden="false" customHeight="false" outlineLevel="0" collapsed="false">
      <c r="E511" s="77"/>
      <c r="F511" s="77"/>
      <c r="I511" s="77"/>
      <c r="J511" s="77"/>
      <c r="L511" s="77"/>
      <c r="O511" s="77"/>
      <c r="P511" s="77"/>
      <c r="Q511" s="77"/>
      <c r="R511" s="77"/>
    </row>
    <row r="512" customFormat="false" ht="12.75" hidden="false" customHeight="false" outlineLevel="0" collapsed="false">
      <c r="E512" s="77"/>
      <c r="F512" s="77"/>
      <c r="I512" s="77"/>
      <c r="J512" s="77"/>
      <c r="L512" s="77"/>
      <c r="O512" s="77"/>
      <c r="P512" s="77"/>
      <c r="Q512" s="77"/>
      <c r="R512" s="77"/>
    </row>
    <row r="513" customFormat="false" ht="12.75" hidden="false" customHeight="false" outlineLevel="0" collapsed="false">
      <c r="E513" s="77"/>
      <c r="F513" s="77"/>
      <c r="I513" s="77"/>
      <c r="J513" s="77"/>
      <c r="L513" s="77"/>
      <c r="O513" s="77"/>
      <c r="P513" s="77"/>
      <c r="Q513" s="77"/>
      <c r="R513" s="77"/>
    </row>
    <row r="514" customFormat="false" ht="12.75" hidden="false" customHeight="false" outlineLevel="0" collapsed="false">
      <c r="E514" s="77"/>
      <c r="F514" s="77"/>
      <c r="I514" s="77"/>
      <c r="J514" s="77"/>
      <c r="L514" s="77"/>
      <c r="O514" s="77"/>
      <c r="P514" s="77"/>
      <c r="Q514" s="77"/>
      <c r="R514" s="77"/>
    </row>
    <row r="515" customFormat="false" ht="12.75" hidden="false" customHeight="false" outlineLevel="0" collapsed="false">
      <c r="E515" s="77"/>
      <c r="F515" s="77"/>
      <c r="I515" s="77"/>
      <c r="J515" s="77"/>
      <c r="L515" s="77"/>
      <c r="O515" s="77"/>
      <c r="P515" s="77"/>
      <c r="Q515" s="77"/>
      <c r="R515" s="77"/>
    </row>
    <row r="516" customFormat="false" ht="12.75" hidden="false" customHeight="false" outlineLevel="0" collapsed="false">
      <c r="E516" s="77"/>
      <c r="F516" s="77"/>
      <c r="I516" s="77"/>
      <c r="J516" s="77"/>
      <c r="L516" s="77"/>
      <c r="O516" s="77"/>
      <c r="P516" s="77"/>
      <c r="Q516" s="77"/>
      <c r="R516" s="77"/>
    </row>
    <row r="517" customFormat="false" ht="12.75" hidden="false" customHeight="false" outlineLevel="0" collapsed="false">
      <c r="E517" s="77"/>
      <c r="F517" s="77"/>
      <c r="I517" s="77"/>
      <c r="J517" s="77"/>
      <c r="L517" s="77"/>
      <c r="O517" s="77"/>
      <c r="P517" s="77"/>
      <c r="Q517" s="77"/>
      <c r="R517" s="77"/>
    </row>
    <row r="518" customFormat="false" ht="12.75" hidden="false" customHeight="false" outlineLevel="0" collapsed="false">
      <c r="E518" s="77"/>
      <c r="F518" s="77"/>
      <c r="I518" s="77"/>
      <c r="J518" s="77"/>
      <c r="L518" s="77"/>
      <c r="O518" s="77"/>
      <c r="P518" s="77"/>
      <c r="Q518" s="77"/>
      <c r="R518" s="77"/>
    </row>
    <row r="519" customFormat="false" ht="12.75" hidden="false" customHeight="false" outlineLevel="0" collapsed="false">
      <c r="E519" s="77"/>
      <c r="F519" s="77"/>
      <c r="I519" s="77"/>
      <c r="J519" s="77"/>
      <c r="L519" s="77"/>
      <c r="O519" s="77"/>
      <c r="P519" s="77"/>
      <c r="Q519" s="77"/>
      <c r="R519" s="77"/>
    </row>
    <row r="520" customFormat="false" ht="12.75" hidden="false" customHeight="false" outlineLevel="0" collapsed="false">
      <c r="E520" s="77"/>
      <c r="F520" s="77"/>
      <c r="I520" s="77"/>
      <c r="J520" s="77"/>
      <c r="L520" s="77"/>
      <c r="O520" s="77"/>
      <c r="P520" s="77"/>
      <c r="Q520" s="77"/>
      <c r="R520" s="77"/>
    </row>
    <row r="521" customFormat="false" ht="12.75" hidden="false" customHeight="false" outlineLevel="0" collapsed="false">
      <c r="E521" s="77"/>
      <c r="F521" s="77"/>
      <c r="I521" s="77"/>
      <c r="J521" s="77"/>
      <c r="L521" s="77"/>
      <c r="O521" s="77"/>
      <c r="P521" s="77"/>
      <c r="Q521" s="77"/>
      <c r="R521" s="77"/>
    </row>
    <row r="522" customFormat="false" ht="12.75" hidden="false" customHeight="false" outlineLevel="0" collapsed="false">
      <c r="E522" s="77"/>
      <c r="F522" s="77"/>
      <c r="I522" s="77"/>
      <c r="J522" s="77"/>
      <c r="L522" s="77"/>
      <c r="O522" s="77"/>
      <c r="P522" s="77"/>
      <c r="Q522" s="77"/>
      <c r="R522" s="77"/>
    </row>
    <row r="523" customFormat="false" ht="12.75" hidden="false" customHeight="false" outlineLevel="0" collapsed="false">
      <c r="E523" s="77"/>
      <c r="F523" s="77"/>
      <c r="I523" s="77"/>
      <c r="J523" s="77"/>
      <c r="L523" s="77"/>
      <c r="O523" s="77"/>
      <c r="P523" s="77"/>
      <c r="Q523" s="77"/>
      <c r="R523" s="77"/>
    </row>
    <row r="524" customFormat="false" ht="12.75" hidden="false" customHeight="false" outlineLevel="0" collapsed="false">
      <c r="E524" s="77"/>
      <c r="F524" s="77"/>
      <c r="I524" s="77"/>
      <c r="J524" s="77"/>
      <c r="L524" s="77"/>
      <c r="O524" s="77"/>
      <c r="P524" s="77"/>
      <c r="Q524" s="77"/>
      <c r="R524" s="77"/>
    </row>
    <row r="525" customFormat="false" ht="12.75" hidden="false" customHeight="false" outlineLevel="0" collapsed="false">
      <c r="E525" s="77"/>
      <c r="F525" s="77"/>
      <c r="I525" s="77"/>
      <c r="J525" s="77"/>
      <c r="L525" s="77"/>
      <c r="O525" s="77"/>
      <c r="P525" s="77"/>
      <c r="Q525" s="77"/>
      <c r="R525" s="77"/>
    </row>
    <row r="526" customFormat="false" ht="12.75" hidden="false" customHeight="false" outlineLevel="0" collapsed="false">
      <c r="E526" s="77"/>
      <c r="F526" s="77"/>
      <c r="I526" s="77"/>
      <c r="J526" s="77"/>
      <c r="L526" s="77"/>
      <c r="O526" s="77"/>
      <c r="P526" s="77"/>
      <c r="Q526" s="77"/>
      <c r="R526" s="77"/>
    </row>
    <row r="527" customFormat="false" ht="12.75" hidden="false" customHeight="false" outlineLevel="0" collapsed="false">
      <c r="E527" s="77"/>
      <c r="F527" s="77"/>
      <c r="I527" s="77"/>
      <c r="J527" s="77"/>
      <c r="L527" s="77"/>
      <c r="O527" s="77"/>
      <c r="P527" s="77"/>
      <c r="Q527" s="77"/>
      <c r="R527" s="77"/>
    </row>
    <row r="528" customFormat="false" ht="12.75" hidden="false" customHeight="false" outlineLevel="0" collapsed="false">
      <c r="E528" s="77"/>
      <c r="F528" s="77"/>
      <c r="I528" s="77"/>
      <c r="J528" s="77"/>
      <c r="L528" s="77"/>
      <c r="O528" s="77"/>
      <c r="P528" s="77"/>
      <c r="Q528" s="77"/>
      <c r="R528" s="77"/>
    </row>
    <row r="529" customFormat="false" ht="12.75" hidden="false" customHeight="false" outlineLevel="0" collapsed="false">
      <c r="E529" s="77"/>
      <c r="F529" s="77"/>
      <c r="I529" s="77"/>
      <c r="J529" s="77"/>
      <c r="L529" s="77"/>
      <c r="O529" s="77"/>
      <c r="P529" s="77"/>
      <c r="Q529" s="77"/>
      <c r="R529" s="77"/>
    </row>
    <row r="530" customFormat="false" ht="12.75" hidden="false" customHeight="false" outlineLevel="0" collapsed="false">
      <c r="E530" s="77"/>
      <c r="F530" s="77"/>
      <c r="I530" s="77"/>
      <c r="J530" s="77"/>
      <c r="L530" s="77"/>
      <c r="O530" s="77"/>
      <c r="P530" s="77"/>
      <c r="Q530" s="77"/>
      <c r="R530" s="77"/>
    </row>
    <row r="531" customFormat="false" ht="12.75" hidden="false" customHeight="false" outlineLevel="0" collapsed="false">
      <c r="E531" s="77"/>
      <c r="F531" s="77"/>
      <c r="I531" s="77"/>
      <c r="J531" s="77"/>
      <c r="L531" s="77"/>
      <c r="O531" s="77"/>
      <c r="P531" s="77"/>
      <c r="Q531" s="77"/>
      <c r="R531" s="77"/>
    </row>
    <row r="532" customFormat="false" ht="12.75" hidden="false" customHeight="false" outlineLevel="0" collapsed="false">
      <c r="E532" s="77"/>
      <c r="F532" s="77"/>
      <c r="I532" s="77"/>
      <c r="J532" s="77"/>
      <c r="L532" s="77"/>
      <c r="O532" s="77"/>
      <c r="P532" s="77"/>
      <c r="Q532" s="77"/>
      <c r="R532" s="77"/>
    </row>
    <row r="533" customFormat="false" ht="12.75" hidden="false" customHeight="false" outlineLevel="0" collapsed="false">
      <c r="E533" s="77"/>
      <c r="F533" s="77"/>
      <c r="I533" s="77"/>
      <c r="J533" s="77"/>
      <c r="L533" s="77"/>
      <c r="O533" s="77"/>
      <c r="P533" s="77"/>
      <c r="Q533" s="77"/>
      <c r="R533" s="77"/>
    </row>
    <row r="534" customFormat="false" ht="12.75" hidden="false" customHeight="false" outlineLevel="0" collapsed="false">
      <c r="E534" s="77"/>
      <c r="F534" s="77"/>
      <c r="I534" s="77"/>
      <c r="J534" s="77"/>
      <c r="L534" s="77"/>
      <c r="O534" s="77"/>
      <c r="P534" s="77"/>
      <c r="Q534" s="77"/>
      <c r="R534" s="77"/>
    </row>
    <row r="535" customFormat="false" ht="12.75" hidden="false" customHeight="false" outlineLevel="0" collapsed="false">
      <c r="E535" s="77"/>
      <c r="F535" s="77"/>
      <c r="I535" s="77"/>
      <c r="J535" s="77"/>
      <c r="L535" s="77"/>
      <c r="O535" s="77"/>
      <c r="P535" s="77"/>
      <c r="Q535" s="77"/>
      <c r="R535" s="77"/>
    </row>
    <row r="536" customFormat="false" ht="12.75" hidden="false" customHeight="false" outlineLevel="0" collapsed="false">
      <c r="E536" s="77"/>
      <c r="F536" s="77"/>
      <c r="I536" s="77"/>
      <c r="J536" s="77"/>
      <c r="L536" s="77"/>
      <c r="O536" s="77"/>
      <c r="P536" s="77"/>
      <c r="Q536" s="77"/>
      <c r="R536" s="77"/>
    </row>
    <row r="537" customFormat="false" ht="12.75" hidden="false" customHeight="false" outlineLevel="0" collapsed="false">
      <c r="E537" s="77"/>
      <c r="F537" s="77"/>
      <c r="I537" s="77"/>
      <c r="J537" s="77"/>
      <c r="L537" s="77"/>
      <c r="O537" s="77"/>
      <c r="P537" s="77"/>
      <c r="Q537" s="77"/>
      <c r="R537" s="77"/>
    </row>
    <row r="538" customFormat="false" ht="12.75" hidden="false" customHeight="false" outlineLevel="0" collapsed="false">
      <c r="E538" s="77"/>
      <c r="F538" s="77"/>
      <c r="I538" s="77"/>
      <c r="J538" s="77"/>
      <c r="L538" s="77"/>
      <c r="O538" s="77"/>
      <c r="P538" s="77"/>
      <c r="Q538" s="77"/>
      <c r="R538" s="77"/>
    </row>
    <row r="539" customFormat="false" ht="12.75" hidden="false" customHeight="false" outlineLevel="0" collapsed="false">
      <c r="E539" s="77"/>
      <c r="F539" s="77"/>
      <c r="I539" s="77"/>
      <c r="J539" s="77"/>
      <c r="L539" s="77"/>
      <c r="O539" s="77"/>
      <c r="P539" s="77"/>
      <c r="Q539" s="77"/>
      <c r="R539" s="77"/>
    </row>
    <row r="540" customFormat="false" ht="12.75" hidden="false" customHeight="false" outlineLevel="0" collapsed="false">
      <c r="E540" s="77"/>
      <c r="F540" s="77"/>
      <c r="I540" s="77"/>
      <c r="J540" s="77"/>
      <c r="L540" s="77"/>
      <c r="O540" s="77"/>
      <c r="P540" s="77"/>
      <c r="Q540" s="77"/>
      <c r="R540" s="77"/>
    </row>
    <row r="541" customFormat="false" ht="12.75" hidden="false" customHeight="false" outlineLevel="0" collapsed="false">
      <c r="E541" s="77"/>
      <c r="F541" s="77"/>
      <c r="I541" s="77"/>
      <c r="J541" s="77"/>
      <c r="L541" s="77"/>
      <c r="O541" s="77"/>
      <c r="P541" s="77"/>
      <c r="Q541" s="77"/>
      <c r="R541" s="77"/>
    </row>
    <row r="542" customFormat="false" ht="12.75" hidden="false" customHeight="false" outlineLevel="0" collapsed="false">
      <c r="E542" s="77"/>
      <c r="F542" s="77"/>
      <c r="I542" s="77"/>
      <c r="J542" s="77"/>
      <c r="L542" s="77"/>
      <c r="O542" s="77"/>
      <c r="P542" s="77"/>
      <c r="Q542" s="77"/>
      <c r="R542" s="77"/>
    </row>
    <row r="543" customFormat="false" ht="12.75" hidden="false" customHeight="false" outlineLevel="0" collapsed="false">
      <c r="E543" s="77"/>
      <c r="F543" s="77"/>
      <c r="I543" s="77"/>
      <c r="J543" s="77"/>
      <c r="L543" s="77"/>
      <c r="O543" s="77"/>
      <c r="P543" s="77"/>
      <c r="Q543" s="77"/>
      <c r="R543" s="77"/>
    </row>
    <row r="544" customFormat="false" ht="12.75" hidden="false" customHeight="false" outlineLevel="0" collapsed="false">
      <c r="E544" s="77"/>
      <c r="F544" s="77"/>
      <c r="I544" s="77"/>
      <c r="J544" s="77"/>
      <c r="L544" s="77"/>
      <c r="O544" s="77"/>
      <c r="P544" s="77"/>
      <c r="Q544" s="77"/>
      <c r="R544" s="77"/>
    </row>
    <row r="545" customFormat="false" ht="12.75" hidden="false" customHeight="false" outlineLevel="0" collapsed="false">
      <c r="E545" s="77"/>
      <c r="F545" s="77"/>
      <c r="I545" s="77"/>
      <c r="J545" s="77"/>
      <c r="L545" s="77"/>
      <c r="O545" s="77"/>
      <c r="P545" s="77"/>
      <c r="Q545" s="77"/>
      <c r="R545" s="77"/>
    </row>
    <row r="546" customFormat="false" ht="12.75" hidden="false" customHeight="false" outlineLevel="0" collapsed="false">
      <c r="E546" s="77"/>
      <c r="F546" s="77"/>
      <c r="I546" s="77"/>
      <c r="J546" s="77"/>
      <c r="L546" s="77"/>
      <c r="O546" s="77"/>
      <c r="P546" s="77"/>
      <c r="Q546" s="77"/>
      <c r="R546" s="77"/>
    </row>
    <row r="547" customFormat="false" ht="12.75" hidden="false" customHeight="false" outlineLevel="0" collapsed="false">
      <c r="E547" s="77"/>
      <c r="F547" s="77"/>
      <c r="I547" s="77"/>
      <c r="J547" s="77"/>
      <c r="L547" s="77"/>
      <c r="O547" s="77"/>
      <c r="P547" s="77"/>
      <c r="Q547" s="77"/>
      <c r="R547" s="77"/>
    </row>
    <row r="548" customFormat="false" ht="12.75" hidden="false" customHeight="false" outlineLevel="0" collapsed="false">
      <c r="E548" s="77"/>
      <c r="F548" s="77"/>
      <c r="I548" s="77"/>
      <c r="J548" s="77"/>
      <c r="L548" s="77"/>
      <c r="O548" s="77"/>
      <c r="P548" s="77"/>
      <c r="Q548" s="77"/>
      <c r="R548" s="77"/>
    </row>
    <row r="549" customFormat="false" ht="12.75" hidden="false" customHeight="false" outlineLevel="0" collapsed="false">
      <c r="E549" s="77"/>
      <c r="F549" s="77"/>
      <c r="I549" s="77"/>
      <c r="J549" s="77"/>
      <c r="L549" s="77"/>
      <c r="O549" s="77"/>
      <c r="P549" s="77"/>
      <c r="Q549" s="77"/>
      <c r="R549" s="77"/>
    </row>
    <row r="550" customFormat="false" ht="12.75" hidden="false" customHeight="false" outlineLevel="0" collapsed="false">
      <c r="E550" s="77"/>
      <c r="F550" s="77"/>
      <c r="I550" s="77"/>
      <c r="J550" s="77"/>
      <c r="L550" s="77"/>
      <c r="O550" s="77"/>
      <c r="P550" s="77"/>
      <c r="Q550" s="77"/>
      <c r="R550" s="77"/>
    </row>
    <row r="551" customFormat="false" ht="12.75" hidden="false" customHeight="false" outlineLevel="0" collapsed="false">
      <c r="E551" s="77"/>
      <c r="F551" s="77"/>
      <c r="I551" s="77"/>
      <c r="J551" s="77"/>
      <c r="L551" s="77"/>
      <c r="O551" s="77"/>
      <c r="P551" s="77"/>
      <c r="Q551" s="77"/>
      <c r="R551" s="77"/>
    </row>
    <row r="552" customFormat="false" ht="12.75" hidden="false" customHeight="false" outlineLevel="0" collapsed="false">
      <c r="E552" s="77"/>
      <c r="F552" s="77"/>
      <c r="I552" s="77"/>
      <c r="J552" s="77"/>
      <c r="L552" s="77"/>
      <c r="O552" s="77"/>
      <c r="P552" s="77"/>
      <c r="Q552" s="77"/>
      <c r="R552" s="77"/>
    </row>
    <row r="553" customFormat="false" ht="12.75" hidden="false" customHeight="false" outlineLevel="0" collapsed="false">
      <c r="E553" s="77"/>
      <c r="F553" s="77"/>
      <c r="I553" s="77"/>
      <c r="J553" s="77"/>
      <c r="L553" s="77"/>
      <c r="O553" s="77"/>
      <c r="P553" s="77"/>
      <c r="Q553" s="77"/>
      <c r="R553" s="77"/>
    </row>
    <row r="554" customFormat="false" ht="12.75" hidden="false" customHeight="false" outlineLevel="0" collapsed="false">
      <c r="E554" s="77"/>
      <c r="F554" s="77"/>
      <c r="I554" s="77"/>
      <c r="J554" s="77"/>
      <c r="L554" s="77"/>
      <c r="O554" s="77"/>
      <c r="P554" s="77"/>
      <c r="Q554" s="77"/>
      <c r="R554" s="77"/>
    </row>
    <row r="555" customFormat="false" ht="12.75" hidden="false" customHeight="false" outlineLevel="0" collapsed="false">
      <c r="E555" s="77"/>
      <c r="F555" s="77"/>
      <c r="I555" s="77"/>
      <c r="J555" s="77"/>
      <c r="L555" s="77"/>
      <c r="O555" s="77"/>
      <c r="P555" s="77"/>
      <c r="Q555" s="77"/>
      <c r="R555" s="77"/>
    </row>
    <row r="556" customFormat="false" ht="12.75" hidden="false" customHeight="false" outlineLevel="0" collapsed="false">
      <c r="E556" s="77"/>
      <c r="F556" s="77"/>
      <c r="I556" s="77"/>
      <c r="J556" s="77"/>
      <c r="L556" s="77"/>
      <c r="O556" s="77"/>
      <c r="P556" s="77"/>
      <c r="Q556" s="77"/>
      <c r="R556" s="77"/>
    </row>
    <row r="557" customFormat="false" ht="12.75" hidden="false" customHeight="false" outlineLevel="0" collapsed="false">
      <c r="E557" s="77"/>
      <c r="F557" s="77"/>
      <c r="I557" s="77"/>
      <c r="J557" s="77"/>
      <c r="L557" s="77"/>
      <c r="O557" s="77"/>
      <c r="P557" s="77"/>
      <c r="Q557" s="77"/>
      <c r="R557" s="77"/>
    </row>
    <row r="558" customFormat="false" ht="12.75" hidden="false" customHeight="false" outlineLevel="0" collapsed="false">
      <c r="E558" s="77"/>
      <c r="F558" s="77"/>
      <c r="I558" s="77"/>
      <c r="J558" s="77"/>
      <c r="L558" s="77"/>
      <c r="O558" s="77"/>
      <c r="P558" s="77"/>
      <c r="Q558" s="77"/>
      <c r="R558" s="77"/>
    </row>
    <row r="559" customFormat="false" ht="12.75" hidden="false" customHeight="false" outlineLevel="0" collapsed="false">
      <c r="E559" s="77"/>
      <c r="F559" s="77"/>
      <c r="I559" s="77"/>
      <c r="J559" s="77"/>
      <c r="L559" s="77"/>
      <c r="O559" s="77"/>
      <c r="P559" s="77"/>
      <c r="Q559" s="77"/>
      <c r="R559" s="77"/>
    </row>
    <row r="560" customFormat="false" ht="12.75" hidden="false" customHeight="false" outlineLevel="0" collapsed="false">
      <c r="E560" s="77"/>
      <c r="F560" s="77"/>
      <c r="I560" s="77"/>
      <c r="J560" s="77"/>
      <c r="L560" s="77"/>
      <c r="O560" s="77"/>
      <c r="P560" s="77"/>
      <c r="Q560" s="77"/>
      <c r="R560" s="77"/>
    </row>
    <row r="561" customFormat="false" ht="12.75" hidden="false" customHeight="false" outlineLevel="0" collapsed="false">
      <c r="E561" s="77"/>
      <c r="F561" s="77"/>
      <c r="I561" s="77"/>
      <c r="J561" s="77"/>
      <c r="L561" s="77"/>
      <c r="O561" s="77"/>
      <c r="P561" s="77"/>
      <c r="Q561" s="77"/>
      <c r="R561" s="77"/>
    </row>
    <row r="562" customFormat="false" ht="12.75" hidden="false" customHeight="false" outlineLevel="0" collapsed="false">
      <c r="E562" s="77"/>
      <c r="F562" s="77"/>
      <c r="I562" s="77"/>
      <c r="J562" s="77"/>
      <c r="L562" s="77"/>
      <c r="O562" s="77"/>
      <c r="P562" s="77"/>
      <c r="Q562" s="77"/>
      <c r="R562" s="77"/>
    </row>
    <row r="563" customFormat="false" ht="12.75" hidden="false" customHeight="false" outlineLevel="0" collapsed="false">
      <c r="E563" s="77"/>
      <c r="F563" s="77"/>
      <c r="I563" s="77"/>
      <c r="J563" s="77"/>
      <c r="L563" s="77"/>
      <c r="O563" s="77"/>
      <c r="P563" s="77"/>
      <c r="Q563" s="77"/>
      <c r="R563" s="77"/>
    </row>
    <row r="564" customFormat="false" ht="12.75" hidden="false" customHeight="false" outlineLevel="0" collapsed="false">
      <c r="E564" s="77"/>
      <c r="F564" s="77"/>
      <c r="I564" s="77"/>
      <c r="J564" s="77"/>
      <c r="L564" s="77"/>
      <c r="O564" s="77"/>
      <c r="P564" s="77"/>
      <c r="Q564" s="77"/>
      <c r="R564" s="77"/>
    </row>
    <row r="565" customFormat="false" ht="12.75" hidden="false" customHeight="false" outlineLevel="0" collapsed="false">
      <c r="E565" s="77"/>
      <c r="F565" s="77"/>
      <c r="I565" s="77"/>
      <c r="J565" s="77"/>
      <c r="L565" s="77"/>
      <c r="O565" s="77"/>
      <c r="P565" s="77"/>
      <c r="Q565" s="77"/>
      <c r="R565" s="77"/>
    </row>
    <row r="566" customFormat="false" ht="12.75" hidden="false" customHeight="false" outlineLevel="0" collapsed="false">
      <c r="E566" s="77"/>
      <c r="F566" s="77"/>
      <c r="I566" s="77"/>
      <c r="J566" s="77"/>
      <c r="L566" s="77"/>
      <c r="O566" s="77"/>
      <c r="P566" s="77"/>
      <c r="Q566" s="77"/>
      <c r="R566" s="77"/>
    </row>
    <row r="567" customFormat="false" ht="12.75" hidden="false" customHeight="false" outlineLevel="0" collapsed="false">
      <c r="E567" s="77"/>
      <c r="F567" s="77"/>
      <c r="I567" s="77"/>
      <c r="J567" s="77"/>
      <c r="L567" s="77"/>
      <c r="O567" s="77"/>
      <c r="P567" s="77"/>
      <c r="Q567" s="77"/>
      <c r="R567" s="77"/>
    </row>
    <row r="568" customFormat="false" ht="12.75" hidden="false" customHeight="false" outlineLevel="0" collapsed="false">
      <c r="E568" s="77"/>
      <c r="F568" s="77"/>
      <c r="I568" s="77"/>
      <c r="J568" s="77"/>
      <c r="L568" s="77"/>
      <c r="O568" s="77"/>
      <c r="P568" s="77"/>
      <c r="Q568" s="77"/>
      <c r="R568" s="77"/>
    </row>
    <row r="569" customFormat="false" ht="12.75" hidden="false" customHeight="false" outlineLevel="0" collapsed="false">
      <c r="E569" s="77"/>
      <c r="F569" s="77"/>
      <c r="I569" s="77"/>
      <c r="J569" s="77"/>
      <c r="L569" s="77"/>
      <c r="O569" s="77"/>
      <c r="P569" s="77"/>
      <c r="Q569" s="77"/>
      <c r="R569" s="77"/>
    </row>
    <row r="570" customFormat="false" ht="12.75" hidden="false" customHeight="false" outlineLevel="0" collapsed="false">
      <c r="E570" s="77"/>
      <c r="F570" s="77"/>
      <c r="I570" s="77"/>
      <c r="J570" s="77"/>
      <c r="L570" s="77"/>
      <c r="O570" s="77"/>
      <c r="P570" s="77"/>
      <c r="Q570" s="77"/>
      <c r="R570" s="77"/>
    </row>
    <row r="571" customFormat="false" ht="12.75" hidden="false" customHeight="false" outlineLevel="0" collapsed="false">
      <c r="E571" s="77"/>
      <c r="F571" s="77"/>
      <c r="I571" s="77"/>
      <c r="J571" s="77"/>
      <c r="L571" s="77"/>
      <c r="O571" s="77"/>
      <c r="P571" s="77"/>
      <c r="Q571" s="77"/>
      <c r="R571" s="77"/>
    </row>
    <row r="572" customFormat="false" ht="12.75" hidden="false" customHeight="false" outlineLevel="0" collapsed="false">
      <c r="E572" s="77"/>
      <c r="F572" s="77"/>
      <c r="I572" s="77"/>
      <c r="J572" s="77"/>
      <c r="L572" s="77"/>
      <c r="O572" s="77"/>
      <c r="P572" s="77"/>
      <c r="Q572" s="77"/>
      <c r="R572" s="77"/>
    </row>
    <row r="573" customFormat="false" ht="12.75" hidden="false" customHeight="false" outlineLevel="0" collapsed="false">
      <c r="E573" s="77"/>
      <c r="F573" s="77"/>
      <c r="I573" s="77"/>
      <c r="J573" s="77"/>
      <c r="L573" s="77"/>
      <c r="O573" s="77"/>
      <c r="P573" s="77"/>
      <c r="Q573" s="77"/>
      <c r="R573" s="77"/>
    </row>
    <row r="574" customFormat="false" ht="12.75" hidden="false" customHeight="false" outlineLevel="0" collapsed="false">
      <c r="E574" s="77"/>
      <c r="F574" s="77"/>
      <c r="I574" s="77"/>
      <c r="J574" s="77"/>
      <c r="L574" s="77"/>
      <c r="O574" s="77"/>
      <c r="P574" s="77"/>
      <c r="Q574" s="77"/>
      <c r="R574" s="77"/>
    </row>
    <row r="575" customFormat="false" ht="12.75" hidden="false" customHeight="false" outlineLevel="0" collapsed="false">
      <c r="E575" s="77"/>
      <c r="F575" s="77"/>
      <c r="I575" s="77"/>
      <c r="J575" s="77"/>
      <c r="L575" s="77"/>
      <c r="O575" s="77"/>
      <c r="P575" s="77"/>
      <c r="Q575" s="77"/>
      <c r="R575" s="77"/>
    </row>
    <row r="576" customFormat="false" ht="12.75" hidden="false" customHeight="false" outlineLevel="0" collapsed="false">
      <c r="E576" s="77"/>
      <c r="F576" s="77"/>
      <c r="I576" s="77"/>
      <c r="J576" s="77"/>
      <c r="L576" s="77"/>
      <c r="O576" s="77"/>
      <c r="P576" s="77"/>
      <c r="Q576" s="77"/>
      <c r="R576" s="77"/>
    </row>
    <row r="577" customFormat="false" ht="12.75" hidden="false" customHeight="false" outlineLevel="0" collapsed="false">
      <c r="E577" s="77"/>
      <c r="F577" s="77"/>
      <c r="I577" s="77"/>
      <c r="J577" s="77"/>
      <c r="L577" s="77"/>
      <c r="O577" s="77"/>
      <c r="P577" s="77"/>
      <c r="Q577" s="77"/>
      <c r="R577" s="77"/>
    </row>
    <row r="578" customFormat="false" ht="12.75" hidden="false" customHeight="false" outlineLevel="0" collapsed="false">
      <c r="E578" s="77"/>
      <c r="F578" s="77"/>
      <c r="I578" s="77"/>
      <c r="J578" s="77"/>
      <c r="L578" s="77"/>
      <c r="O578" s="77"/>
      <c r="P578" s="77"/>
      <c r="Q578" s="77"/>
      <c r="R578" s="77"/>
    </row>
    <row r="579" customFormat="false" ht="12.75" hidden="false" customHeight="false" outlineLevel="0" collapsed="false">
      <c r="E579" s="77"/>
      <c r="F579" s="77"/>
      <c r="I579" s="77"/>
      <c r="J579" s="77"/>
      <c r="L579" s="77"/>
      <c r="O579" s="77"/>
      <c r="P579" s="77"/>
      <c r="Q579" s="77"/>
      <c r="R579" s="77"/>
    </row>
    <row r="580" customFormat="false" ht="12.75" hidden="false" customHeight="false" outlineLevel="0" collapsed="false">
      <c r="E580" s="77"/>
      <c r="F580" s="77"/>
      <c r="I580" s="77"/>
      <c r="J580" s="77"/>
      <c r="L580" s="77"/>
      <c r="O580" s="77"/>
      <c r="P580" s="77"/>
      <c r="Q580" s="77"/>
      <c r="R580" s="77"/>
    </row>
    <row r="581" customFormat="false" ht="12.75" hidden="false" customHeight="false" outlineLevel="0" collapsed="false">
      <c r="E581" s="77"/>
      <c r="F581" s="77"/>
      <c r="I581" s="77"/>
      <c r="J581" s="77"/>
      <c r="L581" s="77"/>
      <c r="O581" s="77"/>
      <c r="P581" s="77"/>
      <c r="Q581" s="77"/>
      <c r="R581" s="77"/>
    </row>
    <row r="582" customFormat="false" ht="12.75" hidden="false" customHeight="false" outlineLevel="0" collapsed="false">
      <c r="E582" s="77"/>
      <c r="F582" s="77"/>
      <c r="I582" s="77"/>
      <c r="J582" s="77"/>
      <c r="L582" s="77"/>
      <c r="O582" s="77"/>
      <c r="P582" s="77"/>
      <c r="Q582" s="77"/>
      <c r="R582" s="77"/>
    </row>
    <row r="583" customFormat="false" ht="12.75" hidden="false" customHeight="false" outlineLevel="0" collapsed="false">
      <c r="E583" s="77"/>
      <c r="F583" s="77"/>
      <c r="I583" s="77"/>
      <c r="J583" s="77"/>
      <c r="L583" s="77"/>
      <c r="O583" s="77"/>
      <c r="P583" s="77"/>
      <c r="Q583" s="77"/>
      <c r="R583" s="77"/>
    </row>
    <row r="584" customFormat="false" ht="12.75" hidden="false" customHeight="false" outlineLevel="0" collapsed="false">
      <c r="E584" s="77"/>
      <c r="F584" s="77"/>
      <c r="I584" s="77"/>
      <c r="J584" s="77"/>
      <c r="L584" s="77"/>
      <c r="O584" s="77"/>
      <c r="P584" s="77"/>
      <c r="Q584" s="77"/>
      <c r="R584" s="77"/>
    </row>
    <row r="585" customFormat="false" ht="12.75" hidden="false" customHeight="false" outlineLevel="0" collapsed="false">
      <c r="E585" s="77"/>
      <c r="F585" s="77"/>
      <c r="I585" s="77"/>
      <c r="J585" s="77"/>
      <c r="L585" s="77"/>
      <c r="O585" s="77"/>
      <c r="P585" s="77"/>
      <c r="Q585" s="77"/>
      <c r="R585" s="77"/>
    </row>
    <row r="586" customFormat="false" ht="12.75" hidden="false" customHeight="false" outlineLevel="0" collapsed="false">
      <c r="E586" s="77"/>
      <c r="F586" s="77"/>
      <c r="I586" s="77"/>
      <c r="J586" s="77"/>
      <c r="L586" s="77"/>
      <c r="O586" s="77"/>
      <c r="P586" s="77"/>
      <c r="Q586" s="77"/>
      <c r="R586" s="77"/>
    </row>
    <row r="587" customFormat="false" ht="12.75" hidden="false" customHeight="false" outlineLevel="0" collapsed="false">
      <c r="E587" s="77"/>
      <c r="F587" s="77"/>
      <c r="I587" s="77"/>
      <c r="J587" s="77"/>
      <c r="L587" s="77"/>
      <c r="O587" s="77"/>
      <c r="P587" s="77"/>
      <c r="Q587" s="77"/>
      <c r="R587" s="77"/>
    </row>
    <row r="588" customFormat="false" ht="12.75" hidden="false" customHeight="false" outlineLevel="0" collapsed="false">
      <c r="E588" s="77"/>
      <c r="F588" s="77"/>
      <c r="I588" s="77"/>
      <c r="J588" s="77"/>
      <c r="L588" s="77"/>
      <c r="O588" s="77"/>
      <c r="P588" s="77"/>
      <c r="Q588" s="77"/>
      <c r="R588" s="77"/>
    </row>
    <row r="589" customFormat="false" ht="12.75" hidden="false" customHeight="false" outlineLevel="0" collapsed="false">
      <c r="E589" s="77"/>
      <c r="F589" s="77"/>
      <c r="I589" s="77"/>
      <c r="J589" s="77"/>
      <c r="L589" s="77"/>
      <c r="O589" s="77"/>
      <c r="P589" s="77"/>
      <c r="Q589" s="77"/>
      <c r="R589" s="77"/>
    </row>
    <row r="590" customFormat="false" ht="12.75" hidden="false" customHeight="false" outlineLevel="0" collapsed="false">
      <c r="E590" s="77"/>
      <c r="F590" s="77"/>
      <c r="I590" s="77"/>
      <c r="J590" s="77"/>
      <c r="L590" s="77"/>
      <c r="O590" s="77"/>
      <c r="P590" s="77"/>
      <c r="Q590" s="77"/>
      <c r="R590" s="77"/>
    </row>
    <row r="591" customFormat="false" ht="12.75" hidden="false" customHeight="false" outlineLevel="0" collapsed="false">
      <c r="E591" s="77"/>
      <c r="F591" s="77"/>
      <c r="I591" s="77"/>
      <c r="J591" s="77"/>
      <c r="L591" s="77"/>
      <c r="O591" s="77"/>
      <c r="P591" s="77"/>
      <c r="Q591" s="77"/>
      <c r="R591" s="77"/>
    </row>
    <row r="592" customFormat="false" ht="12.75" hidden="false" customHeight="false" outlineLevel="0" collapsed="false">
      <c r="E592" s="77"/>
      <c r="F592" s="77"/>
      <c r="I592" s="77"/>
      <c r="J592" s="77"/>
      <c r="L592" s="77"/>
      <c r="O592" s="77"/>
      <c r="P592" s="77"/>
      <c r="Q592" s="77"/>
      <c r="R592" s="77"/>
    </row>
    <row r="593" customFormat="false" ht="12.75" hidden="false" customHeight="false" outlineLevel="0" collapsed="false">
      <c r="E593" s="77"/>
      <c r="F593" s="77"/>
      <c r="I593" s="77"/>
      <c r="J593" s="77"/>
      <c r="L593" s="77"/>
      <c r="O593" s="77"/>
      <c r="P593" s="77"/>
      <c r="Q593" s="77"/>
      <c r="R593" s="77"/>
    </row>
    <row r="594" customFormat="false" ht="12.75" hidden="false" customHeight="false" outlineLevel="0" collapsed="false">
      <c r="E594" s="77"/>
      <c r="F594" s="77"/>
      <c r="I594" s="77"/>
      <c r="J594" s="77"/>
      <c r="L594" s="77"/>
      <c r="O594" s="77"/>
      <c r="P594" s="77"/>
      <c r="Q594" s="77"/>
      <c r="R594" s="77"/>
    </row>
    <row r="595" customFormat="false" ht="12.75" hidden="false" customHeight="false" outlineLevel="0" collapsed="false">
      <c r="E595" s="77"/>
      <c r="F595" s="77"/>
      <c r="I595" s="77"/>
      <c r="J595" s="77"/>
      <c r="L595" s="77"/>
      <c r="O595" s="77"/>
      <c r="P595" s="77"/>
      <c r="Q595" s="77"/>
      <c r="R595" s="77"/>
    </row>
    <row r="596" customFormat="false" ht="12.75" hidden="false" customHeight="false" outlineLevel="0" collapsed="false">
      <c r="E596" s="77"/>
      <c r="F596" s="77"/>
      <c r="I596" s="77"/>
      <c r="J596" s="77"/>
      <c r="L596" s="77"/>
      <c r="O596" s="77"/>
      <c r="P596" s="77"/>
      <c r="Q596" s="77"/>
      <c r="R596" s="77"/>
    </row>
    <row r="597" customFormat="false" ht="12.75" hidden="false" customHeight="false" outlineLevel="0" collapsed="false">
      <c r="E597" s="77"/>
      <c r="F597" s="77"/>
      <c r="I597" s="77"/>
      <c r="J597" s="77"/>
      <c r="L597" s="77"/>
      <c r="O597" s="77"/>
      <c r="P597" s="77"/>
      <c r="Q597" s="77"/>
      <c r="R597" s="77"/>
    </row>
    <row r="598" customFormat="false" ht="12.75" hidden="false" customHeight="false" outlineLevel="0" collapsed="false">
      <c r="E598" s="77"/>
      <c r="F598" s="77"/>
      <c r="I598" s="77"/>
      <c r="J598" s="77"/>
      <c r="L598" s="77"/>
      <c r="O598" s="77"/>
      <c r="P598" s="77"/>
      <c r="Q598" s="77"/>
      <c r="R598" s="77"/>
    </row>
    <row r="599" customFormat="false" ht="12.75" hidden="false" customHeight="false" outlineLevel="0" collapsed="false">
      <c r="E599" s="77"/>
      <c r="F599" s="77"/>
      <c r="I599" s="77"/>
      <c r="J599" s="77"/>
      <c r="L599" s="77"/>
      <c r="O599" s="77"/>
      <c r="P599" s="77"/>
      <c r="Q599" s="77"/>
      <c r="R599" s="77"/>
    </row>
    <row r="600" customFormat="false" ht="12.75" hidden="false" customHeight="false" outlineLevel="0" collapsed="false">
      <c r="E600" s="77"/>
      <c r="F600" s="77"/>
      <c r="I600" s="77"/>
      <c r="J600" s="77"/>
      <c r="L600" s="77"/>
      <c r="O600" s="77"/>
      <c r="P600" s="77"/>
      <c r="Q600" s="77"/>
      <c r="R600" s="77"/>
    </row>
    <row r="601" customFormat="false" ht="12.75" hidden="false" customHeight="false" outlineLevel="0" collapsed="false">
      <c r="E601" s="77"/>
      <c r="F601" s="77"/>
      <c r="I601" s="77"/>
      <c r="J601" s="77"/>
      <c r="L601" s="77"/>
      <c r="O601" s="77"/>
      <c r="P601" s="77"/>
      <c r="Q601" s="77"/>
      <c r="R601" s="77"/>
    </row>
    <row r="602" customFormat="false" ht="12.75" hidden="false" customHeight="false" outlineLevel="0" collapsed="false">
      <c r="E602" s="77"/>
      <c r="F602" s="77"/>
      <c r="I602" s="77"/>
      <c r="J602" s="77"/>
      <c r="L602" s="77"/>
      <c r="O602" s="77"/>
      <c r="P602" s="77"/>
      <c r="Q602" s="77"/>
      <c r="R602" s="77"/>
    </row>
    <row r="603" customFormat="false" ht="12.75" hidden="false" customHeight="false" outlineLevel="0" collapsed="false">
      <c r="E603" s="77"/>
      <c r="F603" s="77"/>
      <c r="I603" s="77"/>
      <c r="J603" s="77"/>
      <c r="L603" s="77"/>
      <c r="O603" s="77"/>
      <c r="P603" s="77"/>
      <c r="Q603" s="77"/>
      <c r="R603" s="77"/>
    </row>
    <row r="604" customFormat="false" ht="12.75" hidden="false" customHeight="false" outlineLevel="0" collapsed="false">
      <c r="E604" s="77"/>
      <c r="F604" s="77"/>
      <c r="I604" s="77"/>
      <c r="J604" s="77"/>
      <c r="L604" s="77"/>
      <c r="O604" s="77"/>
      <c r="P604" s="77"/>
      <c r="Q604" s="77"/>
      <c r="R604" s="77"/>
    </row>
    <row r="605" customFormat="false" ht="12.75" hidden="false" customHeight="false" outlineLevel="0" collapsed="false">
      <c r="E605" s="77"/>
      <c r="F605" s="77"/>
      <c r="I605" s="77"/>
      <c r="J605" s="77"/>
      <c r="L605" s="77"/>
      <c r="O605" s="77"/>
      <c r="P605" s="77"/>
      <c r="Q605" s="77"/>
      <c r="R605" s="77"/>
    </row>
    <row r="606" customFormat="false" ht="12.75" hidden="false" customHeight="false" outlineLevel="0" collapsed="false">
      <c r="E606" s="77"/>
      <c r="F606" s="77"/>
      <c r="I606" s="77"/>
      <c r="J606" s="77"/>
      <c r="L606" s="77"/>
      <c r="O606" s="77"/>
      <c r="P606" s="77"/>
      <c r="Q606" s="77"/>
      <c r="R606" s="77"/>
    </row>
    <row r="607" customFormat="false" ht="12.75" hidden="false" customHeight="false" outlineLevel="0" collapsed="false">
      <c r="E607" s="77"/>
      <c r="F607" s="77"/>
      <c r="I607" s="77"/>
      <c r="J607" s="77"/>
      <c r="L607" s="77"/>
      <c r="O607" s="77"/>
      <c r="P607" s="77"/>
      <c r="Q607" s="77"/>
      <c r="R607" s="77"/>
    </row>
    <row r="608" customFormat="false" ht="12.75" hidden="false" customHeight="false" outlineLevel="0" collapsed="false">
      <c r="E608" s="77"/>
      <c r="F608" s="77"/>
      <c r="I608" s="77"/>
      <c r="J608" s="77"/>
      <c r="L608" s="77"/>
      <c r="O608" s="77"/>
      <c r="P608" s="77"/>
      <c r="Q608" s="77"/>
      <c r="R608" s="77"/>
    </row>
    <row r="609" customFormat="false" ht="12.75" hidden="false" customHeight="false" outlineLevel="0" collapsed="false">
      <c r="E609" s="77"/>
      <c r="F609" s="77"/>
      <c r="I609" s="77"/>
      <c r="J609" s="77"/>
      <c r="L609" s="77"/>
      <c r="O609" s="77"/>
      <c r="P609" s="77"/>
      <c r="Q609" s="77"/>
      <c r="R609" s="77"/>
    </row>
    <row r="610" customFormat="false" ht="12.75" hidden="false" customHeight="false" outlineLevel="0" collapsed="false">
      <c r="E610" s="77"/>
      <c r="F610" s="77"/>
      <c r="I610" s="77"/>
      <c r="J610" s="77"/>
      <c r="L610" s="77"/>
      <c r="O610" s="77"/>
      <c r="P610" s="77"/>
      <c r="Q610" s="77"/>
      <c r="R610" s="77"/>
    </row>
    <row r="611" customFormat="false" ht="12.75" hidden="false" customHeight="false" outlineLevel="0" collapsed="false">
      <c r="E611" s="77"/>
      <c r="F611" s="77"/>
      <c r="I611" s="77"/>
      <c r="J611" s="77"/>
      <c r="L611" s="77"/>
      <c r="O611" s="77"/>
      <c r="P611" s="77"/>
      <c r="Q611" s="77"/>
      <c r="R611" s="77"/>
    </row>
    <row r="612" customFormat="false" ht="12.75" hidden="false" customHeight="false" outlineLevel="0" collapsed="false">
      <c r="E612" s="77"/>
      <c r="F612" s="77"/>
      <c r="I612" s="77"/>
      <c r="J612" s="77"/>
      <c r="L612" s="77"/>
      <c r="O612" s="77"/>
      <c r="P612" s="77"/>
      <c r="Q612" s="77"/>
      <c r="R612" s="77"/>
    </row>
    <row r="613" customFormat="false" ht="12.75" hidden="false" customHeight="false" outlineLevel="0" collapsed="false">
      <c r="E613" s="77"/>
      <c r="F613" s="77"/>
      <c r="I613" s="77"/>
      <c r="J613" s="77"/>
      <c r="L613" s="77"/>
      <c r="O613" s="77"/>
      <c r="P613" s="77"/>
      <c r="Q613" s="77"/>
      <c r="R613" s="77"/>
    </row>
    <row r="614" customFormat="false" ht="12.75" hidden="false" customHeight="false" outlineLevel="0" collapsed="false">
      <c r="E614" s="77"/>
      <c r="F614" s="77"/>
      <c r="I614" s="77"/>
      <c r="J614" s="77"/>
      <c r="L614" s="77"/>
      <c r="O614" s="77"/>
      <c r="P614" s="77"/>
      <c r="Q614" s="77"/>
      <c r="R614" s="77"/>
    </row>
    <row r="615" customFormat="false" ht="12.75" hidden="false" customHeight="false" outlineLevel="0" collapsed="false">
      <c r="E615" s="77"/>
      <c r="F615" s="77"/>
      <c r="I615" s="77"/>
      <c r="J615" s="77"/>
      <c r="L615" s="77"/>
      <c r="O615" s="77"/>
      <c r="P615" s="77"/>
      <c r="Q615" s="77"/>
      <c r="R615" s="77"/>
    </row>
    <row r="616" customFormat="false" ht="12.75" hidden="false" customHeight="false" outlineLevel="0" collapsed="false">
      <c r="E616" s="77"/>
      <c r="F616" s="77"/>
      <c r="I616" s="77"/>
      <c r="J616" s="77"/>
      <c r="L616" s="77"/>
      <c r="O616" s="77"/>
      <c r="P616" s="77"/>
      <c r="Q616" s="77"/>
      <c r="R616" s="77"/>
    </row>
    <row r="617" customFormat="false" ht="12.75" hidden="false" customHeight="false" outlineLevel="0" collapsed="false">
      <c r="E617" s="77"/>
      <c r="F617" s="77"/>
      <c r="I617" s="77"/>
      <c r="J617" s="77"/>
      <c r="L617" s="77"/>
      <c r="O617" s="77"/>
      <c r="P617" s="77"/>
      <c r="Q617" s="77"/>
      <c r="R617" s="77"/>
    </row>
    <row r="618" customFormat="false" ht="12.75" hidden="false" customHeight="false" outlineLevel="0" collapsed="false">
      <c r="E618" s="77"/>
      <c r="F618" s="77"/>
      <c r="I618" s="77"/>
      <c r="J618" s="77"/>
      <c r="L618" s="77"/>
      <c r="O618" s="77"/>
      <c r="P618" s="77"/>
      <c r="Q618" s="77"/>
      <c r="R618" s="77"/>
    </row>
    <row r="619" customFormat="false" ht="12.75" hidden="false" customHeight="false" outlineLevel="0" collapsed="false">
      <c r="E619" s="77"/>
      <c r="F619" s="77"/>
      <c r="I619" s="77"/>
      <c r="J619" s="77"/>
      <c r="L619" s="77"/>
      <c r="O619" s="77"/>
      <c r="P619" s="77"/>
      <c r="Q619" s="77"/>
      <c r="R619" s="77"/>
    </row>
    <row r="620" customFormat="false" ht="12.75" hidden="false" customHeight="false" outlineLevel="0" collapsed="false">
      <c r="E620" s="77"/>
      <c r="F620" s="77"/>
      <c r="I620" s="77"/>
      <c r="J620" s="77"/>
      <c r="L620" s="77"/>
      <c r="O620" s="77"/>
      <c r="P620" s="77"/>
      <c r="Q620" s="77"/>
      <c r="R620" s="77"/>
    </row>
    <row r="621" customFormat="false" ht="12.75" hidden="false" customHeight="false" outlineLevel="0" collapsed="false">
      <c r="E621" s="77"/>
      <c r="F621" s="77"/>
      <c r="I621" s="77"/>
      <c r="J621" s="77"/>
      <c r="L621" s="77"/>
      <c r="O621" s="77"/>
      <c r="P621" s="77"/>
      <c r="Q621" s="77"/>
      <c r="R621" s="77"/>
    </row>
    <row r="622" customFormat="false" ht="12.75" hidden="false" customHeight="false" outlineLevel="0" collapsed="false">
      <c r="E622" s="77"/>
      <c r="F622" s="77"/>
      <c r="I622" s="77"/>
      <c r="J622" s="77"/>
      <c r="L622" s="77"/>
      <c r="O622" s="77"/>
      <c r="P622" s="77"/>
      <c r="Q622" s="77"/>
      <c r="R622" s="77"/>
    </row>
    <row r="623" customFormat="false" ht="12.75" hidden="false" customHeight="false" outlineLevel="0" collapsed="false">
      <c r="E623" s="77"/>
      <c r="F623" s="77"/>
      <c r="I623" s="77"/>
      <c r="J623" s="77"/>
      <c r="L623" s="77"/>
      <c r="O623" s="77"/>
      <c r="P623" s="77"/>
      <c r="Q623" s="77"/>
      <c r="R623" s="77"/>
    </row>
    <row r="624" customFormat="false" ht="12.75" hidden="false" customHeight="false" outlineLevel="0" collapsed="false">
      <c r="E624" s="77"/>
      <c r="F624" s="77"/>
      <c r="I624" s="77"/>
      <c r="J624" s="77"/>
      <c r="L624" s="77"/>
      <c r="O624" s="77"/>
      <c r="P624" s="77"/>
      <c r="Q624" s="77"/>
      <c r="R624" s="77"/>
    </row>
    <row r="625" customFormat="false" ht="12.75" hidden="false" customHeight="false" outlineLevel="0" collapsed="false">
      <c r="E625" s="77"/>
      <c r="F625" s="77"/>
      <c r="I625" s="77"/>
      <c r="J625" s="77"/>
      <c r="L625" s="77"/>
      <c r="O625" s="77"/>
      <c r="P625" s="77"/>
      <c r="Q625" s="77"/>
      <c r="R625" s="77"/>
    </row>
    <row r="626" customFormat="false" ht="12.75" hidden="false" customHeight="false" outlineLevel="0" collapsed="false">
      <c r="E626" s="77"/>
      <c r="F626" s="77"/>
      <c r="I626" s="77"/>
      <c r="J626" s="77"/>
      <c r="L626" s="77"/>
      <c r="O626" s="77"/>
      <c r="P626" s="77"/>
      <c r="Q626" s="77"/>
      <c r="R626" s="77"/>
    </row>
    <row r="627" customFormat="false" ht="12.75" hidden="false" customHeight="false" outlineLevel="0" collapsed="false">
      <c r="E627" s="77"/>
      <c r="F627" s="77"/>
      <c r="I627" s="77"/>
      <c r="J627" s="77"/>
      <c r="L627" s="77"/>
      <c r="O627" s="77"/>
      <c r="P627" s="77"/>
      <c r="Q627" s="77"/>
      <c r="R627" s="77"/>
    </row>
    <row r="628" customFormat="false" ht="12.75" hidden="false" customHeight="false" outlineLevel="0" collapsed="false">
      <c r="E628" s="77"/>
      <c r="F628" s="77"/>
      <c r="I628" s="77"/>
      <c r="J628" s="77"/>
      <c r="L628" s="77"/>
      <c r="O628" s="77"/>
      <c r="P628" s="77"/>
      <c r="Q628" s="77"/>
      <c r="R628" s="77"/>
    </row>
    <row r="629" customFormat="false" ht="12.75" hidden="false" customHeight="false" outlineLevel="0" collapsed="false">
      <c r="E629" s="77"/>
      <c r="F629" s="77"/>
      <c r="I629" s="77"/>
      <c r="J629" s="77"/>
      <c r="L629" s="77"/>
      <c r="O629" s="77"/>
      <c r="P629" s="77"/>
      <c r="Q629" s="77"/>
      <c r="R629" s="77"/>
    </row>
    <row r="630" customFormat="false" ht="12.75" hidden="false" customHeight="false" outlineLevel="0" collapsed="false">
      <c r="E630" s="77"/>
      <c r="F630" s="77"/>
      <c r="I630" s="77"/>
      <c r="J630" s="77"/>
      <c r="L630" s="77"/>
      <c r="O630" s="77"/>
      <c r="P630" s="77"/>
      <c r="Q630" s="77"/>
      <c r="R630" s="77"/>
    </row>
    <row r="631" customFormat="false" ht="12.75" hidden="false" customHeight="false" outlineLevel="0" collapsed="false">
      <c r="E631" s="77"/>
      <c r="F631" s="77"/>
      <c r="I631" s="77"/>
      <c r="J631" s="77"/>
      <c r="L631" s="77"/>
      <c r="O631" s="77"/>
      <c r="P631" s="77"/>
      <c r="Q631" s="77"/>
      <c r="R631" s="77"/>
    </row>
    <row r="632" customFormat="false" ht="12.75" hidden="false" customHeight="false" outlineLevel="0" collapsed="false">
      <c r="E632" s="77"/>
      <c r="F632" s="77"/>
      <c r="I632" s="77"/>
      <c r="J632" s="77"/>
      <c r="L632" s="77"/>
      <c r="O632" s="77"/>
      <c r="P632" s="77"/>
      <c r="Q632" s="77"/>
      <c r="R632" s="77"/>
    </row>
    <row r="633" customFormat="false" ht="12.75" hidden="false" customHeight="false" outlineLevel="0" collapsed="false">
      <c r="E633" s="77"/>
      <c r="F633" s="77"/>
      <c r="I633" s="77"/>
      <c r="J633" s="77"/>
      <c r="L633" s="77"/>
      <c r="O633" s="77"/>
      <c r="P633" s="77"/>
      <c r="Q633" s="77"/>
      <c r="R633" s="77"/>
    </row>
    <row r="634" customFormat="false" ht="12.75" hidden="false" customHeight="false" outlineLevel="0" collapsed="false">
      <c r="E634" s="77"/>
      <c r="F634" s="77"/>
      <c r="I634" s="77"/>
      <c r="J634" s="77"/>
      <c r="L634" s="77"/>
      <c r="O634" s="77"/>
      <c r="P634" s="77"/>
      <c r="Q634" s="77"/>
      <c r="R634" s="77"/>
    </row>
    <row r="635" customFormat="false" ht="12.75" hidden="false" customHeight="false" outlineLevel="0" collapsed="false">
      <c r="E635" s="77"/>
      <c r="F635" s="77"/>
      <c r="I635" s="77"/>
      <c r="J635" s="77"/>
      <c r="L635" s="77"/>
      <c r="O635" s="77"/>
      <c r="P635" s="77"/>
      <c r="Q635" s="77"/>
      <c r="R635" s="77"/>
    </row>
    <row r="636" customFormat="false" ht="12.75" hidden="false" customHeight="false" outlineLevel="0" collapsed="false">
      <c r="E636" s="77"/>
      <c r="F636" s="77"/>
      <c r="I636" s="77"/>
      <c r="J636" s="77"/>
      <c r="L636" s="77"/>
      <c r="O636" s="77"/>
      <c r="P636" s="77"/>
      <c r="Q636" s="77"/>
      <c r="R636" s="77"/>
    </row>
    <row r="637" customFormat="false" ht="12.75" hidden="false" customHeight="false" outlineLevel="0" collapsed="false">
      <c r="E637" s="77"/>
      <c r="F637" s="77"/>
      <c r="I637" s="77"/>
      <c r="J637" s="77"/>
      <c r="L637" s="77"/>
      <c r="O637" s="77"/>
      <c r="P637" s="77"/>
      <c r="Q637" s="77"/>
      <c r="R637" s="77"/>
    </row>
    <row r="638" customFormat="false" ht="12.75" hidden="false" customHeight="false" outlineLevel="0" collapsed="false">
      <c r="E638" s="77"/>
      <c r="F638" s="77"/>
      <c r="I638" s="77"/>
      <c r="J638" s="77"/>
      <c r="L638" s="77"/>
      <c r="O638" s="77"/>
      <c r="P638" s="77"/>
      <c r="Q638" s="77"/>
      <c r="R638" s="77"/>
    </row>
    <row r="639" customFormat="false" ht="12.75" hidden="false" customHeight="false" outlineLevel="0" collapsed="false">
      <c r="E639" s="77"/>
      <c r="F639" s="77"/>
      <c r="I639" s="77"/>
      <c r="J639" s="77"/>
      <c r="L639" s="77"/>
      <c r="O639" s="77"/>
      <c r="P639" s="77"/>
      <c r="Q639" s="77"/>
      <c r="R639" s="77"/>
    </row>
    <row r="640" customFormat="false" ht="12.75" hidden="false" customHeight="false" outlineLevel="0" collapsed="false">
      <c r="E640" s="77"/>
      <c r="F640" s="77"/>
      <c r="I640" s="77"/>
      <c r="J640" s="77"/>
      <c r="L640" s="77"/>
      <c r="O640" s="77"/>
      <c r="P640" s="77"/>
      <c r="Q640" s="77"/>
      <c r="R640" s="77"/>
    </row>
    <row r="641" customFormat="false" ht="12.75" hidden="false" customHeight="false" outlineLevel="0" collapsed="false">
      <c r="E641" s="77"/>
      <c r="F641" s="77"/>
      <c r="I641" s="77"/>
      <c r="J641" s="77"/>
      <c r="L641" s="77"/>
      <c r="O641" s="77"/>
      <c r="P641" s="77"/>
      <c r="Q641" s="77"/>
      <c r="R641" s="77"/>
    </row>
    <row r="642" customFormat="false" ht="12.75" hidden="false" customHeight="false" outlineLevel="0" collapsed="false">
      <c r="E642" s="77"/>
      <c r="F642" s="77"/>
      <c r="I642" s="77"/>
      <c r="J642" s="77"/>
      <c r="L642" s="77"/>
      <c r="O642" s="77"/>
      <c r="P642" s="77"/>
      <c r="Q642" s="77"/>
      <c r="R642" s="77"/>
    </row>
    <row r="643" customFormat="false" ht="12.75" hidden="false" customHeight="false" outlineLevel="0" collapsed="false">
      <c r="E643" s="77"/>
      <c r="F643" s="77"/>
      <c r="I643" s="77"/>
      <c r="J643" s="77"/>
      <c r="L643" s="77"/>
      <c r="O643" s="77"/>
      <c r="P643" s="77"/>
      <c r="Q643" s="77"/>
      <c r="R643" s="77"/>
    </row>
    <row r="644" customFormat="false" ht="12.75" hidden="false" customHeight="false" outlineLevel="0" collapsed="false">
      <c r="E644" s="77"/>
      <c r="F644" s="77"/>
      <c r="I644" s="77"/>
      <c r="J644" s="77"/>
      <c r="L644" s="77"/>
      <c r="O644" s="77"/>
      <c r="P644" s="77"/>
      <c r="Q644" s="77"/>
      <c r="R644" s="77"/>
    </row>
    <row r="645" customFormat="false" ht="12.75" hidden="false" customHeight="false" outlineLevel="0" collapsed="false">
      <c r="E645" s="77"/>
      <c r="F645" s="77"/>
      <c r="I645" s="77"/>
      <c r="J645" s="77"/>
      <c r="L645" s="77"/>
      <c r="O645" s="77"/>
      <c r="P645" s="77"/>
      <c r="Q645" s="77"/>
      <c r="R645" s="77"/>
    </row>
    <row r="646" customFormat="false" ht="12.75" hidden="false" customHeight="false" outlineLevel="0" collapsed="false">
      <c r="E646" s="77"/>
      <c r="F646" s="77"/>
      <c r="I646" s="77"/>
      <c r="J646" s="77"/>
      <c r="L646" s="77"/>
      <c r="O646" s="77"/>
      <c r="P646" s="77"/>
      <c r="Q646" s="77"/>
      <c r="R646" s="77"/>
    </row>
    <row r="647" customFormat="false" ht="12.75" hidden="false" customHeight="false" outlineLevel="0" collapsed="false">
      <c r="E647" s="77"/>
      <c r="F647" s="77"/>
      <c r="I647" s="77"/>
      <c r="J647" s="77"/>
      <c r="L647" s="77"/>
      <c r="O647" s="77"/>
      <c r="P647" s="77"/>
      <c r="Q647" s="77"/>
      <c r="R647" s="77"/>
    </row>
    <row r="648" customFormat="false" ht="12.75" hidden="false" customHeight="false" outlineLevel="0" collapsed="false">
      <c r="E648" s="77"/>
      <c r="F648" s="77"/>
      <c r="I648" s="77"/>
      <c r="J648" s="77"/>
      <c r="L648" s="77"/>
      <c r="O648" s="77"/>
      <c r="P648" s="77"/>
      <c r="Q648" s="77"/>
      <c r="R648" s="77"/>
    </row>
    <row r="649" customFormat="false" ht="12.75" hidden="false" customHeight="false" outlineLevel="0" collapsed="false">
      <c r="E649" s="77"/>
      <c r="F649" s="77"/>
      <c r="I649" s="77"/>
      <c r="J649" s="77"/>
      <c r="L649" s="77"/>
      <c r="O649" s="77"/>
      <c r="P649" s="77"/>
      <c r="Q649" s="77"/>
      <c r="R649" s="77"/>
    </row>
    <row r="650" customFormat="false" ht="12.75" hidden="false" customHeight="false" outlineLevel="0" collapsed="false">
      <c r="E650" s="77"/>
      <c r="F650" s="77"/>
      <c r="I650" s="77"/>
      <c r="J650" s="77"/>
      <c r="L650" s="77"/>
      <c r="O650" s="77"/>
      <c r="P650" s="77"/>
      <c r="Q650" s="77"/>
      <c r="R650" s="77"/>
    </row>
    <row r="651" customFormat="false" ht="12.75" hidden="false" customHeight="false" outlineLevel="0" collapsed="false">
      <c r="E651" s="77"/>
      <c r="F651" s="77"/>
      <c r="I651" s="77"/>
      <c r="J651" s="77"/>
      <c r="L651" s="77"/>
      <c r="O651" s="77"/>
      <c r="P651" s="77"/>
      <c r="Q651" s="77"/>
      <c r="R651" s="77"/>
    </row>
    <row r="652" customFormat="false" ht="12.75" hidden="false" customHeight="false" outlineLevel="0" collapsed="false">
      <c r="E652" s="77"/>
      <c r="F652" s="77"/>
      <c r="I652" s="77"/>
      <c r="J652" s="77"/>
      <c r="L652" s="77"/>
      <c r="O652" s="77"/>
      <c r="P652" s="77"/>
      <c r="Q652" s="77"/>
      <c r="R652" s="77"/>
    </row>
    <row r="653" customFormat="false" ht="12.75" hidden="false" customHeight="false" outlineLevel="0" collapsed="false">
      <c r="E653" s="77"/>
      <c r="F653" s="77"/>
      <c r="I653" s="77"/>
      <c r="J653" s="77"/>
      <c r="L653" s="77"/>
      <c r="O653" s="77"/>
      <c r="P653" s="77"/>
      <c r="Q653" s="77"/>
      <c r="R653" s="77"/>
    </row>
    <row r="654" customFormat="false" ht="12.75" hidden="false" customHeight="false" outlineLevel="0" collapsed="false">
      <c r="E654" s="77"/>
      <c r="F654" s="77"/>
      <c r="I654" s="77"/>
      <c r="J654" s="77"/>
      <c r="L654" s="77"/>
      <c r="O654" s="77"/>
      <c r="P654" s="77"/>
      <c r="Q654" s="77"/>
      <c r="R654" s="77"/>
    </row>
    <row r="655" customFormat="false" ht="12.75" hidden="false" customHeight="false" outlineLevel="0" collapsed="false">
      <c r="E655" s="77"/>
      <c r="F655" s="77"/>
      <c r="I655" s="77"/>
      <c r="J655" s="77"/>
      <c r="L655" s="77"/>
      <c r="O655" s="77"/>
      <c r="P655" s="77"/>
      <c r="Q655" s="77"/>
      <c r="R655" s="77"/>
    </row>
    <row r="656" customFormat="false" ht="12.75" hidden="false" customHeight="false" outlineLevel="0" collapsed="false">
      <c r="E656" s="77"/>
      <c r="F656" s="77"/>
      <c r="I656" s="77"/>
      <c r="J656" s="77"/>
      <c r="L656" s="77"/>
      <c r="O656" s="77"/>
      <c r="P656" s="77"/>
      <c r="Q656" s="77"/>
      <c r="R656" s="77"/>
    </row>
    <row r="657" customFormat="false" ht="12.75" hidden="false" customHeight="false" outlineLevel="0" collapsed="false">
      <c r="E657" s="77"/>
      <c r="F657" s="77"/>
      <c r="I657" s="77"/>
      <c r="J657" s="77"/>
      <c r="L657" s="77"/>
      <c r="O657" s="77"/>
      <c r="P657" s="77"/>
      <c r="Q657" s="77"/>
      <c r="R657" s="77"/>
    </row>
    <row r="658" customFormat="false" ht="12.75" hidden="false" customHeight="false" outlineLevel="0" collapsed="false">
      <c r="E658" s="77"/>
      <c r="F658" s="77"/>
      <c r="I658" s="77"/>
      <c r="J658" s="77"/>
      <c r="L658" s="77"/>
      <c r="O658" s="77"/>
      <c r="P658" s="77"/>
      <c r="Q658" s="77"/>
      <c r="R658" s="77"/>
    </row>
    <row r="659" customFormat="false" ht="12.75" hidden="false" customHeight="false" outlineLevel="0" collapsed="false">
      <c r="E659" s="77"/>
      <c r="F659" s="77"/>
      <c r="I659" s="77"/>
      <c r="J659" s="77"/>
      <c r="L659" s="77"/>
      <c r="O659" s="77"/>
      <c r="P659" s="77"/>
      <c r="Q659" s="77"/>
      <c r="R659" s="77"/>
    </row>
    <row r="660" customFormat="false" ht="12.75" hidden="false" customHeight="false" outlineLevel="0" collapsed="false">
      <c r="E660" s="77"/>
      <c r="F660" s="77"/>
      <c r="I660" s="77"/>
      <c r="J660" s="77"/>
      <c r="L660" s="77"/>
      <c r="O660" s="77"/>
      <c r="P660" s="77"/>
      <c r="Q660" s="77"/>
      <c r="R660" s="77"/>
    </row>
    <row r="661" customFormat="false" ht="12.75" hidden="false" customHeight="false" outlineLevel="0" collapsed="false">
      <c r="E661" s="77"/>
      <c r="F661" s="77"/>
      <c r="I661" s="77"/>
      <c r="J661" s="77"/>
      <c r="L661" s="77"/>
      <c r="O661" s="77"/>
      <c r="P661" s="77"/>
      <c r="Q661" s="77"/>
      <c r="R661" s="77"/>
    </row>
    <row r="662" customFormat="false" ht="12.75" hidden="false" customHeight="false" outlineLevel="0" collapsed="false">
      <c r="E662" s="77"/>
      <c r="F662" s="77"/>
      <c r="I662" s="77"/>
      <c r="J662" s="77"/>
      <c r="L662" s="77"/>
      <c r="O662" s="77"/>
      <c r="P662" s="77"/>
      <c r="Q662" s="77"/>
      <c r="R662" s="77"/>
    </row>
    <row r="663" customFormat="false" ht="12.75" hidden="false" customHeight="false" outlineLevel="0" collapsed="false">
      <c r="E663" s="77"/>
      <c r="F663" s="77"/>
      <c r="I663" s="77"/>
      <c r="J663" s="77"/>
      <c r="L663" s="77"/>
      <c r="O663" s="77"/>
      <c r="P663" s="77"/>
      <c r="Q663" s="77"/>
      <c r="R663" s="77"/>
    </row>
    <row r="664" customFormat="false" ht="12.75" hidden="false" customHeight="false" outlineLevel="0" collapsed="false">
      <c r="E664" s="77"/>
      <c r="F664" s="77"/>
      <c r="I664" s="77"/>
      <c r="J664" s="77"/>
      <c r="L664" s="77"/>
      <c r="O664" s="77"/>
      <c r="P664" s="77"/>
      <c r="Q664" s="77"/>
      <c r="R664" s="77"/>
    </row>
    <row r="665" customFormat="false" ht="12.75" hidden="false" customHeight="false" outlineLevel="0" collapsed="false">
      <c r="E665" s="77"/>
      <c r="F665" s="77"/>
      <c r="I665" s="77"/>
      <c r="J665" s="77"/>
      <c r="L665" s="77"/>
      <c r="O665" s="77"/>
      <c r="P665" s="77"/>
      <c r="Q665" s="77"/>
      <c r="R665" s="77"/>
    </row>
    <row r="666" customFormat="false" ht="12.75" hidden="false" customHeight="false" outlineLevel="0" collapsed="false">
      <c r="E666" s="77"/>
      <c r="F666" s="77"/>
      <c r="I666" s="77"/>
      <c r="J666" s="77"/>
      <c r="L666" s="77"/>
      <c r="O666" s="77"/>
      <c r="P666" s="77"/>
      <c r="Q666" s="77"/>
      <c r="R666" s="77"/>
    </row>
    <row r="667" customFormat="false" ht="12.75" hidden="false" customHeight="false" outlineLevel="0" collapsed="false">
      <c r="E667" s="77"/>
      <c r="F667" s="77"/>
      <c r="I667" s="77"/>
      <c r="J667" s="77"/>
      <c r="L667" s="77"/>
      <c r="O667" s="77"/>
      <c r="P667" s="77"/>
      <c r="Q667" s="77"/>
      <c r="R667" s="77"/>
    </row>
    <row r="668" customFormat="false" ht="12.75" hidden="false" customHeight="false" outlineLevel="0" collapsed="false">
      <c r="E668" s="77"/>
      <c r="F668" s="77"/>
      <c r="I668" s="77"/>
      <c r="J668" s="77"/>
      <c r="L668" s="77"/>
      <c r="O668" s="77"/>
      <c r="P668" s="77"/>
      <c r="Q668" s="77"/>
      <c r="R668" s="77"/>
    </row>
    <row r="669" customFormat="false" ht="12.75" hidden="false" customHeight="false" outlineLevel="0" collapsed="false">
      <c r="E669" s="77"/>
      <c r="F669" s="77"/>
      <c r="I669" s="77"/>
      <c r="J669" s="77"/>
      <c r="L669" s="77"/>
      <c r="O669" s="77"/>
      <c r="P669" s="77"/>
      <c r="Q669" s="77"/>
      <c r="R669" s="77"/>
    </row>
    <row r="670" customFormat="false" ht="12.75" hidden="false" customHeight="false" outlineLevel="0" collapsed="false">
      <c r="E670" s="77"/>
      <c r="F670" s="77"/>
      <c r="I670" s="77"/>
      <c r="J670" s="77"/>
      <c r="L670" s="77"/>
      <c r="O670" s="77"/>
      <c r="P670" s="77"/>
      <c r="Q670" s="77"/>
      <c r="R670" s="77"/>
    </row>
    <row r="671" customFormat="false" ht="12.75" hidden="false" customHeight="false" outlineLevel="0" collapsed="false">
      <c r="E671" s="77"/>
      <c r="F671" s="77"/>
      <c r="I671" s="77"/>
      <c r="J671" s="77"/>
      <c r="L671" s="77"/>
      <c r="O671" s="77"/>
      <c r="P671" s="77"/>
      <c r="Q671" s="77"/>
      <c r="R671" s="77"/>
    </row>
    <row r="672" customFormat="false" ht="12.75" hidden="false" customHeight="false" outlineLevel="0" collapsed="false">
      <c r="E672" s="77"/>
      <c r="F672" s="77"/>
      <c r="I672" s="77"/>
      <c r="J672" s="77"/>
      <c r="L672" s="77"/>
      <c r="O672" s="77"/>
      <c r="P672" s="77"/>
      <c r="Q672" s="77"/>
      <c r="R672" s="77"/>
    </row>
    <row r="673" customFormat="false" ht="12.75" hidden="false" customHeight="false" outlineLevel="0" collapsed="false">
      <c r="E673" s="77"/>
      <c r="F673" s="77"/>
      <c r="I673" s="77"/>
      <c r="J673" s="77"/>
      <c r="L673" s="77"/>
      <c r="O673" s="77"/>
      <c r="P673" s="77"/>
      <c r="Q673" s="77"/>
      <c r="R673" s="77"/>
    </row>
    <row r="674" customFormat="false" ht="12.75" hidden="false" customHeight="false" outlineLevel="0" collapsed="false">
      <c r="E674" s="77"/>
      <c r="F674" s="77"/>
      <c r="I674" s="77"/>
      <c r="J674" s="77"/>
      <c r="L674" s="77"/>
      <c r="O674" s="77"/>
      <c r="P674" s="77"/>
      <c r="Q674" s="77"/>
      <c r="R674" s="77"/>
    </row>
    <row r="675" customFormat="false" ht="12.75" hidden="false" customHeight="false" outlineLevel="0" collapsed="false">
      <c r="E675" s="77"/>
      <c r="F675" s="77"/>
      <c r="I675" s="77"/>
      <c r="J675" s="77"/>
      <c r="L675" s="77"/>
      <c r="O675" s="77"/>
      <c r="P675" s="77"/>
      <c r="Q675" s="77"/>
      <c r="R675" s="77"/>
    </row>
    <row r="676" customFormat="false" ht="12.75" hidden="false" customHeight="false" outlineLevel="0" collapsed="false">
      <c r="E676" s="77"/>
      <c r="F676" s="77"/>
      <c r="I676" s="77"/>
      <c r="J676" s="77"/>
      <c r="L676" s="77"/>
      <c r="O676" s="77"/>
      <c r="P676" s="77"/>
      <c r="Q676" s="77"/>
      <c r="R676" s="77"/>
    </row>
    <row r="677" customFormat="false" ht="12.75" hidden="false" customHeight="false" outlineLevel="0" collapsed="false">
      <c r="E677" s="77"/>
      <c r="F677" s="77"/>
      <c r="I677" s="77"/>
      <c r="J677" s="77"/>
      <c r="L677" s="77"/>
      <c r="O677" s="77"/>
      <c r="P677" s="77"/>
      <c r="Q677" s="77"/>
      <c r="R677" s="77"/>
    </row>
    <row r="678" customFormat="false" ht="12.75" hidden="false" customHeight="false" outlineLevel="0" collapsed="false">
      <c r="E678" s="77"/>
      <c r="F678" s="77"/>
      <c r="I678" s="77"/>
      <c r="J678" s="77"/>
      <c r="L678" s="77"/>
      <c r="O678" s="77"/>
      <c r="P678" s="77"/>
      <c r="Q678" s="77"/>
      <c r="R678" s="77"/>
    </row>
    <row r="679" customFormat="false" ht="12.75" hidden="false" customHeight="false" outlineLevel="0" collapsed="false">
      <c r="E679" s="77"/>
      <c r="F679" s="77"/>
      <c r="I679" s="77"/>
      <c r="J679" s="77"/>
      <c r="L679" s="77"/>
      <c r="O679" s="77"/>
      <c r="P679" s="77"/>
      <c r="Q679" s="77"/>
      <c r="R679" s="77"/>
    </row>
    <row r="680" customFormat="false" ht="12.75" hidden="false" customHeight="false" outlineLevel="0" collapsed="false">
      <c r="E680" s="77"/>
      <c r="F680" s="77"/>
      <c r="I680" s="77"/>
      <c r="J680" s="77"/>
      <c r="L680" s="77"/>
      <c r="O680" s="77"/>
      <c r="P680" s="77"/>
      <c r="Q680" s="77"/>
      <c r="R680" s="77"/>
    </row>
    <row r="681" customFormat="false" ht="12.75" hidden="false" customHeight="false" outlineLevel="0" collapsed="false">
      <c r="E681" s="77"/>
      <c r="F681" s="77"/>
      <c r="I681" s="77"/>
      <c r="J681" s="77"/>
      <c r="L681" s="77"/>
      <c r="O681" s="77"/>
      <c r="P681" s="77"/>
      <c r="Q681" s="77"/>
      <c r="R681" s="77"/>
    </row>
    <row r="682" customFormat="false" ht="12.75" hidden="false" customHeight="false" outlineLevel="0" collapsed="false">
      <c r="E682" s="77"/>
      <c r="F682" s="77"/>
      <c r="I682" s="77"/>
      <c r="J682" s="77"/>
      <c r="L682" s="77"/>
      <c r="O682" s="77"/>
      <c r="P682" s="77"/>
      <c r="Q682" s="77"/>
      <c r="R682" s="77"/>
    </row>
    <row r="683" customFormat="false" ht="12.75" hidden="false" customHeight="false" outlineLevel="0" collapsed="false">
      <c r="E683" s="77"/>
      <c r="F683" s="77"/>
      <c r="I683" s="77"/>
      <c r="J683" s="77"/>
      <c r="L683" s="77"/>
      <c r="O683" s="77"/>
      <c r="P683" s="77"/>
      <c r="Q683" s="77"/>
      <c r="R683" s="77"/>
    </row>
    <row r="684" customFormat="false" ht="12.75" hidden="false" customHeight="false" outlineLevel="0" collapsed="false">
      <c r="E684" s="77"/>
      <c r="F684" s="77"/>
      <c r="I684" s="77"/>
      <c r="J684" s="77"/>
      <c r="L684" s="77"/>
      <c r="O684" s="77"/>
      <c r="P684" s="77"/>
      <c r="Q684" s="77"/>
      <c r="R684" s="77"/>
    </row>
    <row r="685" customFormat="false" ht="12.75" hidden="false" customHeight="false" outlineLevel="0" collapsed="false">
      <c r="E685" s="77"/>
      <c r="F685" s="77"/>
      <c r="I685" s="77"/>
      <c r="J685" s="77"/>
      <c r="L685" s="77"/>
      <c r="O685" s="77"/>
      <c r="P685" s="77"/>
      <c r="Q685" s="77"/>
      <c r="R685" s="77"/>
    </row>
    <row r="686" customFormat="false" ht="12.75" hidden="false" customHeight="false" outlineLevel="0" collapsed="false">
      <c r="E686" s="77"/>
      <c r="F686" s="77"/>
      <c r="I686" s="77"/>
      <c r="J686" s="77"/>
      <c r="L686" s="77"/>
      <c r="O686" s="77"/>
      <c r="P686" s="77"/>
      <c r="Q686" s="77"/>
      <c r="R686" s="77"/>
    </row>
    <row r="687" customFormat="false" ht="12.75" hidden="false" customHeight="false" outlineLevel="0" collapsed="false">
      <c r="E687" s="77"/>
      <c r="F687" s="77"/>
      <c r="I687" s="77"/>
      <c r="J687" s="77"/>
      <c r="L687" s="77"/>
      <c r="O687" s="77"/>
      <c r="P687" s="77"/>
      <c r="Q687" s="77"/>
      <c r="R687" s="77"/>
    </row>
    <row r="688" customFormat="false" ht="12.75" hidden="false" customHeight="false" outlineLevel="0" collapsed="false">
      <c r="E688" s="77"/>
      <c r="F688" s="77"/>
      <c r="I688" s="77"/>
      <c r="J688" s="77"/>
      <c r="L688" s="77"/>
      <c r="O688" s="77"/>
      <c r="P688" s="77"/>
      <c r="Q688" s="77"/>
      <c r="R688" s="77"/>
    </row>
    <row r="689" customFormat="false" ht="12.75" hidden="false" customHeight="false" outlineLevel="0" collapsed="false">
      <c r="E689" s="77"/>
      <c r="F689" s="77"/>
      <c r="I689" s="77"/>
      <c r="J689" s="77"/>
      <c r="L689" s="77"/>
      <c r="O689" s="77"/>
      <c r="P689" s="77"/>
      <c r="Q689" s="77"/>
      <c r="R689" s="77"/>
    </row>
    <row r="690" customFormat="false" ht="12.75" hidden="false" customHeight="false" outlineLevel="0" collapsed="false">
      <c r="E690" s="77"/>
      <c r="F690" s="77"/>
      <c r="I690" s="77"/>
      <c r="J690" s="77"/>
      <c r="L690" s="77"/>
      <c r="O690" s="77"/>
      <c r="P690" s="77"/>
      <c r="Q690" s="77"/>
      <c r="R690" s="77"/>
    </row>
    <row r="691" customFormat="false" ht="12.75" hidden="false" customHeight="false" outlineLevel="0" collapsed="false">
      <c r="E691" s="77"/>
      <c r="F691" s="77"/>
      <c r="I691" s="77"/>
      <c r="J691" s="77"/>
      <c r="L691" s="77"/>
      <c r="O691" s="77"/>
      <c r="P691" s="77"/>
      <c r="Q691" s="77"/>
      <c r="R691" s="77"/>
    </row>
    <row r="692" customFormat="false" ht="12.75" hidden="false" customHeight="false" outlineLevel="0" collapsed="false">
      <c r="E692" s="77"/>
      <c r="F692" s="77"/>
      <c r="I692" s="77"/>
      <c r="J692" s="77"/>
      <c r="L692" s="77"/>
      <c r="O692" s="77"/>
      <c r="P692" s="77"/>
      <c r="Q692" s="77"/>
      <c r="R692" s="77"/>
    </row>
    <row r="693" customFormat="false" ht="12.75" hidden="false" customHeight="false" outlineLevel="0" collapsed="false">
      <c r="E693" s="77"/>
      <c r="F693" s="77"/>
      <c r="I693" s="77"/>
      <c r="J693" s="77"/>
      <c r="L693" s="77"/>
      <c r="O693" s="77"/>
      <c r="P693" s="77"/>
      <c r="Q693" s="77"/>
      <c r="R693" s="77"/>
    </row>
    <row r="694" customFormat="false" ht="12.75" hidden="false" customHeight="false" outlineLevel="0" collapsed="false">
      <c r="E694" s="77"/>
      <c r="F694" s="77"/>
      <c r="I694" s="77"/>
      <c r="J694" s="77"/>
      <c r="L694" s="77"/>
      <c r="O694" s="77"/>
      <c r="P694" s="77"/>
      <c r="Q694" s="77"/>
      <c r="R694" s="77"/>
    </row>
    <row r="695" customFormat="false" ht="12.75" hidden="false" customHeight="false" outlineLevel="0" collapsed="false">
      <c r="E695" s="77"/>
      <c r="F695" s="77"/>
      <c r="I695" s="77"/>
      <c r="J695" s="77"/>
      <c r="L695" s="77"/>
      <c r="O695" s="77"/>
      <c r="P695" s="77"/>
      <c r="Q695" s="77"/>
      <c r="R695" s="77"/>
    </row>
    <row r="696" customFormat="false" ht="12.75" hidden="false" customHeight="false" outlineLevel="0" collapsed="false">
      <c r="E696" s="77"/>
      <c r="F696" s="77"/>
      <c r="I696" s="77"/>
      <c r="J696" s="77"/>
      <c r="L696" s="77"/>
      <c r="O696" s="77"/>
      <c r="P696" s="77"/>
      <c r="Q696" s="77"/>
      <c r="R696" s="77"/>
    </row>
    <row r="697" customFormat="false" ht="12.75" hidden="false" customHeight="false" outlineLevel="0" collapsed="false">
      <c r="E697" s="77"/>
      <c r="F697" s="77"/>
      <c r="I697" s="77"/>
      <c r="J697" s="77"/>
      <c r="L697" s="77"/>
      <c r="O697" s="77"/>
      <c r="P697" s="77"/>
      <c r="Q697" s="77"/>
      <c r="R697" s="77"/>
    </row>
    <row r="698" customFormat="false" ht="12.75" hidden="false" customHeight="false" outlineLevel="0" collapsed="false">
      <c r="E698" s="77"/>
      <c r="F698" s="77"/>
      <c r="I698" s="77"/>
      <c r="J698" s="77"/>
      <c r="L698" s="77"/>
      <c r="O698" s="77"/>
      <c r="P698" s="77"/>
      <c r="Q698" s="77"/>
      <c r="R698" s="77"/>
    </row>
    <row r="699" customFormat="false" ht="12.75" hidden="false" customHeight="false" outlineLevel="0" collapsed="false">
      <c r="E699" s="77"/>
      <c r="F699" s="77"/>
      <c r="I699" s="77"/>
      <c r="J699" s="77"/>
      <c r="L699" s="77"/>
      <c r="O699" s="77"/>
      <c r="P699" s="77"/>
      <c r="Q699" s="77"/>
      <c r="R699" s="77"/>
    </row>
    <row r="700" customFormat="false" ht="12.75" hidden="false" customHeight="false" outlineLevel="0" collapsed="false">
      <c r="E700" s="77"/>
      <c r="F700" s="77"/>
      <c r="I700" s="77"/>
      <c r="J700" s="77"/>
      <c r="L700" s="77"/>
      <c r="O700" s="77"/>
      <c r="P700" s="77"/>
      <c r="Q700" s="77"/>
      <c r="R700" s="77"/>
    </row>
    <row r="701" customFormat="false" ht="12.75" hidden="false" customHeight="false" outlineLevel="0" collapsed="false">
      <c r="E701" s="77"/>
      <c r="F701" s="77"/>
      <c r="I701" s="77"/>
      <c r="J701" s="77"/>
      <c r="L701" s="77"/>
      <c r="O701" s="77"/>
      <c r="P701" s="77"/>
      <c r="Q701" s="77"/>
      <c r="R701" s="77"/>
    </row>
    <row r="702" customFormat="false" ht="12.75" hidden="false" customHeight="false" outlineLevel="0" collapsed="false">
      <c r="E702" s="77"/>
      <c r="F702" s="77"/>
      <c r="I702" s="77"/>
      <c r="J702" s="77"/>
      <c r="L702" s="77"/>
      <c r="O702" s="77"/>
      <c r="P702" s="77"/>
      <c r="Q702" s="77"/>
      <c r="R702" s="77"/>
    </row>
    <row r="703" customFormat="false" ht="12.75" hidden="false" customHeight="false" outlineLevel="0" collapsed="false">
      <c r="E703" s="77"/>
      <c r="F703" s="77"/>
      <c r="I703" s="77"/>
      <c r="J703" s="77"/>
      <c r="L703" s="77"/>
      <c r="O703" s="77"/>
      <c r="P703" s="77"/>
      <c r="Q703" s="77"/>
      <c r="R703" s="77"/>
    </row>
    <row r="704" customFormat="false" ht="12.75" hidden="false" customHeight="false" outlineLevel="0" collapsed="false">
      <c r="E704" s="77"/>
      <c r="F704" s="77"/>
      <c r="I704" s="77"/>
      <c r="J704" s="77"/>
      <c r="L704" s="77"/>
      <c r="O704" s="77"/>
      <c r="P704" s="77"/>
      <c r="Q704" s="77"/>
      <c r="R704" s="77"/>
    </row>
    <row r="705" customFormat="false" ht="12.75" hidden="false" customHeight="false" outlineLevel="0" collapsed="false">
      <c r="E705" s="77"/>
      <c r="F705" s="77"/>
      <c r="I705" s="77"/>
      <c r="J705" s="77"/>
      <c r="L705" s="77"/>
      <c r="O705" s="77"/>
      <c r="P705" s="77"/>
      <c r="Q705" s="77"/>
      <c r="R705" s="77"/>
    </row>
    <row r="706" customFormat="false" ht="12.75" hidden="false" customHeight="false" outlineLevel="0" collapsed="false">
      <c r="E706" s="77"/>
      <c r="F706" s="77"/>
      <c r="I706" s="77"/>
      <c r="J706" s="77"/>
      <c r="L706" s="77"/>
      <c r="O706" s="77"/>
      <c r="P706" s="77"/>
      <c r="Q706" s="77"/>
      <c r="R706" s="77"/>
    </row>
    <row r="707" customFormat="false" ht="12.75" hidden="false" customHeight="false" outlineLevel="0" collapsed="false">
      <c r="E707" s="77"/>
      <c r="F707" s="77"/>
      <c r="I707" s="77"/>
      <c r="J707" s="77"/>
      <c r="L707" s="77"/>
      <c r="O707" s="77"/>
      <c r="P707" s="77"/>
      <c r="Q707" s="77"/>
      <c r="R707" s="77"/>
    </row>
    <row r="708" customFormat="false" ht="12.75" hidden="false" customHeight="false" outlineLevel="0" collapsed="false">
      <c r="E708" s="77"/>
      <c r="F708" s="77"/>
      <c r="I708" s="77"/>
      <c r="J708" s="77"/>
      <c r="L708" s="77"/>
      <c r="O708" s="77"/>
      <c r="P708" s="77"/>
      <c r="Q708" s="77"/>
      <c r="R708" s="77"/>
    </row>
    <row r="709" customFormat="false" ht="12.75" hidden="false" customHeight="false" outlineLevel="0" collapsed="false">
      <c r="E709" s="77"/>
      <c r="F709" s="77"/>
      <c r="I709" s="77"/>
      <c r="J709" s="77"/>
      <c r="L709" s="77"/>
      <c r="O709" s="77"/>
      <c r="P709" s="77"/>
      <c r="Q709" s="77"/>
      <c r="R709" s="77"/>
    </row>
    <row r="710" customFormat="false" ht="12.75" hidden="false" customHeight="false" outlineLevel="0" collapsed="false">
      <c r="E710" s="77"/>
      <c r="F710" s="77"/>
      <c r="I710" s="77"/>
      <c r="J710" s="77"/>
      <c r="L710" s="77"/>
      <c r="O710" s="77"/>
      <c r="P710" s="77"/>
      <c r="Q710" s="77"/>
      <c r="R710" s="77"/>
    </row>
    <row r="711" customFormat="false" ht="12.75" hidden="false" customHeight="false" outlineLevel="0" collapsed="false">
      <c r="E711" s="77"/>
      <c r="F711" s="77"/>
      <c r="I711" s="77"/>
      <c r="J711" s="77"/>
      <c r="L711" s="77"/>
      <c r="O711" s="77"/>
      <c r="P711" s="77"/>
      <c r="Q711" s="77"/>
      <c r="R711" s="77"/>
    </row>
    <row r="712" customFormat="false" ht="12.75" hidden="false" customHeight="false" outlineLevel="0" collapsed="false">
      <c r="E712" s="77"/>
      <c r="F712" s="77"/>
      <c r="I712" s="77"/>
      <c r="J712" s="77"/>
      <c r="L712" s="77"/>
      <c r="O712" s="77"/>
      <c r="P712" s="77"/>
      <c r="Q712" s="77"/>
      <c r="R712" s="77"/>
    </row>
    <row r="713" customFormat="false" ht="12.75" hidden="false" customHeight="false" outlineLevel="0" collapsed="false">
      <c r="E713" s="77"/>
      <c r="F713" s="77"/>
      <c r="I713" s="77"/>
      <c r="J713" s="77"/>
      <c r="L713" s="77"/>
      <c r="O713" s="77"/>
      <c r="P713" s="77"/>
      <c r="Q713" s="77"/>
      <c r="R713" s="77"/>
    </row>
    <row r="714" customFormat="false" ht="12.75" hidden="false" customHeight="false" outlineLevel="0" collapsed="false">
      <c r="E714" s="77"/>
      <c r="F714" s="77"/>
      <c r="I714" s="77"/>
      <c r="J714" s="77"/>
      <c r="L714" s="77"/>
      <c r="O714" s="77"/>
      <c r="P714" s="77"/>
      <c r="Q714" s="77"/>
      <c r="R714" s="77"/>
    </row>
    <row r="715" customFormat="false" ht="12.75" hidden="false" customHeight="false" outlineLevel="0" collapsed="false">
      <c r="E715" s="77"/>
      <c r="F715" s="77"/>
      <c r="I715" s="77"/>
      <c r="J715" s="77"/>
      <c r="L715" s="77"/>
      <c r="O715" s="77"/>
      <c r="P715" s="77"/>
      <c r="Q715" s="77"/>
      <c r="R715" s="77"/>
    </row>
    <row r="716" customFormat="false" ht="12.75" hidden="false" customHeight="false" outlineLevel="0" collapsed="false">
      <c r="E716" s="77"/>
      <c r="F716" s="77"/>
      <c r="I716" s="77"/>
      <c r="J716" s="77"/>
      <c r="L716" s="77"/>
      <c r="O716" s="77"/>
      <c r="P716" s="77"/>
      <c r="Q716" s="77"/>
      <c r="R716" s="77"/>
    </row>
    <row r="717" customFormat="false" ht="12.75" hidden="false" customHeight="false" outlineLevel="0" collapsed="false">
      <c r="E717" s="77"/>
      <c r="F717" s="77"/>
      <c r="I717" s="77"/>
      <c r="J717" s="77"/>
      <c r="L717" s="77"/>
      <c r="O717" s="77"/>
      <c r="P717" s="77"/>
      <c r="Q717" s="77"/>
      <c r="R717" s="77"/>
    </row>
    <row r="718" customFormat="false" ht="12.75" hidden="false" customHeight="false" outlineLevel="0" collapsed="false">
      <c r="E718" s="77"/>
      <c r="F718" s="77"/>
      <c r="I718" s="77"/>
      <c r="J718" s="77"/>
      <c r="L718" s="77"/>
      <c r="O718" s="77"/>
      <c r="P718" s="77"/>
      <c r="Q718" s="77"/>
      <c r="R718" s="77"/>
    </row>
    <row r="719" customFormat="false" ht="12.75" hidden="false" customHeight="false" outlineLevel="0" collapsed="false">
      <c r="E719" s="77"/>
      <c r="F719" s="77"/>
      <c r="I719" s="77"/>
      <c r="J719" s="77"/>
      <c r="L719" s="77"/>
      <c r="O719" s="77"/>
      <c r="P719" s="77"/>
      <c r="Q719" s="77"/>
      <c r="R719" s="77"/>
    </row>
    <row r="720" customFormat="false" ht="12.75" hidden="false" customHeight="false" outlineLevel="0" collapsed="false">
      <c r="E720" s="77"/>
      <c r="F720" s="77"/>
      <c r="I720" s="77"/>
      <c r="J720" s="77"/>
      <c r="L720" s="77"/>
      <c r="O720" s="77"/>
      <c r="P720" s="77"/>
      <c r="Q720" s="77"/>
      <c r="R720" s="77"/>
    </row>
    <row r="721" customFormat="false" ht="12.75" hidden="false" customHeight="false" outlineLevel="0" collapsed="false">
      <c r="E721" s="77"/>
      <c r="F721" s="77"/>
      <c r="I721" s="77"/>
      <c r="J721" s="77"/>
      <c r="L721" s="77"/>
      <c r="O721" s="77"/>
      <c r="P721" s="77"/>
      <c r="Q721" s="77"/>
      <c r="R721" s="77"/>
    </row>
    <row r="722" customFormat="false" ht="12.75" hidden="false" customHeight="false" outlineLevel="0" collapsed="false">
      <c r="E722" s="77"/>
      <c r="F722" s="77"/>
      <c r="I722" s="77"/>
      <c r="J722" s="77"/>
      <c r="L722" s="77"/>
      <c r="O722" s="77"/>
      <c r="P722" s="77"/>
      <c r="Q722" s="77"/>
      <c r="R722" s="77"/>
    </row>
    <row r="723" customFormat="false" ht="12.75" hidden="false" customHeight="false" outlineLevel="0" collapsed="false">
      <c r="E723" s="77"/>
      <c r="F723" s="77"/>
      <c r="I723" s="77"/>
      <c r="J723" s="77"/>
      <c r="L723" s="77"/>
      <c r="O723" s="77"/>
      <c r="P723" s="77"/>
      <c r="Q723" s="77"/>
      <c r="R723" s="77"/>
    </row>
    <row r="724" customFormat="false" ht="12.75" hidden="false" customHeight="false" outlineLevel="0" collapsed="false">
      <c r="E724" s="77"/>
      <c r="F724" s="77"/>
      <c r="I724" s="77"/>
      <c r="J724" s="77"/>
      <c r="L724" s="77"/>
      <c r="O724" s="77"/>
      <c r="P724" s="77"/>
      <c r="Q724" s="77"/>
      <c r="R724" s="77"/>
    </row>
    <row r="725" customFormat="false" ht="12.75" hidden="false" customHeight="false" outlineLevel="0" collapsed="false">
      <c r="E725" s="77"/>
      <c r="F725" s="77"/>
      <c r="I725" s="77"/>
      <c r="J725" s="77"/>
      <c r="L725" s="77"/>
      <c r="O725" s="77"/>
      <c r="P725" s="77"/>
      <c r="Q725" s="77"/>
      <c r="R725" s="77"/>
    </row>
    <row r="726" customFormat="false" ht="12.75" hidden="false" customHeight="false" outlineLevel="0" collapsed="false">
      <c r="E726" s="77"/>
      <c r="F726" s="77"/>
      <c r="I726" s="77"/>
      <c r="J726" s="77"/>
      <c r="L726" s="77"/>
      <c r="O726" s="77"/>
      <c r="P726" s="77"/>
      <c r="Q726" s="77"/>
      <c r="R726" s="77"/>
    </row>
    <row r="727" customFormat="false" ht="12.75" hidden="false" customHeight="false" outlineLevel="0" collapsed="false">
      <c r="E727" s="77"/>
      <c r="F727" s="77"/>
      <c r="I727" s="77"/>
      <c r="J727" s="77"/>
      <c r="L727" s="77"/>
      <c r="O727" s="77"/>
      <c r="P727" s="77"/>
      <c r="Q727" s="77"/>
      <c r="R727" s="77"/>
    </row>
    <row r="728" customFormat="false" ht="12.75" hidden="false" customHeight="false" outlineLevel="0" collapsed="false">
      <c r="E728" s="77"/>
      <c r="F728" s="77"/>
      <c r="I728" s="77"/>
      <c r="J728" s="77"/>
      <c r="L728" s="77"/>
      <c r="O728" s="77"/>
      <c r="P728" s="77"/>
      <c r="Q728" s="77"/>
      <c r="R728" s="77"/>
    </row>
    <row r="729" customFormat="false" ht="12.75" hidden="false" customHeight="false" outlineLevel="0" collapsed="false">
      <c r="E729" s="77"/>
      <c r="F729" s="77"/>
      <c r="I729" s="77"/>
      <c r="J729" s="77"/>
      <c r="L729" s="77"/>
      <c r="O729" s="77"/>
      <c r="P729" s="77"/>
      <c r="Q729" s="77"/>
      <c r="R729" s="77"/>
    </row>
    <row r="730" customFormat="false" ht="12.75" hidden="false" customHeight="false" outlineLevel="0" collapsed="false">
      <c r="E730" s="77"/>
      <c r="F730" s="77"/>
      <c r="I730" s="77"/>
      <c r="J730" s="77"/>
      <c r="L730" s="77"/>
      <c r="O730" s="77"/>
      <c r="P730" s="77"/>
      <c r="Q730" s="77"/>
      <c r="R730" s="77"/>
    </row>
    <row r="731" customFormat="false" ht="12.75" hidden="false" customHeight="false" outlineLevel="0" collapsed="false">
      <c r="E731" s="77"/>
      <c r="F731" s="77"/>
      <c r="I731" s="77"/>
      <c r="J731" s="77"/>
      <c r="L731" s="77"/>
      <c r="O731" s="77"/>
      <c r="P731" s="77"/>
      <c r="Q731" s="77"/>
      <c r="R731" s="77"/>
    </row>
    <row r="732" customFormat="false" ht="12.75" hidden="false" customHeight="false" outlineLevel="0" collapsed="false">
      <c r="E732" s="77"/>
      <c r="F732" s="77"/>
      <c r="I732" s="77"/>
      <c r="J732" s="77"/>
      <c r="L732" s="77"/>
      <c r="O732" s="77"/>
      <c r="P732" s="77"/>
      <c r="Q732" s="77"/>
      <c r="R732" s="77"/>
    </row>
    <row r="733" customFormat="false" ht="12.75" hidden="false" customHeight="false" outlineLevel="0" collapsed="false">
      <c r="E733" s="77"/>
      <c r="F733" s="77"/>
      <c r="I733" s="77"/>
      <c r="J733" s="77"/>
      <c r="L733" s="77"/>
      <c r="O733" s="77"/>
      <c r="P733" s="77"/>
      <c r="Q733" s="77"/>
      <c r="R733" s="77"/>
    </row>
    <row r="734" customFormat="false" ht="12.75" hidden="false" customHeight="false" outlineLevel="0" collapsed="false">
      <c r="E734" s="77"/>
      <c r="F734" s="77"/>
      <c r="I734" s="77"/>
      <c r="J734" s="77"/>
      <c r="L734" s="77"/>
      <c r="O734" s="77"/>
      <c r="P734" s="77"/>
      <c r="Q734" s="77"/>
      <c r="R734" s="77"/>
    </row>
    <row r="735" customFormat="false" ht="12.75" hidden="false" customHeight="false" outlineLevel="0" collapsed="false">
      <c r="E735" s="77"/>
      <c r="F735" s="77"/>
      <c r="I735" s="77"/>
      <c r="J735" s="77"/>
      <c r="L735" s="77"/>
      <c r="O735" s="77"/>
      <c r="P735" s="77"/>
      <c r="Q735" s="77"/>
      <c r="R735" s="77"/>
    </row>
    <row r="736" customFormat="false" ht="12.75" hidden="false" customHeight="false" outlineLevel="0" collapsed="false">
      <c r="E736" s="77"/>
      <c r="F736" s="77"/>
      <c r="I736" s="77"/>
      <c r="J736" s="77"/>
      <c r="L736" s="77"/>
      <c r="O736" s="77"/>
      <c r="P736" s="77"/>
      <c r="Q736" s="77"/>
      <c r="R736" s="77"/>
    </row>
    <row r="737" customFormat="false" ht="12.75" hidden="false" customHeight="false" outlineLevel="0" collapsed="false">
      <c r="E737" s="77"/>
      <c r="F737" s="77"/>
      <c r="I737" s="77"/>
      <c r="J737" s="77"/>
      <c r="L737" s="77"/>
      <c r="O737" s="77"/>
      <c r="P737" s="77"/>
      <c r="Q737" s="77"/>
      <c r="R737" s="77"/>
    </row>
    <row r="738" customFormat="false" ht="12.75" hidden="false" customHeight="false" outlineLevel="0" collapsed="false">
      <c r="E738" s="77"/>
      <c r="F738" s="77"/>
      <c r="I738" s="77"/>
      <c r="J738" s="77"/>
      <c r="L738" s="77"/>
      <c r="O738" s="77"/>
      <c r="P738" s="77"/>
      <c r="Q738" s="77"/>
      <c r="R738" s="77"/>
    </row>
    <row r="739" customFormat="false" ht="12.75" hidden="false" customHeight="false" outlineLevel="0" collapsed="false">
      <c r="E739" s="77"/>
      <c r="F739" s="77"/>
      <c r="I739" s="77"/>
      <c r="J739" s="77"/>
      <c r="L739" s="77"/>
      <c r="O739" s="77"/>
      <c r="P739" s="77"/>
      <c r="Q739" s="77"/>
      <c r="R739" s="77"/>
    </row>
    <row r="740" customFormat="false" ht="12.75" hidden="false" customHeight="false" outlineLevel="0" collapsed="false">
      <c r="E740" s="77"/>
      <c r="F740" s="77"/>
      <c r="I740" s="77"/>
      <c r="J740" s="77"/>
      <c r="L740" s="77"/>
      <c r="O740" s="77"/>
      <c r="P740" s="77"/>
      <c r="Q740" s="77"/>
      <c r="R740" s="77"/>
    </row>
    <row r="741" customFormat="false" ht="12.75" hidden="false" customHeight="false" outlineLevel="0" collapsed="false">
      <c r="E741" s="77"/>
      <c r="F741" s="77"/>
      <c r="I741" s="77"/>
      <c r="J741" s="77"/>
      <c r="L741" s="77"/>
      <c r="O741" s="77"/>
      <c r="P741" s="77"/>
      <c r="Q741" s="77"/>
      <c r="R741" s="77"/>
    </row>
    <row r="742" customFormat="false" ht="12.75" hidden="false" customHeight="false" outlineLevel="0" collapsed="false">
      <c r="E742" s="77"/>
      <c r="F742" s="77"/>
      <c r="I742" s="77"/>
      <c r="J742" s="77"/>
      <c r="L742" s="77"/>
      <c r="O742" s="77"/>
      <c r="P742" s="77"/>
      <c r="Q742" s="77"/>
      <c r="R742" s="77"/>
    </row>
    <row r="743" customFormat="false" ht="12.75" hidden="false" customHeight="false" outlineLevel="0" collapsed="false">
      <c r="E743" s="77"/>
      <c r="F743" s="77"/>
      <c r="I743" s="77"/>
      <c r="J743" s="77"/>
      <c r="L743" s="77"/>
      <c r="O743" s="77"/>
      <c r="P743" s="77"/>
      <c r="Q743" s="77"/>
      <c r="R743" s="77"/>
    </row>
    <row r="744" customFormat="false" ht="12.75" hidden="false" customHeight="false" outlineLevel="0" collapsed="false">
      <c r="E744" s="77"/>
      <c r="F744" s="77"/>
      <c r="I744" s="77"/>
      <c r="J744" s="77"/>
      <c r="L744" s="77"/>
      <c r="O744" s="77"/>
      <c r="P744" s="77"/>
      <c r="Q744" s="77"/>
      <c r="R744" s="77"/>
    </row>
    <row r="745" customFormat="false" ht="12.75" hidden="false" customHeight="false" outlineLevel="0" collapsed="false">
      <c r="E745" s="77"/>
      <c r="F745" s="77"/>
      <c r="I745" s="77"/>
      <c r="J745" s="77"/>
      <c r="L745" s="77"/>
      <c r="O745" s="77"/>
      <c r="P745" s="77"/>
      <c r="Q745" s="77"/>
      <c r="R745" s="77"/>
    </row>
    <row r="746" customFormat="false" ht="12.75" hidden="false" customHeight="false" outlineLevel="0" collapsed="false">
      <c r="E746" s="77"/>
      <c r="F746" s="77"/>
      <c r="I746" s="77"/>
      <c r="J746" s="77"/>
      <c r="L746" s="77"/>
      <c r="O746" s="77"/>
      <c r="P746" s="77"/>
      <c r="Q746" s="77"/>
      <c r="R746" s="77"/>
    </row>
    <row r="747" customFormat="false" ht="12.75" hidden="false" customHeight="false" outlineLevel="0" collapsed="false">
      <c r="E747" s="77"/>
      <c r="F747" s="77"/>
      <c r="I747" s="77"/>
      <c r="J747" s="77"/>
      <c r="L747" s="77"/>
      <c r="O747" s="77"/>
      <c r="P747" s="77"/>
      <c r="Q747" s="77"/>
      <c r="R747" s="77"/>
    </row>
    <row r="748" customFormat="false" ht="12.75" hidden="false" customHeight="false" outlineLevel="0" collapsed="false">
      <c r="E748" s="77"/>
      <c r="F748" s="77"/>
      <c r="I748" s="77"/>
      <c r="J748" s="77"/>
      <c r="L748" s="77"/>
      <c r="O748" s="77"/>
      <c r="P748" s="77"/>
      <c r="Q748" s="77"/>
      <c r="R748" s="77"/>
    </row>
    <row r="749" customFormat="false" ht="12.75" hidden="false" customHeight="false" outlineLevel="0" collapsed="false">
      <c r="E749" s="77"/>
      <c r="F749" s="77"/>
      <c r="I749" s="77"/>
      <c r="J749" s="77"/>
      <c r="L749" s="77"/>
      <c r="O749" s="77"/>
      <c r="P749" s="77"/>
      <c r="Q749" s="77"/>
      <c r="R749" s="77"/>
    </row>
    <row r="750" customFormat="false" ht="12.75" hidden="false" customHeight="false" outlineLevel="0" collapsed="false">
      <c r="E750" s="77"/>
      <c r="F750" s="77"/>
      <c r="I750" s="77"/>
      <c r="J750" s="77"/>
      <c r="L750" s="77"/>
      <c r="O750" s="77"/>
      <c r="P750" s="77"/>
      <c r="Q750" s="77"/>
      <c r="R750" s="77"/>
    </row>
    <row r="751" customFormat="false" ht="12.75" hidden="false" customHeight="false" outlineLevel="0" collapsed="false">
      <c r="E751" s="77"/>
      <c r="F751" s="77"/>
      <c r="I751" s="77"/>
      <c r="J751" s="77"/>
      <c r="L751" s="77"/>
      <c r="O751" s="77"/>
      <c r="P751" s="77"/>
      <c r="Q751" s="77"/>
      <c r="R751" s="77"/>
    </row>
    <row r="752" customFormat="false" ht="12.75" hidden="false" customHeight="false" outlineLevel="0" collapsed="false">
      <c r="E752" s="77"/>
      <c r="F752" s="77"/>
      <c r="I752" s="77"/>
      <c r="J752" s="77"/>
      <c r="L752" s="77"/>
      <c r="O752" s="77"/>
      <c r="P752" s="77"/>
      <c r="Q752" s="77"/>
      <c r="R752" s="77"/>
    </row>
    <row r="753" customFormat="false" ht="12.75" hidden="false" customHeight="false" outlineLevel="0" collapsed="false">
      <c r="E753" s="77"/>
      <c r="F753" s="77"/>
      <c r="I753" s="77"/>
      <c r="J753" s="77"/>
      <c r="L753" s="77"/>
      <c r="O753" s="77"/>
      <c r="P753" s="77"/>
      <c r="Q753" s="77"/>
      <c r="R753" s="77"/>
    </row>
    <row r="754" customFormat="false" ht="12.75" hidden="false" customHeight="false" outlineLevel="0" collapsed="false">
      <c r="E754" s="77"/>
      <c r="F754" s="77"/>
      <c r="I754" s="77"/>
      <c r="J754" s="77"/>
      <c r="L754" s="77"/>
      <c r="O754" s="77"/>
      <c r="P754" s="77"/>
      <c r="Q754" s="77"/>
      <c r="R754" s="77"/>
    </row>
    <row r="755" customFormat="false" ht="12.75" hidden="false" customHeight="false" outlineLevel="0" collapsed="false">
      <c r="E755" s="77"/>
      <c r="F755" s="77"/>
      <c r="I755" s="77"/>
      <c r="J755" s="77"/>
      <c r="L755" s="77"/>
      <c r="O755" s="77"/>
      <c r="P755" s="77"/>
      <c r="Q755" s="77"/>
      <c r="R755" s="77"/>
    </row>
    <row r="756" customFormat="false" ht="12.75" hidden="false" customHeight="false" outlineLevel="0" collapsed="false">
      <c r="E756" s="77"/>
      <c r="F756" s="77"/>
      <c r="I756" s="77"/>
      <c r="J756" s="77"/>
      <c r="L756" s="77"/>
      <c r="O756" s="77"/>
      <c r="P756" s="77"/>
      <c r="Q756" s="77"/>
      <c r="R756" s="77"/>
    </row>
    <row r="757" customFormat="false" ht="12.75" hidden="false" customHeight="false" outlineLevel="0" collapsed="false">
      <c r="E757" s="77"/>
      <c r="F757" s="77"/>
      <c r="I757" s="77"/>
      <c r="J757" s="77"/>
      <c r="L757" s="77"/>
      <c r="O757" s="77"/>
      <c r="P757" s="77"/>
      <c r="Q757" s="77"/>
      <c r="R757" s="77"/>
    </row>
    <row r="758" customFormat="false" ht="12.75" hidden="false" customHeight="false" outlineLevel="0" collapsed="false">
      <c r="E758" s="77"/>
      <c r="F758" s="77"/>
      <c r="I758" s="77"/>
      <c r="J758" s="77"/>
      <c r="L758" s="77"/>
      <c r="O758" s="77"/>
      <c r="P758" s="77"/>
      <c r="Q758" s="77"/>
      <c r="R758" s="77"/>
    </row>
    <row r="759" customFormat="false" ht="12.75" hidden="false" customHeight="false" outlineLevel="0" collapsed="false">
      <c r="E759" s="77"/>
      <c r="F759" s="77"/>
      <c r="I759" s="77"/>
      <c r="J759" s="77"/>
      <c r="L759" s="77"/>
      <c r="O759" s="77"/>
      <c r="P759" s="77"/>
      <c r="Q759" s="77"/>
      <c r="R759" s="77"/>
    </row>
    <row r="760" customFormat="false" ht="12.75" hidden="false" customHeight="false" outlineLevel="0" collapsed="false">
      <c r="E760" s="77"/>
      <c r="F760" s="77"/>
      <c r="I760" s="77"/>
      <c r="J760" s="77"/>
      <c r="L760" s="77"/>
      <c r="O760" s="77"/>
      <c r="P760" s="77"/>
      <c r="Q760" s="77"/>
      <c r="R760" s="77"/>
    </row>
    <row r="761" customFormat="false" ht="12.75" hidden="false" customHeight="false" outlineLevel="0" collapsed="false">
      <c r="E761" s="77"/>
      <c r="F761" s="77"/>
      <c r="I761" s="77"/>
      <c r="J761" s="77"/>
      <c r="L761" s="77"/>
      <c r="O761" s="77"/>
      <c r="P761" s="77"/>
      <c r="Q761" s="77"/>
      <c r="R761" s="77"/>
    </row>
    <row r="762" customFormat="false" ht="12.75" hidden="false" customHeight="false" outlineLevel="0" collapsed="false">
      <c r="E762" s="77"/>
      <c r="F762" s="77"/>
      <c r="I762" s="77"/>
      <c r="J762" s="77"/>
      <c r="L762" s="77"/>
      <c r="O762" s="77"/>
      <c r="P762" s="77"/>
      <c r="Q762" s="77"/>
      <c r="R762" s="77"/>
    </row>
    <row r="763" customFormat="false" ht="12.75" hidden="false" customHeight="false" outlineLevel="0" collapsed="false">
      <c r="E763" s="77"/>
      <c r="F763" s="77"/>
      <c r="I763" s="77"/>
      <c r="J763" s="77"/>
      <c r="L763" s="77"/>
      <c r="O763" s="77"/>
      <c r="P763" s="77"/>
      <c r="Q763" s="77"/>
      <c r="R763" s="77"/>
    </row>
    <row r="764" customFormat="false" ht="12.75" hidden="false" customHeight="false" outlineLevel="0" collapsed="false">
      <c r="E764" s="77"/>
      <c r="F764" s="77"/>
      <c r="I764" s="77"/>
      <c r="J764" s="77"/>
      <c r="L764" s="77"/>
      <c r="O764" s="77"/>
      <c r="P764" s="77"/>
      <c r="Q764" s="77"/>
      <c r="R764" s="77"/>
    </row>
    <row r="765" customFormat="false" ht="12.75" hidden="false" customHeight="false" outlineLevel="0" collapsed="false">
      <c r="E765" s="77"/>
      <c r="F765" s="77"/>
      <c r="I765" s="77"/>
      <c r="J765" s="77"/>
      <c r="L765" s="77"/>
      <c r="O765" s="77"/>
      <c r="P765" s="77"/>
      <c r="Q765" s="77"/>
      <c r="R765" s="77"/>
    </row>
    <row r="766" customFormat="false" ht="12.75" hidden="false" customHeight="false" outlineLevel="0" collapsed="false">
      <c r="E766" s="77"/>
      <c r="F766" s="77"/>
      <c r="I766" s="77"/>
      <c r="J766" s="77"/>
      <c r="L766" s="77"/>
      <c r="O766" s="77"/>
      <c r="P766" s="77"/>
      <c r="Q766" s="77"/>
      <c r="R766" s="77"/>
    </row>
    <row r="767" customFormat="false" ht="12.75" hidden="false" customHeight="false" outlineLevel="0" collapsed="false">
      <c r="E767" s="77"/>
      <c r="F767" s="77"/>
      <c r="I767" s="77"/>
      <c r="J767" s="77"/>
      <c r="L767" s="77"/>
      <c r="O767" s="77"/>
      <c r="P767" s="77"/>
      <c r="Q767" s="77"/>
      <c r="R767" s="77"/>
    </row>
    <row r="768" customFormat="false" ht="12.75" hidden="false" customHeight="false" outlineLevel="0" collapsed="false">
      <c r="E768" s="77"/>
      <c r="F768" s="77"/>
      <c r="I768" s="77"/>
      <c r="J768" s="77"/>
      <c r="L768" s="77"/>
      <c r="O768" s="77"/>
      <c r="P768" s="77"/>
      <c r="Q768" s="77"/>
      <c r="R768" s="77"/>
    </row>
    <row r="769" customFormat="false" ht="12.75" hidden="false" customHeight="false" outlineLevel="0" collapsed="false">
      <c r="E769" s="77"/>
      <c r="F769" s="77"/>
      <c r="I769" s="77"/>
      <c r="J769" s="77"/>
      <c r="L769" s="77"/>
      <c r="O769" s="77"/>
      <c r="P769" s="77"/>
      <c r="Q769" s="77"/>
      <c r="R769" s="77"/>
    </row>
    <row r="770" customFormat="false" ht="12.75" hidden="false" customHeight="false" outlineLevel="0" collapsed="false">
      <c r="E770" s="77"/>
      <c r="F770" s="77"/>
      <c r="I770" s="77"/>
      <c r="J770" s="77"/>
      <c r="L770" s="77"/>
      <c r="O770" s="77"/>
      <c r="P770" s="77"/>
      <c r="Q770" s="77"/>
      <c r="R770" s="77"/>
    </row>
    <row r="771" customFormat="false" ht="12.75" hidden="false" customHeight="false" outlineLevel="0" collapsed="false">
      <c r="E771" s="77"/>
      <c r="F771" s="77"/>
      <c r="I771" s="77"/>
      <c r="J771" s="77"/>
      <c r="L771" s="77"/>
      <c r="O771" s="77"/>
      <c r="P771" s="77"/>
      <c r="Q771" s="77"/>
      <c r="R771" s="77"/>
    </row>
    <row r="772" customFormat="false" ht="12.75" hidden="false" customHeight="false" outlineLevel="0" collapsed="false">
      <c r="E772" s="77"/>
      <c r="F772" s="77"/>
      <c r="I772" s="77"/>
      <c r="J772" s="77"/>
      <c r="L772" s="77"/>
      <c r="O772" s="77"/>
      <c r="P772" s="77"/>
      <c r="Q772" s="77"/>
      <c r="R772" s="77"/>
    </row>
    <row r="773" customFormat="false" ht="12.75" hidden="false" customHeight="false" outlineLevel="0" collapsed="false">
      <c r="E773" s="77"/>
      <c r="F773" s="77"/>
      <c r="I773" s="77"/>
      <c r="J773" s="77"/>
      <c r="L773" s="77"/>
      <c r="O773" s="77"/>
      <c r="P773" s="77"/>
      <c r="Q773" s="77"/>
      <c r="R773" s="77"/>
    </row>
    <row r="774" customFormat="false" ht="12.75" hidden="false" customHeight="false" outlineLevel="0" collapsed="false">
      <c r="E774" s="77"/>
      <c r="F774" s="77"/>
      <c r="I774" s="77"/>
      <c r="J774" s="77"/>
      <c r="L774" s="77"/>
      <c r="O774" s="77"/>
      <c r="P774" s="77"/>
      <c r="Q774" s="77"/>
      <c r="R774" s="77"/>
    </row>
    <row r="775" customFormat="false" ht="12.75" hidden="false" customHeight="false" outlineLevel="0" collapsed="false">
      <c r="E775" s="77"/>
      <c r="F775" s="77"/>
      <c r="I775" s="77"/>
      <c r="J775" s="77"/>
      <c r="L775" s="77"/>
      <c r="O775" s="77"/>
      <c r="P775" s="77"/>
      <c r="Q775" s="77"/>
      <c r="R775" s="77"/>
    </row>
    <row r="776" customFormat="false" ht="12.75" hidden="false" customHeight="false" outlineLevel="0" collapsed="false">
      <c r="E776" s="77"/>
      <c r="F776" s="77"/>
      <c r="I776" s="77"/>
      <c r="J776" s="77"/>
      <c r="L776" s="77"/>
      <c r="O776" s="77"/>
      <c r="P776" s="77"/>
      <c r="Q776" s="77"/>
      <c r="R776" s="77"/>
    </row>
    <row r="777" customFormat="false" ht="12.75" hidden="false" customHeight="false" outlineLevel="0" collapsed="false">
      <c r="E777" s="77"/>
      <c r="F777" s="77"/>
      <c r="I777" s="77"/>
      <c r="J777" s="77"/>
      <c r="L777" s="77"/>
      <c r="O777" s="77"/>
      <c r="P777" s="77"/>
      <c r="Q777" s="77"/>
      <c r="R777" s="77"/>
    </row>
    <row r="778" customFormat="false" ht="12.75" hidden="false" customHeight="false" outlineLevel="0" collapsed="false">
      <c r="E778" s="77"/>
      <c r="F778" s="77"/>
      <c r="I778" s="77"/>
      <c r="J778" s="77"/>
      <c r="L778" s="77"/>
      <c r="O778" s="77"/>
      <c r="P778" s="77"/>
      <c r="Q778" s="77"/>
      <c r="R778" s="77"/>
    </row>
    <row r="779" customFormat="false" ht="12.75" hidden="false" customHeight="false" outlineLevel="0" collapsed="false">
      <c r="E779" s="77"/>
      <c r="F779" s="77"/>
      <c r="I779" s="77"/>
      <c r="J779" s="77"/>
      <c r="L779" s="77"/>
      <c r="O779" s="77"/>
      <c r="P779" s="77"/>
      <c r="Q779" s="77"/>
      <c r="R779" s="77"/>
    </row>
    <row r="780" customFormat="false" ht="12.75" hidden="false" customHeight="false" outlineLevel="0" collapsed="false">
      <c r="E780" s="77"/>
      <c r="F780" s="77"/>
      <c r="I780" s="77"/>
      <c r="J780" s="77"/>
      <c r="L780" s="77"/>
      <c r="O780" s="77"/>
      <c r="P780" s="77"/>
      <c r="Q780" s="77"/>
      <c r="R780" s="77"/>
    </row>
    <row r="781" customFormat="false" ht="12.75" hidden="false" customHeight="false" outlineLevel="0" collapsed="false">
      <c r="E781" s="77"/>
      <c r="F781" s="77"/>
      <c r="I781" s="77"/>
      <c r="J781" s="77"/>
      <c r="L781" s="77"/>
      <c r="O781" s="77"/>
      <c r="P781" s="77"/>
      <c r="Q781" s="77"/>
      <c r="R781" s="77"/>
    </row>
    <row r="782" customFormat="false" ht="12.75" hidden="false" customHeight="false" outlineLevel="0" collapsed="false">
      <c r="E782" s="77"/>
      <c r="F782" s="77"/>
      <c r="I782" s="77"/>
      <c r="J782" s="77"/>
      <c r="L782" s="77"/>
      <c r="O782" s="77"/>
      <c r="P782" s="77"/>
      <c r="Q782" s="77"/>
      <c r="R782" s="77"/>
    </row>
    <row r="783" customFormat="false" ht="12.75" hidden="false" customHeight="false" outlineLevel="0" collapsed="false">
      <c r="E783" s="77"/>
      <c r="F783" s="77"/>
      <c r="I783" s="77"/>
      <c r="J783" s="77"/>
      <c r="L783" s="77"/>
      <c r="O783" s="77"/>
      <c r="P783" s="77"/>
      <c r="Q783" s="77"/>
      <c r="R783" s="77"/>
    </row>
    <row r="784" customFormat="false" ht="12.75" hidden="false" customHeight="false" outlineLevel="0" collapsed="false">
      <c r="E784" s="77"/>
      <c r="F784" s="77"/>
      <c r="I784" s="77"/>
      <c r="J784" s="77"/>
      <c r="L784" s="77"/>
      <c r="O784" s="77"/>
      <c r="P784" s="77"/>
      <c r="Q784" s="77"/>
      <c r="R784" s="77"/>
    </row>
    <row r="785" customFormat="false" ht="12.75" hidden="false" customHeight="false" outlineLevel="0" collapsed="false">
      <c r="E785" s="77"/>
      <c r="F785" s="77"/>
      <c r="I785" s="77"/>
      <c r="J785" s="77"/>
      <c r="L785" s="77"/>
      <c r="O785" s="77"/>
      <c r="P785" s="77"/>
      <c r="Q785" s="77"/>
      <c r="R785" s="77"/>
    </row>
    <row r="786" customFormat="false" ht="12.75" hidden="false" customHeight="false" outlineLevel="0" collapsed="false">
      <c r="E786" s="77"/>
      <c r="F786" s="77"/>
      <c r="I786" s="77"/>
      <c r="J786" s="77"/>
      <c r="L786" s="77"/>
      <c r="O786" s="77"/>
      <c r="P786" s="77"/>
      <c r="Q786" s="77"/>
      <c r="R786" s="77"/>
    </row>
    <row r="787" customFormat="false" ht="12.75" hidden="false" customHeight="false" outlineLevel="0" collapsed="false">
      <c r="E787" s="77"/>
      <c r="F787" s="77"/>
      <c r="I787" s="77"/>
      <c r="J787" s="77"/>
      <c r="L787" s="77"/>
      <c r="O787" s="77"/>
      <c r="P787" s="77"/>
      <c r="Q787" s="77"/>
      <c r="R787" s="77"/>
    </row>
    <row r="788" customFormat="false" ht="12.75" hidden="false" customHeight="false" outlineLevel="0" collapsed="false">
      <c r="E788" s="77"/>
      <c r="F788" s="77"/>
      <c r="I788" s="77"/>
      <c r="J788" s="77"/>
      <c r="L788" s="77"/>
      <c r="O788" s="77"/>
      <c r="P788" s="77"/>
      <c r="Q788" s="77"/>
      <c r="R788" s="77"/>
    </row>
    <row r="789" customFormat="false" ht="12.75" hidden="false" customHeight="false" outlineLevel="0" collapsed="false">
      <c r="E789" s="77"/>
      <c r="F789" s="77"/>
      <c r="I789" s="77"/>
      <c r="J789" s="77"/>
      <c r="L789" s="77"/>
      <c r="O789" s="77"/>
      <c r="P789" s="77"/>
      <c r="Q789" s="77"/>
      <c r="R789" s="77"/>
    </row>
    <row r="790" customFormat="false" ht="12.75" hidden="false" customHeight="false" outlineLevel="0" collapsed="false">
      <c r="E790" s="77"/>
      <c r="F790" s="77"/>
      <c r="I790" s="77"/>
      <c r="J790" s="77"/>
      <c r="L790" s="77"/>
      <c r="O790" s="77"/>
      <c r="P790" s="77"/>
      <c r="Q790" s="77"/>
      <c r="R790" s="77"/>
    </row>
    <row r="791" customFormat="false" ht="12.75" hidden="false" customHeight="false" outlineLevel="0" collapsed="false">
      <c r="E791" s="77"/>
      <c r="F791" s="77"/>
      <c r="I791" s="77"/>
      <c r="J791" s="77"/>
      <c r="L791" s="77"/>
      <c r="O791" s="77"/>
      <c r="P791" s="77"/>
      <c r="Q791" s="77"/>
      <c r="R791" s="77"/>
    </row>
    <row r="792" customFormat="false" ht="12.75" hidden="false" customHeight="false" outlineLevel="0" collapsed="false">
      <c r="E792" s="77"/>
      <c r="F792" s="77"/>
      <c r="I792" s="77"/>
      <c r="J792" s="77"/>
      <c r="L792" s="77"/>
      <c r="O792" s="77"/>
      <c r="P792" s="77"/>
      <c r="Q792" s="77"/>
      <c r="R792" s="77"/>
    </row>
    <row r="793" customFormat="false" ht="12.75" hidden="false" customHeight="false" outlineLevel="0" collapsed="false">
      <c r="E793" s="77"/>
      <c r="F793" s="77"/>
      <c r="I793" s="77"/>
      <c r="J793" s="77"/>
      <c r="L793" s="77"/>
      <c r="O793" s="77"/>
      <c r="P793" s="77"/>
      <c r="Q793" s="77"/>
      <c r="R793" s="77"/>
    </row>
    <row r="794" customFormat="false" ht="12.75" hidden="false" customHeight="false" outlineLevel="0" collapsed="false">
      <c r="E794" s="77"/>
      <c r="F794" s="77"/>
      <c r="I794" s="77"/>
      <c r="J794" s="77"/>
      <c r="L794" s="77"/>
      <c r="O794" s="77"/>
      <c r="P794" s="77"/>
      <c r="Q794" s="77"/>
      <c r="R794" s="77"/>
    </row>
    <row r="795" customFormat="false" ht="12.75" hidden="false" customHeight="false" outlineLevel="0" collapsed="false">
      <c r="E795" s="77"/>
      <c r="F795" s="77"/>
      <c r="I795" s="77"/>
      <c r="J795" s="77"/>
      <c r="L795" s="77"/>
      <c r="O795" s="77"/>
      <c r="P795" s="77"/>
      <c r="Q795" s="77"/>
      <c r="R795" s="77"/>
    </row>
    <row r="796" customFormat="false" ht="12.75" hidden="false" customHeight="false" outlineLevel="0" collapsed="false">
      <c r="E796" s="77"/>
      <c r="F796" s="77"/>
      <c r="I796" s="77"/>
      <c r="J796" s="77"/>
      <c r="L796" s="77"/>
      <c r="O796" s="77"/>
      <c r="P796" s="77"/>
      <c r="Q796" s="77"/>
      <c r="R796" s="77"/>
    </row>
    <row r="797" customFormat="false" ht="12.75" hidden="false" customHeight="false" outlineLevel="0" collapsed="false">
      <c r="E797" s="77"/>
      <c r="F797" s="77"/>
      <c r="I797" s="77"/>
      <c r="J797" s="77"/>
      <c r="L797" s="77"/>
      <c r="O797" s="77"/>
      <c r="P797" s="77"/>
      <c r="Q797" s="77"/>
      <c r="R797" s="77"/>
    </row>
    <row r="798" customFormat="false" ht="12.75" hidden="false" customHeight="false" outlineLevel="0" collapsed="false">
      <c r="E798" s="77"/>
      <c r="F798" s="77"/>
      <c r="I798" s="77"/>
      <c r="J798" s="77"/>
      <c r="L798" s="77"/>
      <c r="O798" s="77"/>
      <c r="P798" s="77"/>
      <c r="Q798" s="77"/>
      <c r="R798" s="77"/>
    </row>
    <row r="799" customFormat="false" ht="12.75" hidden="false" customHeight="false" outlineLevel="0" collapsed="false">
      <c r="E799" s="77"/>
      <c r="F799" s="77"/>
      <c r="I799" s="77"/>
      <c r="J799" s="77"/>
      <c r="L799" s="77"/>
      <c r="O799" s="77"/>
      <c r="P799" s="77"/>
      <c r="Q799" s="77"/>
      <c r="R799" s="77"/>
    </row>
    <row r="800" customFormat="false" ht="12.75" hidden="false" customHeight="false" outlineLevel="0" collapsed="false">
      <c r="E800" s="77"/>
      <c r="F800" s="77"/>
      <c r="I800" s="77"/>
      <c r="J800" s="77"/>
      <c r="L800" s="77"/>
      <c r="O800" s="77"/>
      <c r="P800" s="77"/>
      <c r="Q800" s="77"/>
      <c r="R800" s="77"/>
    </row>
    <row r="801" customFormat="false" ht="12.75" hidden="false" customHeight="false" outlineLevel="0" collapsed="false">
      <c r="E801" s="77"/>
      <c r="F801" s="77"/>
      <c r="I801" s="77"/>
      <c r="J801" s="77"/>
      <c r="L801" s="77"/>
      <c r="O801" s="77"/>
      <c r="P801" s="77"/>
      <c r="Q801" s="77"/>
      <c r="R801" s="77"/>
    </row>
    <row r="802" customFormat="false" ht="12.75" hidden="false" customHeight="false" outlineLevel="0" collapsed="false">
      <c r="E802" s="77"/>
      <c r="F802" s="77"/>
      <c r="I802" s="77"/>
      <c r="J802" s="77"/>
      <c r="L802" s="77"/>
      <c r="O802" s="77"/>
      <c r="P802" s="77"/>
      <c r="Q802" s="77"/>
      <c r="R802" s="77"/>
    </row>
    <row r="803" customFormat="false" ht="12.75" hidden="false" customHeight="false" outlineLevel="0" collapsed="false">
      <c r="E803" s="77"/>
      <c r="F803" s="77"/>
      <c r="I803" s="77"/>
      <c r="J803" s="77"/>
      <c r="L803" s="77"/>
      <c r="O803" s="77"/>
      <c r="P803" s="77"/>
      <c r="Q803" s="77"/>
      <c r="R803" s="77"/>
    </row>
    <row r="804" customFormat="false" ht="12.75" hidden="false" customHeight="false" outlineLevel="0" collapsed="false">
      <c r="E804" s="77"/>
      <c r="F804" s="77"/>
      <c r="I804" s="77"/>
      <c r="J804" s="77"/>
      <c r="L804" s="77"/>
      <c r="O804" s="77"/>
      <c r="P804" s="77"/>
      <c r="Q804" s="77"/>
      <c r="R804" s="77"/>
    </row>
    <row r="805" customFormat="false" ht="12.75" hidden="false" customHeight="false" outlineLevel="0" collapsed="false">
      <c r="E805" s="77"/>
      <c r="F805" s="77"/>
      <c r="I805" s="77"/>
      <c r="J805" s="77"/>
      <c r="L805" s="77"/>
      <c r="O805" s="77"/>
      <c r="P805" s="77"/>
      <c r="Q805" s="77"/>
      <c r="R805" s="77"/>
    </row>
    <row r="806" customFormat="false" ht="12.75" hidden="false" customHeight="false" outlineLevel="0" collapsed="false">
      <c r="E806" s="77"/>
      <c r="F806" s="77"/>
      <c r="I806" s="77"/>
      <c r="J806" s="77"/>
      <c r="L806" s="77"/>
      <c r="O806" s="77"/>
      <c r="P806" s="77"/>
      <c r="Q806" s="77"/>
      <c r="R806" s="77"/>
    </row>
    <row r="807" customFormat="false" ht="12.75" hidden="false" customHeight="false" outlineLevel="0" collapsed="false">
      <c r="E807" s="77"/>
      <c r="F807" s="77"/>
      <c r="I807" s="77"/>
      <c r="J807" s="77"/>
      <c r="L807" s="77"/>
      <c r="O807" s="77"/>
      <c r="P807" s="77"/>
      <c r="Q807" s="77"/>
      <c r="R807" s="77"/>
    </row>
    <row r="808" customFormat="false" ht="12.75" hidden="false" customHeight="false" outlineLevel="0" collapsed="false">
      <c r="E808" s="77"/>
      <c r="F808" s="77"/>
      <c r="I808" s="77"/>
      <c r="J808" s="77"/>
      <c r="L808" s="77"/>
      <c r="O808" s="77"/>
      <c r="P808" s="77"/>
      <c r="Q808" s="77"/>
      <c r="R808" s="77"/>
    </row>
    <row r="809" customFormat="false" ht="12.75" hidden="false" customHeight="false" outlineLevel="0" collapsed="false">
      <c r="E809" s="77"/>
      <c r="F809" s="77"/>
      <c r="I809" s="77"/>
      <c r="J809" s="77"/>
      <c r="L809" s="77"/>
      <c r="O809" s="77"/>
      <c r="P809" s="77"/>
      <c r="Q809" s="77"/>
      <c r="R809" s="77"/>
    </row>
    <row r="810" customFormat="false" ht="12.75" hidden="false" customHeight="false" outlineLevel="0" collapsed="false">
      <c r="E810" s="77"/>
      <c r="F810" s="77"/>
      <c r="I810" s="77"/>
      <c r="J810" s="77"/>
      <c r="L810" s="77"/>
      <c r="O810" s="77"/>
      <c r="P810" s="77"/>
      <c r="Q810" s="77"/>
      <c r="R810" s="77"/>
    </row>
    <row r="811" customFormat="false" ht="12.75" hidden="false" customHeight="false" outlineLevel="0" collapsed="false">
      <c r="E811" s="77"/>
      <c r="F811" s="77"/>
      <c r="I811" s="77"/>
      <c r="J811" s="77"/>
      <c r="L811" s="77"/>
      <c r="O811" s="77"/>
      <c r="P811" s="77"/>
      <c r="Q811" s="77"/>
      <c r="R811" s="77"/>
    </row>
    <row r="812" customFormat="false" ht="12.75" hidden="false" customHeight="false" outlineLevel="0" collapsed="false">
      <c r="E812" s="77"/>
      <c r="F812" s="77"/>
      <c r="I812" s="77"/>
      <c r="J812" s="77"/>
      <c r="L812" s="77"/>
      <c r="O812" s="77"/>
      <c r="P812" s="77"/>
      <c r="Q812" s="77"/>
      <c r="R812" s="77"/>
    </row>
    <row r="813" customFormat="false" ht="12.75" hidden="false" customHeight="false" outlineLevel="0" collapsed="false">
      <c r="E813" s="77"/>
      <c r="F813" s="77"/>
      <c r="I813" s="77"/>
      <c r="J813" s="77"/>
      <c r="L813" s="77"/>
      <c r="O813" s="77"/>
      <c r="P813" s="77"/>
      <c r="Q813" s="77"/>
      <c r="R813" s="77"/>
    </row>
    <row r="814" customFormat="false" ht="12.75" hidden="false" customHeight="false" outlineLevel="0" collapsed="false">
      <c r="E814" s="77"/>
      <c r="F814" s="77"/>
      <c r="I814" s="77"/>
      <c r="J814" s="77"/>
      <c r="L814" s="77"/>
      <c r="O814" s="77"/>
      <c r="P814" s="77"/>
      <c r="Q814" s="77"/>
      <c r="R814" s="77"/>
    </row>
    <row r="815" customFormat="false" ht="12.75" hidden="false" customHeight="false" outlineLevel="0" collapsed="false">
      <c r="E815" s="77"/>
      <c r="F815" s="77"/>
      <c r="I815" s="77"/>
      <c r="J815" s="77"/>
      <c r="L815" s="77"/>
      <c r="O815" s="77"/>
      <c r="P815" s="77"/>
      <c r="Q815" s="77"/>
      <c r="R815" s="77"/>
    </row>
    <row r="816" customFormat="false" ht="12.75" hidden="false" customHeight="false" outlineLevel="0" collapsed="false">
      <c r="E816" s="77"/>
      <c r="F816" s="77"/>
      <c r="I816" s="77"/>
      <c r="J816" s="77"/>
      <c r="L816" s="77"/>
      <c r="O816" s="77"/>
      <c r="P816" s="77"/>
      <c r="Q816" s="77"/>
      <c r="R816" s="77"/>
    </row>
    <row r="817" customFormat="false" ht="12.75" hidden="false" customHeight="false" outlineLevel="0" collapsed="false">
      <c r="E817" s="77"/>
      <c r="F817" s="77"/>
      <c r="I817" s="77"/>
      <c r="J817" s="77"/>
      <c r="L817" s="77"/>
      <c r="O817" s="77"/>
      <c r="P817" s="77"/>
      <c r="Q817" s="77"/>
      <c r="R817" s="77"/>
    </row>
    <row r="818" customFormat="false" ht="12.75" hidden="false" customHeight="false" outlineLevel="0" collapsed="false">
      <c r="E818" s="77"/>
      <c r="F818" s="77"/>
      <c r="I818" s="77"/>
      <c r="J818" s="77"/>
      <c r="L818" s="77"/>
      <c r="O818" s="77"/>
      <c r="P818" s="77"/>
      <c r="Q818" s="77"/>
      <c r="R818" s="77"/>
    </row>
    <row r="819" customFormat="false" ht="12.75" hidden="false" customHeight="false" outlineLevel="0" collapsed="false">
      <c r="E819" s="77"/>
      <c r="F819" s="77"/>
      <c r="I819" s="77"/>
      <c r="J819" s="77"/>
      <c r="L819" s="77"/>
      <c r="O819" s="77"/>
      <c r="P819" s="77"/>
      <c r="Q819" s="77"/>
      <c r="R819" s="77"/>
    </row>
    <row r="820" customFormat="false" ht="12.75" hidden="false" customHeight="false" outlineLevel="0" collapsed="false">
      <c r="E820" s="77"/>
      <c r="F820" s="77"/>
      <c r="I820" s="77"/>
      <c r="J820" s="77"/>
      <c r="L820" s="77"/>
      <c r="O820" s="77"/>
      <c r="P820" s="77"/>
      <c r="Q820" s="77"/>
      <c r="R820" s="77"/>
    </row>
    <row r="821" customFormat="false" ht="12.75" hidden="false" customHeight="false" outlineLevel="0" collapsed="false">
      <c r="E821" s="77"/>
      <c r="F821" s="77"/>
      <c r="I821" s="77"/>
      <c r="J821" s="77"/>
      <c r="L821" s="77"/>
      <c r="O821" s="77"/>
      <c r="P821" s="77"/>
      <c r="Q821" s="77"/>
      <c r="R821" s="77"/>
    </row>
    <row r="822" customFormat="false" ht="12.75" hidden="false" customHeight="false" outlineLevel="0" collapsed="false">
      <c r="E822" s="77"/>
      <c r="F822" s="77"/>
      <c r="I822" s="77"/>
      <c r="J822" s="77"/>
      <c r="L822" s="77"/>
      <c r="O822" s="77"/>
      <c r="P822" s="77"/>
      <c r="Q822" s="77"/>
      <c r="R822" s="77"/>
    </row>
    <row r="823" customFormat="false" ht="12.75" hidden="false" customHeight="false" outlineLevel="0" collapsed="false">
      <c r="E823" s="77"/>
      <c r="F823" s="77"/>
      <c r="I823" s="77"/>
      <c r="J823" s="77"/>
      <c r="L823" s="77"/>
      <c r="O823" s="77"/>
      <c r="P823" s="77"/>
      <c r="Q823" s="77"/>
      <c r="R823" s="77"/>
    </row>
    <row r="824" customFormat="false" ht="12.75" hidden="false" customHeight="false" outlineLevel="0" collapsed="false">
      <c r="E824" s="77"/>
      <c r="F824" s="77"/>
      <c r="I824" s="77"/>
      <c r="J824" s="77"/>
      <c r="L824" s="77"/>
      <c r="O824" s="77"/>
      <c r="P824" s="77"/>
      <c r="Q824" s="77"/>
      <c r="R824" s="77"/>
    </row>
    <row r="825" customFormat="false" ht="12.75" hidden="false" customHeight="false" outlineLevel="0" collapsed="false">
      <c r="E825" s="77"/>
      <c r="F825" s="77"/>
      <c r="I825" s="77"/>
      <c r="J825" s="77"/>
      <c r="L825" s="77"/>
      <c r="O825" s="77"/>
      <c r="P825" s="77"/>
      <c r="Q825" s="77"/>
      <c r="R825" s="77"/>
    </row>
    <row r="826" customFormat="false" ht="12.75" hidden="false" customHeight="false" outlineLevel="0" collapsed="false">
      <c r="E826" s="77"/>
      <c r="F826" s="77"/>
      <c r="I826" s="77"/>
      <c r="J826" s="77"/>
      <c r="L826" s="77"/>
      <c r="O826" s="77"/>
      <c r="P826" s="77"/>
      <c r="Q826" s="77"/>
      <c r="R826" s="77"/>
    </row>
    <row r="827" customFormat="false" ht="12.75" hidden="false" customHeight="false" outlineLevel="0" collapsed="false">
      <c r="E827" s="77"/>
      <c r="F827" s="77"/>
      <c r="I827" s="77"/>
      <c r="J827" s="77"/>
      <c r="L827" s="77"/>
      <c r="O827" s="77"/>
      <c r="P827" s="77"/>
      <c r="Q827" s="77"/>
      <c r="R827" s="77"/>
    </row>
    <row r="828" customFormat="false" ht="12.75" hidden="false" customHeight="false" outlineLevel="0" collapsed="false">
      <c r="E828" s="77"/>
      <c r="F828" s="77"/>
      <c r="I828" s="77"/>
      <c r="J828" s="77"/>
      <c r="L828" s="77"/>
      <c r="O828" s="77"/>
      <c r="P828" s="77"/>
      <c r="Q828" s="77"/>
      <c r="R828" s="77"/>
    </row>
    <row r="829" customFormat="false" ht="12.75" hidden="false" customHeight="false" outlineLevel="0" collapsed="false">
      <c r="E829" s="77"/>
      <c r="F829" s="77"/>
      <c r="I829" s="77"/>
      <c r="J829" s="77"/>
      <c r="L829" s="77"/>
      <c r="O829" s="77"/>
      <c r="P829" s="77"/>
      <c r="Q829" s="77"/>
      <c r="R829" s="77"/>
    </row>
    <row r="830" customFormat="false" ht="12.75" hidden="false" customHeight="false" outlineLevel="0" collapsed="false">
      <c r="E830" s="77"/>
      <c r="F830" s="77"/>
      <c r="I830" s="77"/>
      <c r="J830" s="77"/>
      <c r="L830" s="77"/>
      <c r="O830" s="77"/>
      <c r="P830" s="77"/>
      <c r="Q830" s="77"/>
      <c r="R830" s="77"/>
    </row>
    <row r="831" customFormat="false" ht="12.75" hidden="false" customHeight="false" outlineLevel="0" collapsed="false">
      <c r="E831" s="77"/>
      <c r="F831" s="77"/>
      <c r="I831" s="77"/>
      <c r="J831" s="77"/>
      <c r="L831" s="77"/>
      <c r="O831" s="77"/>
      <c r="P831" s="77"/>
      <c r="Q831" s="77"/>
      <c r="R831" s="77"/>
    </row>
    <row r="832" customFormat="false" ht="12.75" hidden="false" customHeight="false" outlineLevel="0" collapsed="false">
      <c r="E832" s="77"/>
      <c r="F832" s="77"/>
      <c r="I832" s="77"/>
      <c r="J832" s="77"/>
      <c r="L832" s="77"/>
      <c r="O832" s="77"/>
      <c r="P832" s="77"/>
      <c r="Q832" s="77"/>
      <c r="R832" s="77"/>
    </row>
    <row r="833" customFormat="false" ht="12.75" hidden="false" customHeight="false" outlineLevel="0" collapsed="false">
      <c r="E833" s="77"/>
      <c r="F833" s="77"/>
      <c r="I833" s="77"/>
      <c r="J833" s="77"/>
      <c r="L833" s="77"/>
      <c r="O833" s="77"/>
      <c r="P833" s="77"/>
      <c r="Q833" s="77"/>
      <c r="R833" s="77"/>
    </row>
    <row r="834" customFormat="false" ht="12.75" hidden="false" customHeight="false" outlineLevel="0" collapsed="false">
      <c r="E834" s="77"/>
      <c r="F834" s="77"/>
      <c r="I834" s="77"/>
      <c r="J834" s="77"/>
      <c r="L834" s="77"/>
      <c r="O834" s="77"/>
      <c r="P834" s="77"/>
      <c r="Q834" s="77"/>
      <c r="R834" s="77"/>
    </row>
    <row r="835" customFormat="false" ht="12.75" hidden="false" customHeight="false" outlineLevel="0" collapsed="false">
      <c r="E835" s="77"/>
      <c r="F835" s="77"/>
      <c r="I835" s="77"/>
      <c r="J835" s="77"/>
      <c r="L835" s="77"/>
      <c r="O835" s="77"/>
      <c r="P835" s="77"/>
      <c r="Q835" s="77"/>
      <c r="R835" s="77"/>
    </row>
    <row r="836" customFormat="false" ht="12.75" hidden="false" customHeight="false" outlineLevel="0" collapsed="false">
      <c r="E836" s="77"/>
      <c r="F836" s="77"/>
      <c r="I836" s="77"/>
      <c r="J836" s="77"/>
      <c r="L836" s="77"/>
      <c r="O836" s="77"/>
      <c r="P836" s="77"/>
      <c r="Q836" s="77"/>
      <c r="R836" s="77"/>
    </row>
    <row r="837" customFormat="false" ht="12.75" hidden="false" customHeight="false" outlineLevel="0" collapsed="false">
      <c r="E837" s="77"/>
      <c r="F837" s="77"/>
      <c r="I837" s="77"/>
      <c r="J837" s="77"/>
      <c r="L837" s="77"/>
      <c r="O837" s="77"/>
      <c r="P837" s="77"/>
      <c r="Q837" s="77"/>
      <c r="R837" s="77"/>
    </row>
    <row r="838" customFormat="false" ht="12.75" hidden="false" customHeight="false" outlineLevel="0" collapsed="false">
      <c r="E838" s="77"/>
      <c r="F838" s="77"/>
      <c r="I838" s="77"/>
      <c r="J838" s="77"/>
      <c r="L838" s="77"/>
      <c r="O838" s="77"/>
      <c r="P838" s="77"/>
      <c r="Q838" s="77"/>
      <c r="R838" s="77"/>
    </row>
    <row r="839" customFormat="false" ht="12.75" hidden="false" customHeight="false" outlineLevel="0" collapsed="false">
      <c r="E839" s="77"/>
      <c r="F839" s="77"/>
      <c r="I839" s="77"/>
      <c r="J839" s="77"/>
      <c r="L839" s="77"/>
      <c r="O839" s="77"/>
      <c r="P839" s="77"/>
      <c r="Q839" s="77"/>
      <c r="R839" s="77"/>
    </row>
    <row r="840" customFormat="false" ht="12.75" hidden="false" customHeight="false" outlineLevel="0" collapsed="false">
      <c r="E840" s="77"/>
      <c r="F840" s="77"/>
      <c r="I840" s="77"/>
      <c r="J840" s="77"/>
      <c r="L840" s="77"/>
      <c r="O840" s="77"/>
      <c r="P840" s="77"/>
      <c r="Q840" s="77"/>
      <c r="R840" s="77"/>
    </row>
    <row r="841" customFormat="false" ht="12.75" hidden="false" customHeight="false" outlineLevel="0" collapsed="false">
      <c r="E841" s="77"/>
      <c r="F841" s="77"/>
      <c r="I841" s="77"/>
      <c r="J841" s="77"/>
      <c r="L841" s="77"/>
      <c r="O841" s="77"/>
      <c r="P841" s="77"/>
      <c r="Q841" s="77"/>
      <c r="R841" s="77"/>
    </row>
    <row r="842" customFormat="false" ht="12.75" hidden="false" customHeight="false" outlineLevel="0" collapsed="false">
      <c r="E842" s="77"/>
      <c r="F842" s="77"/>
      <c r="I842" s="77"/>
      <c r="J842" s="77"/>
      <c r="L842" s="77"/>
      <c r="O842" s="77"/>
      <c r="P842" s="77"/>
      <c r="Q842" s="77"/>
      <c r="R842" s="77"/>
    </row>
    <row r="843" customFormat="false" ht="12.75" hidden="false" customHeight="false" outlineLevel="0" collapsed="false">
      <c r="E843" s="77"/>
      <c r="F843" s="77"/>
      <c r="I843" s="77"/>
      <c r="J843" s="77"/>
      <c r="L843" s="77"/>
      <c r="O843" s="77"/>
      <c r="P843" s="77"/>
      <c r="Q843" s="77"/>
      <c r="R843" s="77"/>
    </row>
    <row r="844" customFormat="false" ht="12.75" hidden="false" customHeight="false" outlineLevel="0" collapsed="false">
      <c r="E844" s="77"/>
      <c r="F844" s="77"/>
      <c r="I844" s="77"/>
      <c r="J844" s="77"/>
      <c r="L844" s="77"/>
      <c r="O844" s="77"/>
      <c r="P844" s="77"/>
      <c r="Q844" s="77"/>
      <c r="R844" s="77"/>
    </row>
    <row r="845" customFormat="false" ht="12.75" hidden="false" customHeight="false" outlineLevel="0" collapsed="false">
      <c r="E845" s="77"/>
      <c r="F845" s="77"/>
      <c r="I845" s="77"/>
      <c r="J845" s="77"/>
      <c r="L845" s="77"/>
      <c r="O845" s="77"/>
      <c r="P845" s="77"/>
      <c r="Q845" s="77"/>
      <c r="R845" s="77"/>
    </row>
    <row r="846" customFormat="false" ht="12.75" hidden="false" customHeight="false" outlineLevel="0" collapsed="false">
      <c r="E846" s="77"/>
      <c r="F846" s="77"/>
      <c r="I846" s="77"/>
      <c r="J846" s="77"/>
      <c r="L846" s="77"/>
      <c r="O846" s="77"/>
      <c r="P846" s="77"/>
      <c r="Q846" s="77"/>
      <c r="R846" s="77"/>
    </row>
    <row r="847" customFormat="false" ht="12.75" hidden="false" customHeight="false" outlineLevel="0" collapsed="false">
      <c r="E847" s="77"/>
      <c r="F847" s="77"/>
      <c r="I847" s="77"/>
      <c r="J847" s="77"/>
      <c r="L847" s="77"/>
      <c r="O847" s="77"/>
      <c r="P847" s="77"/>
      <c r="Q847" s="77"/>
      <c r="R847" s="77"/>
    </row>
    <row r="848" customFormat="false" ht="12.75" hidden="false" customHeight="false" outlineLevel="0" collapsed="false">
      <c r="E848" s="77"/>
      <c r="F848" s="77"/>
      <c r="I848" s="77"/>
      <c r="J848" s="77"/>
      <c r="L848" s="77"/>
      <c r="O848" s="77"/>
      <c r="P848" s="77"/>
      <c r="Q848" s="77"/>
      <c r="R848" s="77"/>
    </row>
    <row r="849" customFormat="false" ht="12.75" hidden="false" customHeight="false" outlineLevel="0" collapsed="false">
      <c r="E849" s="77"/>
      <c r="F849" s="77"/>
      <c r="I849" s="77"/>
      <c r="J849" s="77"/>
      <c r="L849" s="77"/>
      <c r="O849" s="77"/>
      <c r="P849" s="77"/>
      <c r="Q849" s="77"/>
      <c r="R849" s="77"/>
    </row>
    <row r="850" customFormat="false" ht="12.75" hidden="false" customHeight="false" outlineLevel="0" collapsed="false">
      <c r="E850" s="77"/>
      <c r="F850" s="77"/>
      <c r="I850" s="77"/>
      <c r="J850" s="77"/>
      <c r="L850" s="77"/>
      <c r="O850" s="77"/>
      <c r="P850" s="77"/>
      <c r="Q850" s="77"/>
      <c r="R850" s="77"/>
    </row>
    <row r="851" customFormat="false" ht="12.75" hidden="false" customHeight="false" outlineLevel="0" collapsed="false">
      <c r="E851" s="77"/>
      <c r="F851" s="77"/>
      <c r="I851" s="77"/>
      <c r="J851" s="77"/>
      <c r="L851" s="77"/>
      <c r="O851" s="77"/>
      <c r="P851" s="77"/>
      <c r="Q851" s="77"/>
      <c r="R851" s="77"/>
    </row>
    <row r="852" customFormat="false" ht="12.75" hidden="false" customHeight="false" outlineLevel="0" collapsed="false">
      <c r="E852" s="77"/>
      <c r="F852" s="77"/>
      <c r="I852" s="77"/>
      <c r="J852" s="77"/>
      <c r="L852" s="77"/>
      <c r="O852" s="77"/>
      <c r="P852" s="77"/>
      <c r="Q852" s="77"/>
      <c r="R852" s="77"/>
    </row>
    <row r="853" customFormat="false" ht="12.75" hidden="false" customHeight="false" outlineLevel="0" collapsed="false">
      <c r="E853" s="77"/>
      <c r="F853" s="77"/>
      <c r="I853" s="77"/>
      <c r="J853" s="77"/>
      <c r="L853" s="77"/>
      <c r="O853" s="77"/>
      <c r="P853" s="77"/>
      <c r="Q853" s="77"/>
      <c r="R853" s="77"/>
    </row>
    <row r="854" customFormat="false" ht="12.75" hidden="false" customHeight="false" outlineLevel="0" collapsed="false">
      <c r="E854" s="77"/>
      <c r="F854" s="77"/>
      <c r="I854" s="77"/>
      <c r="J854" s="77"/>
      <c r="L854" s="77"/>
      <c r="O854" s="77"/>
      <c r="P854" s="77"/>
      <c r="Q854" s="77"/>
      <c r="R854" s="77"/>
    </row>
    <row r="855" customFormat="false" ht="12.75" hidden="false" customHeight="false" outlineLevel="0" collapsed="false">
      <c r="E855" s="77"/>
      <c r="F855" s="77"/>
      <c r="I855" s="77"/>
      <c r="J855" s="77"/>
      <c r="L855" s="77"/>
      <c r="O855" s="77"/>
      <c r="P855" s="77"/>
      <c r="Q855" s="77"/>
      <c r="R855" s="77"/>
    </row>
    <row r="856" customFormat="false" ht="12.75" hidden="false" customHeight="false" outlineLevel="0" collapsed="false">
      <c r="E856" s="77"/>
      <c r="F856" s="77"/>
      <c r="I856" s="77"/>
      <c r="J856" s="77"/>
      <c r="L856" s="77"/>
      <c r="O856" s="77"/>
      <c r="P856" s="77"/>
      <c r="Q856" s="77"/>
      <c r="R856" s="77"/>
    </row>
    <row r="857" customFormat="false" ht="12.75" hidden="false" customHeight="false" outlineLevel="0" collapsed="false">
      <c r="E857" s="77"/>
      <c r="F857" s="77"/>
      <c r="I857" s="77"/>
      <c r="J857" s="77"/>
      <c r="L857" s="77"/>
      <c r="O857" s="77"/>
      <c r="P857" s="77"/>
      <c r="Q857" s="77"/>
      <c r="R857" s="77"/>
    </row>
    <row r="858" customFormat="false" ht="12.75" hidden="false" customHeight="false" outlineLevel="0" collapsed="false">
      <c r="E858" s="77"/>
      <c r="F858" s="77"/>
      <c r="I858" s="77"/>
      <c r="J858" s="77"/>
      <c r="L858" s="77"/>
      <c r="O858" s="77"/>
      <c r="P858" s="77"/>
      <c r="Q858" s="77"/>
      <c r="R858" s="77"/>
    </row>
    <row r="859" customFormat="false" ht="12.75" hidden="false" customHeight="false" outlineLevel="0" collapsed="false">
      <c r="E859" s="77"/>
      <c r="F859" s="77"/>
      <c r="I859" s="77"/>
      <c r="J859" s="77"/>
      <c r="L859" s="77"/>
      <c r="O859" s="77"/>
      <c r="P859" s="77"/>
      <c r="Q859" s="77"/>
      <c r="R859" s="77"/>
    </row>
    <row r="860" customFormat="false" ht="12.75" hidden="false" customHeight="false" outlineLevel="0" collapsed="false">
      <c r="E860" s="77"/>
      <c r="F860" s="77"/>
      <c r="I860" s="77"/>
      <c r="J860" s="77"/>
      <c r="L860" s="77"/>
      <c r="O860" s="77"/>
      <c r="P860" s="77"/>
      <c r="Q860" s="77"/>
      <c r="R860" s="77"/>
    </row>
    <row r="861" customFormat="false" ht="12.75" hidden="false" customHeight="false" outlineLevel="0" collapsed="false">
      <c r="E861" s="77"/>
      <c r="F861" s="77"/>
      <c r="I861" s="77"/>
      <c r="J861" s="77"/>
      <c r="L861" s="77"/>
      <c r="O861" s="77"/>
      <c r="P861" s="77"/>
      <c r="Q861" s="77"/>
      <c r="R861" s="77"/>
    </row>
    <row r="862" customFormat="false" ht="12.75" hidden="false" customHeight="false" outlineLevel="0" collapsed="false">
      <c r="E862" s="77"/>
      <c r="F862" s="77"/>
      <c r="I862" s="77"/>
      <c r="J862" s="77"/>
      <c r="L862" s="77"/>
      <c r="O862" s="77"/>
      <c r="P862" s="77"/>
      <c r="Q862" s="77"/>
      <c r="R862" s="77"/>
    </row>
    <row r="863" customFormat="false" ht="12.75" hidden="false" customHeight="false" outlineLevel="0" collapsed="false">
      <c r="E863" s="77"/>
      <c r="F863" s="77"/>
      <c r="I863" s="77"/>
      <c r="J863" s="77"/>
      <c r="L863" s="77"/>
      <c r="O863" s="77"/>
      <c r="P863" s="77"/>
      <c r="Q863" s="77"/>
      <c r="R863" s="77"/>
    </row>
    <row r="864" customFormat="false" ht="12.75" hidden="false" customHeight="false" outlineLevel="0" collapsed="false">
      <c r="E864" s="77"/>
      <c r="F864" s="77"/>
      <c r="I864" s="77"/>
      <c r="J864" s="77"/>
      <c r="L864" s="77"/>
      <c r="O864" s="77"/>
      <c r="P864" s="77"/>
      <c r="Q864" s="77"/>
      <c r="R864" s="77"/>
    </row>
    <row r="865" customFormat="false" ht="12.75" hidden="false" customHeight="false" outlineLevel="0" collapsed="false">
      <c r="E865" s="77"/>
      <c r="F865" s="77"/>
      <c r="I865" s="77"/>
      <c r="J865" s="77"/>
      <c r="L865" s="77"/>
      <c r="O865" s="77"/>
      <c r="P865" s="77"/>
      <c r="Q865" s="77"/>
      <c r="R865" s="77"/>
    </row>
    <row r="866" customFormat="false" ht="12.75" hidden="false" customHeight="false" outlineLevel="0" collapsed="false">
      <c r="E866" s="77"/>
      <c r="F866" s="77"/>
      <c r="I866" s="77"/>
      <c r="J866" s="77"/>
      <c r="L866" s="77"/>
      <c r="O866" s="77"/>
      <c r="P866" s="77"/>
      <c r="Q866" s="77"/>
      <c r="R866" s="77"/>
    </row>
    <row r="867" customFormat="false" ht="12.75" hidden="false" customHeight="false" outlineLevel="0" collapsed="false">
      <c r="E867" s="77"/>
      <c r="F867" s="77"/>
      <c r="I867" s="77"/>
      <c r="J867" s="77"/>
      <c r="L867" s="77"/>
      <c r="O867" s="77"/>
      <c r="P867" s="77"/>
      <c r="Q867" s="77"/>
      <c r="R867" s="77"/>
    </row>
    <row r="868" customFormat="false" ht="12.75" hidden="false" customHeight="false" outlineLevel="0" collapsed="false">
      <c r="E868" s="77"/>
      <c r="F868" s="77"/>
      <c r="I868" s="77"/>
      <c r="J868" s="77"/>
      <c r="L868" s="77"/>
      <c r="O868" s="77"/>
      <c r="P868" s="77"/>
      <c r="Q868" s="77"/>
      <c r="R868" s="77"/>
    </row>
    <row r="869" customFormat="false" ht="12.75" hidden="false" customHeight="false" outlineLevel="0" collapsed="false">
      <c r="E869" s="77"/>
      <c r="F869" s="77"/>
      <c r="I869" s="77"/>
      <c r="J869" s="77"/>
      <c r="L869" s="77"/>
      <c r="O869" s="77"/>
      <c r="P869" s="77"/>
      <c r="Q869" s="77"/>
      <c r="R869" s="77"/>
    </row>
    <row r="870" customFormat="false" ht="12.75" hidden="false" customHeight="false" outlineLevel="0" collapsed="false">
      <c r="E870" s="77"/>
      <c r="F870" s="77"/>
      <c r="I870" s="77"/>
      <c r="J870" s="77"/>
      <c r="L870" s="77"/>
      <c r="O870" s="77"/>
      <c r="P870" s="77"/>
      <c r="Q870" s="77"/>
      <c r="R870" s="77"/>
    </row>
    <row r="871" customFormat="false" ht="12.75" hidden="false" customHeight="false" outlineLevel="0" collapsed="false">
      <c r="E871" s="77"/>
      <c r="F871" s="77"/>
      <c r="I871" s="77"/>
      <c r="J871" s="77"/>
      <c r="L871" s="77"/>
      <c r="O871" s="77"/>
      <c r="P871" s="77"/>
      <c r="Q871" s="77"/>
      <c r="R871" s="77"/>
    </row>
    <row r="872" customFormat="false" ht="12.75" hidden="false" customHeight="false" outlineLevel="0" collapsed="false">
      <c r="E872" s="77"/>
      <c r="F872" s="77"/>
      <c r="I872" s="77"/>
      <c r="J872" s="77"/>
      <c r="L872" s="77"/>
      <c r="O872" s="77"/>
      <c r="P872" s="77"/>
      <c r="Q872" s="77"/>
      <c r="R872" s="77"/>
    </row>
    <row r="873" customFormat="false" ht="12.75" hidden="false" customHeight="false" outlineLevel="0" collapsed="false">
      <c r="E873" s="77"/>
      <c r="F873" s="77"/>
      <c r="I873" s="77"/>
      <c r="J873" s="77"/>
      <c r="L873" s="77"/>
      <c r="O873" s="77"/>
      <c r="P873" s="77"/>
      <c r="Q873" s="77"/>
      <c r="R873" s="77"/>
    </row>
    <row r="874" customFormat="false" ht="12.75" hidden="false" customHeight="false" outlineLevel="0" collapsed="false">
      <c r="E874" s="77"/>
      <c r="F874" s="77"/>
      <c r="I874" s="77"/>
      <c r="J874" s="77"/>
      <c r="L874" s="77"/>
      <c r="O874" s="77"/>
      <c r="P874" s="77"/>
      <c r="Q874" s="77"/>
      <c r="R874" s="77"/>
    </row>
    <row r="875" customFormat="false" ht="12.75" hidden="false" customHeight="false" outlineLevel="0" collapsed="false">
      <c r="E875" s="77"/>
      <c r="F875" s="77"/>
      <c r="I875" s="77"/>
      <c r="J875" s="77"/>
      <c r="L875" s="77"/>
      <c r="O875" s="77"/>
      <c r="P875" s="77"/>
      <c r="Q875" s="77"/>
      <c r="R875" s="77"/>
    </row>
    <row r="876" customFormat="false" ht="12.75" hidden="false" customHeight="false" outlineLevel="0" collapsed="false">
      <c r="E876" s="77"/>
      <c r="F876" s="77"/>
      <c r="I876" s="77"/>
      <c r="J876" s="77"/>
      <c r="L876" s="77"/>
      <c r="O876" s="77"/>
      <c r="P876" s="77"/>
      <c r="Q876" s="77"/>
      <c r="R876" s="77"/>
    </row>
    <row r="877" customFormat="false" ht="12.75" hidden="false" customHeight="false" outlineLevel="0" collapsed="false">
      <c r="E877" s="77"/>
      <c r="F877" s="77"/>
      <c r="I877" s="77"/>
      <c r="J877" s="77"/>
      <c r="L877" s="77"/>
      <c r="O877" s="77"/>
      <c r="P877" s="77"/>
      <c r="Q877" s="77"/>
      <c r="R877" s="77"/>
    </row>
    <row r="878" customFormat="false" ht="12.75" hidden="false" customHeight="false" outlineLevel="0" collapsed="false">
      <c r="E878" s="77"/>
      <c r="F878" s="77"/>
      <c r="I878" s="77"/>
      <c r="J878" s="77"/>
      <c r="L878" s="77"/>
      <c r="O878" s="77"/>
      <c r="P878" s="77"/>
      <c r="Q878" s="77"/>
      <c r="R878" s="77"/>
    </row>
    <row r="879" customFormat="false" ht="12.75" hidden="false" customHeight="false" outlineLevel="0" collapsed="false">
      <c r="E879" s="77"/>
      <c r="F879" s="77"/>
      <c r="I879" s="77"/>
      <c r="J879" s="77"/>
      <c r="L879" s="77"/>
      <c r="O879" s="77"/>
      <c r="P879" s="77"/>
      <c r="Q879" s="77"/>
      <c r="R879" s="77"/>
    </row>
    <row r="880" customFormat="false" ht="12.75" hidden="false" customHeight="false" outlineLevel="0" collapsed="false">
      <c r="E880" s="77"/>
      <c r="F880" s="77"/>
      <c r="I880" s="77"/>
      <c r="J880" s="77"/>
      <c r="L880" s="77"/>
      <c r="O880" s="77"/>
      <c r="P880" s="77"/>
      <c r="Q880" s="77"/>
      <c r="R880" s="77"/>
    </row>
    <row r="881" customFormat="false" ht="12.75" hidden="false" customHeight="false" outlineLevel="0" collapsed="false">
      <c r="E881" s="77"/>
      <c r="F881" s="77"/>
      <c r="I881" s="77"/>
      <c r="J881" s="77"/>
      <c r="L881" s="77"/>
      <c r="O881" s="77"/>
      <c r="P881" s="77"/>
      <c r="Q881" s="77"/>
      <c r="R881" s="77"/>
    </row>
    <row r="882" customFormat="false" ht="12.75" hidden="false" customHeight="false" outlineLevel="0" collapsed="false">
      <c r="E882" s="77"/>
      <c r="F882" s="77"/>
      <c r="I882" s="77"/>
      <c r="J882" s="77"/>
      <c r="L882" s="77"/>
      <c r="O882" s="77"/>
      <c r="P882" s="77"/>
      <c r="Q882" s="77"/>
      <c r="R882" s="77"/>
    </row>
    <row r="883" customFormat="false" ht="12.75" hidden="false" customHeight="false" outlineLevel="0" collapsed="false">
      <c r="E883" s="77"/>
      <c r="F883" s="77"/>
      <c r="I883" s="77"/>
      <c r="J883" s="77"/>
      <c r="L883" s="77"/>
      <c r="O883" s="77"/>
      <c r="P883" s="77"/>
      <c r="Q883" s="77"/>
      <c r="R883" s="77"/>
    </row>
    <row r="884" customFormat="false" ht="12.75" hidden="false" customHeight="false" outlineLevel="0" collapsed="false">
      <c r="E884" s="77"/>
      <c r="F884" s="77"/>
      <c r="I884" s="77"/>
      <c r="J884" s="77"/>
      <c r="L884" s="77"/>
      <c r="O884" s="77"/>
      <c r="P884" s="77"/>
      <c r="Q884" s="77"/>
      <c r="R884" s="77"/>
    </row>
    <row r="885" customFormat="false" ht="12.75" hidden="false" customHeight="false" outlineLevel="0" collapsed="false">
      <c r="E885" s="77"/>
      <c r="F885" s="77"/>
      <c r="I885" s="77"/>
      <c r="J885" s="77"/>
      <c r="L885" s="77"/>
      <c r="O885" s="77"/>
      <c r="P885" s="77"/>
      <c r="Q885" s="77"/>
      <c r="R885" s="77"/>
    </row>
    <row r="886" customFormat="false" ht="12.75" hidden="false" customHeight="false" outlineLevel="0" collapsed="false">
      <c r="E886" s="77"/>
      <c r="F886" s="77"/>
      <c r="I886" s="77"/>
      <c r="J886" s="77"/>
      <c r="L886" s="77"/>
      <c r="O886" s="77"/>
      <c r="P886" s="77"/>
      <c r="Q886" s="77"/>
      <c r="R886" s="77"/>
    </row>
    <row r="887" customFormat="false" ht="12.75" hidden="false" customHeight="false" outlineLevel="0" collapsed="false">
      <c r="E887" s="77"/>
      <c r="F887" s="77"/>
      <c r="I887" s="77"/>
      <c r="J887" s="77"/>
      <c r="L887" s="77"/>
      <c r="O887" s="77"/>
      <c r="P887" s="77"/>
      <c r="Q887" s="77"/>
      <c r="R887" s="77"/>
    </row>
    <row r="888" customFormat="false" ht="12.75" hidden="false" customHeight="false" outlineLevel="0" collapsed="false">
      <c r="E888" s="77"/>
      <c r="F888" s="77"/>
      <c r="I888" s="77"/>
      <c r="J888" s="77"/>
      <c r="L888" s="77"/>
      <c r="O888" s="77"/>
      <c r="P888" s="77"/>
      <c r="Q888" s="77"/>
      <c r="R888" s="77"/>
    </row>
    <row r="889" customFormat="false" ht="12.75" hidden="false" customHeight="false" outlineLevel="0" collapsed="false">
      <c r="E889" s="77"/>
      <c r="F889" s="77"/>
      <c r="I889" s="77"/>
      <c r="J889" s="77"/>
      <c r="L889" s="77"/>
      <c r="O889" s="77"/>
      <c r="P889" s="77"/>
      <c r="Q889" s="77"/>
      <c r="R889" s="77"/>
    </row>
    <row r="890" customFormat="false" ht="12.75" hidden="false" customHeight="false" outlineLevel="0" collapsed="false">
      <c r="E890" s="77"/>
      <c r="F890" s="77"/>
      <c r="I890" s="77"/>
      <c r="J890" s="77"/>
      <c r="L890" s="77"/>
      <c r="O890" s="77"/>
      <c r="P890" s="77"/>
      <c r="Q890" s="77"/>
      <c r="R890" s="77"/>
    </row>
    <row r="891" customFormat="false" ht="12.75" hidden="false" customHeight="false" outlineLevel="0" collapsed="false">
      <c r="E891" s="77"/>
      <c r="F891" s="77"/>
      <c r="I891" s="77"/>
      <c r="J891" s="77"/>
      <c r="L891" s="77"/>
      <c r="O891" s="77"/>
      <c r="P891" s="77"/>
      <c r="Q891" s="77"/>
      <c r="R891" s="77"/>
    </row>
    <row r="892" customFormat="false" ht="12.75" hidden="false" customHeight="false" outlineLevel="0" collapsed="false">
      <c r="E892" s="77"/>
      <c r="F892" s="77"/>
      <c r="I892" s="77"/>
      <c r="J892" s="77"/>
      <c r="L892" s="77"/>
      <c r="O892" s="77"/>
      <c r="P892" s="77"/>
      <c r="Q892" s="77"/>
      <c r="R892" s="77"/>
    </row>
    <row r="893" customFormat="false" ht="12.75" hidden="false" customHeight="false" outlineLevel="0" collapsed="false">
      <c r="E893" s="77"/>
      <c r="F893" s="77"/>
      <c r="I893" s="77"/>
      <c r="J893" s="77"/>
      <c r="L893" s="77"/>
      <c r="O893" s="77"/>
      <c r="P893" s="77"/>
      <c r="Q893" s="77"/>
      <c r="R893" s="77"/>
    </row>
    <row r="894" customFormat="false" ht="12.75" hidden="false" customHeight="false" outlineLevel="0" collapsed="false">
      <c r="E894" s="77"/>
      <c r="F894" s="77"/>
      <c r="I894" s="77"/>
      <c r="J894" s="77"/>
      <c r="L894" s="77"/>
      <c r="O894" s="77"/>
      <c r="P894" s="77"/>
      <c r="Q894" s="77"/>
      <c r="R894" s="77"/>
    </row>
    <row r="895" customFormat="false" ht="12.75" hidden="false" customHeight="false" outlineLevel="0" collapsed="false">
      <c r="E895" s="77"/>
      <c r="F895" s="77"/>
      <c r="I895" s="77"/>
      <c r="J895" s="77"/>
      <c r="L895" s="77"/>
      <c r="O895" s="77"/>
      <c r="P895" s="77"/>
      <c r="Q895" s="77"/>
      <c r="R895" s="77"/>
    </row>
    <row r="896" customFormat="false" ht="12.75" hidden="false" customHeight="false" outlineLevel="0" collapsed="false">
      <c r="E896" s="77"/>
      <c r="F896" s="77"/>
      <c r="I896" s="77"/>
      <c r="J896" s="77"/>
      <c r="L896" s="77"/>
      <c r="O896" s="77"/>
      <c r="P896" s="77"/>
      <c r="Q896" s="77"/>
      <c r="R896" s="77"/>
    </row>
    <row r="897" customFormat="false" ht="12.75" hidden="false" customHeight="false" outlineLevel="0" collapsed="false">
      <c r="E897" s="77"/>
      <c r="F897" s="77"/>
      <c r="I897" s="77"/>
      <c r="J897" s="77"/>
      <c r="L897" s="77"/>
      <c r="O897" s="77"/>
      <c r="P897" s="77"/>
      <c r="Q897" s="77"/>
      <c r="R897" s="77"/>
    </row>
    <row r="898" customFormat="false" ht="12.75" hidden="false" customHeight="false" outlineLevel="0" collapsed="false">
      <c r="E898" s="77"/>
      <c r="F898" s="77"/>
      <c r="I898" s="77"/>
      <c r="J898" s="77"/>
      <c r="L898" s="77"/>
      <c r="O898" s="77"/>
      <c r="P898" s="77"/>
      <c r="Q898" s="77"/>
      <c r="R898" s="77"/>
    </row>
    <row r="899" customFormat="false" ht="12.75" hidden="false" customHeight="false" outlineLevel="0" collapsed="false">
      <c r="E899" s="77"/>
      <c r="F899" s="77"/>
      <c r="I899" s="77"/>
      <c r="J899" s="77"/>
      <c r="L899" s="77"/>
      <c r="O899" s="77"/>
      <c r="P899" s="77"/>
      <c r="Q899" s="77"/>
      <c r="R899" s="77"/>
    </row>
    <row r="900" customFormat="false" ht="12.75" hidden="false" customHeight="false" outlineLevel="0" collapsed="false">
      <c r="E900" s="77"/>
      <c r="F900" s="77"/>
      <c r="I900" s="77"/>
      <c r="J900" s="77"/>
      <c r="L900" s="77"/>
      <c r="O900" s="77"/>
      <c r="P900" s="77"/>
      <c r="Q900" s="77"/>
      <c r="R900" s="77"/>
    </row>
    <row r="901" customFormat="false" ht="12.75" hidden="false" customHeight="false" outlineLevel="0" collapsed="false">
      <c r="E901" s="77"/>
      <c r="F901" s="77"/>
      <c r="I901" s="77"/>
      <c r="J901" s="77"/>
      <c r="L901" s="77"/>
      <c r="O901" s="77"/>
      <c r="P901" s="77"/>
      <c r="Q901" s="77"/>
      <c r="R901" s="77"/>
    </row>
    <row r="902" customFormat="false" ht="12.75" hidden="false" customHeight="false" outlineLevel="0" collapsed="false">
      <c r="E902" s="77"/>
      <c r="F902" s="77"/>
      <c r="I902" s="77"/>
      <c r="J902" s="77"/>
      <c r="L902" s="77"/>
      <c r="O902" s="77"/>
      <c r="P902" s="77"/>
      <c r="Q902" s="77"/>
      <c r="R902" s="77"/>
    </row>
    <row r="903" customFormat="false" ht="12.75" hidden="false" customHeight="false" outlineLevel="0" collapsed="false">
      <c r="E903" s="77"/>
      <c r="F903" s="77"/>
      <c r="I903" s="77"/>
      <c r="J903" s="77"/>
      <c r="L903" s="77"/>
      <c r="O903" s="77"/>
      <c r="P903" s="77"/>
      <c r="Q903" s="77"/>
      <c r="R903" s="77"/>
    </row>
    <row r="904" customFormat="false" ht="12.75" hidden="false" customHeight="false" outlineLevel="0" collapsed="false">
      <c r="E904" s="77"/>
      <c r="F904" s="77"/>
      <c r="I904" s="77"/>
      <c r="J904" s="77"/>
      <c r="L904" s="77"/>
      <c r="O904" s="77"/>
      <c r="P904" s="77"/>
      <c r="Q904" s="77"/>
      <c r="R904" s="77"/>
    </row>
    <row r="905" customFormat="false" ht="12.75" hidden="false" customHeight="false" outlineLevel="0" collapsed="false">
      <c r="E905" s="77"/>
      <c r="F905" s="77"/>
      <c r="I905" s="77"/>
      <c r="J905" s="77"/>
      <c r="L905" s="77"/>
      <c r="O905" s="77"/>
      <c r="P905" s="77"/>
      <c r="Q905" s="77"/>
      <c r="R905" s="77"/>
    </row>
    <row r="906" customFormat="false" ht="12.75" hidden="false" customHeight="false" outlineLevel="0" collapsed="false">
      <c r="E906" s="77"/>
      <c r="F906" s="77"/>
      <c r="I906" s="77"/>
      <c r="J906" s="77"/>
      <c r="L906" s="77"/>
      <c r="O906" s="77"/>
      <c r="P906" s="77"/>
      <c r="Q906" s="77"/>
      <c r="R906" s="77"/>
    </row>
    <row r="907" customFormat="false" ht="12.75" hidden="false" customHeight="false" outlineLevel="0" collapsed="false">
      <c r="E907" s="77"/>
      <c r="F907" s="77"/>
      <c r="I907" s="77"/>
      <c r="J907" s="77"/>
      <c r="L907" s="77"/>
      <c r="O907" s="77"/>
      <c r="P907" s="77"/>
      <c r="Q907" s="77"/>
      <c r="R907" s="77"/>
    </row>
    <row r="908" customFormat="false" ht="12.75" hidden="false" customHeight="false" outlineLevel="0" collapsed="false">
      <c r="E908" s="77"/>
      <c r="F908" s="77"/>
      <c r="I908" s="77"/>
      <c r="J908" s="77"/>
      <c r="L908" s="77"/>
      <c r="O908" s="77"/>
      <c r="P908" s="77"/>
      <c r="Q908" s="77"/>
      <c r="R908" s="77"/>
    </row>
    <row r="909" customFormat="false" ht="12.75" hidden="false" customHeight="false" outlineLevel="0" collapsed="false">
      <c r="E909" s="77"/>
      <c r="F909" s="77"/>
      <c r="I909" s="77"/>
      <c r="J909" s="77"/>
      <c r="L909" s="77"/>
      <c r="O909" s="77"/>
      <c r="P909" s="77"/>
      <c r="Q909" s="77"/>
      <c r="R909" s="77"/>
    </row>
    <row r="910" customFormat="false" ht="12.75" hidden="false" customHeight="false" outlineLevel="0" collapsed="false">
      <c r="E910" s="77"/>
      <c r="F910" s="77"/>
      <c r="I910" s="77"/>
      <c r="J910" s="77"/>
      <c r="L910" s="77"/>
      <c r="O910" s="77"/>
      <c r="P910" s="77"/>
      <c r="Q910" s="77"/>
      <c r="R910" s="77"/>
    </row>
    <row r="911" customFormat="false" ht="12.75" hidden="false" customHeight="false" outlineLevel="0" collapsed="false">
      <c r="E911" s="77"/>
      <c r="F911" s="77"/>
      <c r="I911" s="77"/>
      <c r="J911" s="77"/>
      <c r="L911" s="77"/>
      <c r="O911" s="77"/>
      <c r="P911" s="77"/>
      <c r="Q911" s="77"/>
      <c r="R911" s="77"/>
    </row>
    <row r="912" customFormat="false" ht="12.75" hidden="false" customHeight="false" outlineLevel="0" collapsed="false">
      <c r="E912" s="77"/>
      <c r="F912" s="77"/>
      <c r="I912" s="77"/>
      <c r="J912" s="77"/>
      <c r="L912" s="77"/>
      <c r="O912" s="77"/>
      <c r="P912" s="77"/>
      <c r="Q912" s="77"/>
      <c r="R912" s="77"/>
    </row>
    <row r="913" customFormat="false" ht="12.75" hidden="false" customHeight="false" outlineLevel="0" collapsed="false">
      <c r="E913" s="77"/>
      <c r="F913" s="77"/>
      <c r="I913" s="77"/>
      <c r="J913" s="77"/>
      <c r="L913" s="77"/>
      <c r="O913" s="77"/>
      <c r="P913" s="77"/>
      <c r="Q913" s="77"/>
      <c r="R913" s="77"/>
    </row>
    <row r="914" customFormat="false" ht="12.75" hidden="false" customHeight="false" outlineLevel="0" collapsed="false">
      <c r="E914" s="77"/>
      <c r="F914" s="77"/>
      <c r="I914" s="77"/>
      <c r="J914" s="77"/>
      <c r="L914" s="77"/>
      <c r="O914" s="77"/>
      <c r="P914" s="77"/>
      <c r="Q914" s="77"/>
      <c r="R914" s="77"/>
    </row>
    <row r="915" customFormat="false" ht="12.75" hidden="false" customHeight="false" outlineLevel="0" collapsed="false">
      <c r="E915" s="77"/>
      <c r="F915" s="77"/>
      <c r="I915" s="77"/>
      <c r="J915" s="77"/>
      <c r="L915" s="77"/>
      <c r="O915" s="77"/>
      <c r="P915" s="77"/>
      <c r="Q915" s="77"/>
      <c r="R915" s="77"/>
    </row>
    <row r="916" customFormat="false" ht="12.75" hidden="false" customHeight="false" outlineLevel="0" collapsed="false">
      <c r="E916" s="77"/>
      <c r="F916" s="77"/>
      <c r="I916" s="77"/>
      <c r="J916" s="77"/>
      <c r="L916" s="77"/>
      <c r="O916" s="77"/>
      <c r="P916" s="77"/>
      <c r="Q916" s="77"/>
      <c r="R916" s="77"/>
    </row>
    <row r="917" customFormat="false" ht="12.75" hidden="false" customHeight="false" outlineLevel="0" collapsed="false">
      <c r="E917" s="77"/>
      <c r="F917" s="77"/>
      <c r="I917" s="77"/>
      <c r="J917" s="77"/>
      <c r="L917" s="77"/>
      <c r="O917" s="77"/>
      <c r="P917" s="77"/>
      <c r="Q917" s="77"/>
      <c r="R917" s="77"/>
    </row>
    <row r="918" customFormat="false" ht="12.75" hidden="false" customHeight="false" outlineLevel="0" collapsed="false">
      <c r="E918" s="77"/>
      <c r="F918" s="77"/>
      <c r="I918" s="77"/>
      <c r="J918" s="77"/>
      <c r="L918" s="77"/>
      <c r="O918" s="77"/>
      <c r="P918" s="77"/>
      <c r="Q918" s="77"/>
      <c r="R918" s="77"/>
    </row>
    <row r="919" customFormat="false" ht="12.75" hidden="false" customHeight="false" outlineLevel="0" collapsed="false">
      <c r="E919" s="77"/>
      <c r="F919" s="77"/>
      <c r="I919" s="77"/>
      <c r="J919" s="77"/>
      <c r="L919" s="77"/>
      <c r="O919" s="77"/>
      <c r="P919" s="77"/>
      <c r="Q919" s="77"/>
      <c r="R919" s="77"/>
    </row>
    <row r="920" customFormat="false" ht="12.75" hidden="false" customHeight="false" outlineLevel="0" collapsed="false">
      <c r="E920" s="77"/>
      <c r="F920" s="77"/>
      <c r="I920" s="77"/>
      <c r="J920" s="77"/>
      <c r="L920" s="77"/>
      <c r="O920" s="77"/>
      <c r="P920" s="77"/>
      <c r="Q920" s="77"/>
      <c r="R920" s="77"/>
    </row>
    <row r="921" customFormat="false" ht="12.75" hidden="false" customHeight="false" outlineLevel="0" collapsed="false">
      <c r="E921" s="77"/>
      <c r="F921" s="77"/>
      <c r="I921" s="77"/>
      <c r="J921" s="77"/>
      <c r="L921" s="77"/>
      <c r="O921" s="77"/>
      <c r="P921" s="77"/>
      <c r="Q921" s="77"/>
      <c r="R921" s="77"/>
    </row>
    <row r="922" customFormat="false" ht="12.75" hidden="false" customHeight="false" outlineLevel="0" collapsed="false">
      <c r="E922" s="77"/>
      <c r="F922" s="77"/>
      <c r="I922" s="77"/>
      <c r="J922" s="77"/>
      <c r="L922" s="77"/>
      <c r="O922" s="77"/>
      <c r="P922" s="77"/>
      <c r="Q922" s="77"/>
      <c r="R922" s="77"/>
    </row>
    <row r="923" customFormat="false" ht="12.75" hidden="false" customHeight="false" outlineLevel="0" collapsed="false">
      <c r="E923" s="77"/>
      <c r="F923" s="77"/>
      <c r="I923" s="77"/>
      <c r="J923" s="77"/>
      <c r="L923" s="77"/>
      <c r="O923" s="77"/>
      <c r="P923" s="77"/>
      <c r="Q923" s="77"/>
      <c r="R923" s="77"/>
    </row>
    <row r="924" customFormat="false" ht="12.75" hidden="false" customHeight="false" outlineLevel="0" collapsed="false">
      <c r="E924" s="77"/>
      <c r="F924" s="77"/>
      <c r="I924" s="77"/>
      <c r="J924" s="77"/>
      <c r="L924" s="77"/>
      <c r="O924" s="77"/>
      <c r="P924" s="77"/>
      <c r="Q924" s="77"/>
      <c r="R924" s="77"/>
    </row>
    <row r="925" customFormat="false" ht="12.75" hidden="false" customHeight="false" outlineLevel="0" collapsed="false">
      <c r="E925" s="77"/>
      <c r="F925" s="77"/>
      <c r="I925" s="77"/>
      <c r="J925" s="77"/>
      <c r="L925" s="77"/>
      <c r="O925" s="77"/>
      <c r="P925" s="77"/>
      <c r="Q925" s="77"/>
      <c r="R925" s="77"/>
    </row>
    <row r="926" customFormat="false" ht="12.75" hidden="false" customHeight="false" outlineLevel="0" collapsed="false">
      <c r="E926" s="77"/>
      <c r="F926" s="77"/>
      <c r="I926" s="77"/>
      <c r="J926" s="77"/>
      <c r="L926" s="77"/>
      <c r="O926" s="77"/>
      <c r="P926" s="77"/>
      <c r="Q926" s="77"/>
      <c r="R926" s="77"/>
    </row>
    <row r="927" customFormat="false" ht="12.75" hidden="false" customHeight="false" outlineLevel="0" collapsed="false">
      <c r="E927" s="77"/>
      <c r="F927" s="77"/>
      <c r="I927" s="77"/>
      <c r="J927" s="77"/>
      <c r="L927" s="77"/>
      <c r="O927" s="77"/>
      <c r="P927" s="77"/>
      <c r="Q927" s="77"/>
      <c r="R927" s="77"/>
    </row>
    <row r="928" customFormat="false" ht="12.75" hidden="false" customHeight="false" outlineLevel="0" collapsed="false">
      <c r="E928" s="77"/>
      <c r="F928" s="77"/>
      <c r="I928" s="77"/>
      <c r="J928" s="77"/>
      <c r="L928" s="77"/>
      <c r="O928" s="77"/>
      <c r="P928" s="77"/>
      <c r="Q928" s="77"/>
      <c r="R928" s="77"/>
    </row>
    <row r="929" customFormat="false" ht="12.75" hidden="false" customHeight="false" outlineLevel="0" collapsed="false">
      <c r="E929" s="77"/>
      <c r="F929" s="77"/>
      <c r="I929" s="77"/>
      <c r="J929" s="77"/>
      <c r="L929" s="77"/>
      <c r="O929" s="77"/>
      <c r="P929" s="77"/>
      <c r="Q929" s="77"/>
      <c r="R929" s="77"/>
    </row>
    <row r="930" customFormat="false" ht="12.75" hidden="false" customHeight="false" outlineLevel="0" collapsed="false">
      <c r="E930" s="77"/>
      <c r="F930" s="77"/>
      <c r="I930" s="77"/>
      <c r="J930" s="77"/>
      <c r="L930" s="77"/>
      <c r="O930" s="77"/>
      <c r="P930" s="77"/>
      <c r="Q930" s="77"/>
      <c r="R930" s="77"/>
    </row>
    <row r="931" customFormat="false" ht="12.75" hidden="false" customHeight="false" outlineLevel="0" collapsed="false">
      <c r="E931" s="77"/>
      <c r="F931" s="77"/>
      <c r="I931" s="77"/>
      <c r="J931" s="77"/>
      <c r="L931" s="77"/>
      <c r="O931" s="77"/>
      <c r="P931" s="77"/>
      <c r="Q931" s="77"/>
      <c r="R931" s="77"/>
    </row>
    <row r="932" customFormat="false" ht="12.75" hidden="false" customHeight="false" outlineLevel="0" collapsed="false">
      <c r="E932" s="77"/>
      <c r="F932" s="77"/>
      <c r="I932" s="77"/>
      <c r="J932" s="77"/>
      <c r="L932" s="77"/>
      <c r="O932" s="77"/>
      <c r="P932" s="77"/>
      <c r="Q932" s="77"/>
      <c r="R932" s="77"/>
    </row>
    <row r="933" customFormat="false" ht="12.75" hidden="false" customHeight="false" outlineLevel="0" collapsed="false">
      <c r="E933" s="77"/>
      <c r="F933" s="77"/>
      <c r="I933" s="77"/>
      <c r="J933" s="77"/>
      <c r="L933" s="77"/>
      <c r="O933" s="77"/>
      <c r="P933" s="77"/>
      <c r="Q933" s="77"/>
      <c r="R933" s="77"/>
    </row>
    <row r="934" customFormat="false" ht="12.75" hidden="false" customHeight="false" outlineLevel="0" collapsed="false">
      <c r="E934" s="77"/>
      <c r="F934" s="77"/>
      <c r="I934" s="77"/>
      <c r="J934" s="77"/>
      <c r="L934" s="77"/>
      <c r="O934" s="77"/>
      <c r="P934" s="77"/>
      <c r="Q934" s="77"/>
      <c r="R934" s="77"/>
    </row>
    <row r="935" customFormat="false" ht="12.75" hidden="false" customHeight="false" outlineLevel="0" collapsed="false">
      <c r="E935" s="77"/>
      <c r="F935" s="77"/>
      <c r="I935" s="77"/>
      <c r="J935" s="77"/>
      <c r="L935" s="77"/>
      <c r="O935" s="77"/>
      <c r="P935" s="77"/>
      <c r="Q935" s="77"/>
      <c r="R935" s="77"/>
    </row>
    <row r="936" customFormat="false" ht="12.75" hidden="false" customHeight="false" outlineLevel="0" collapsed="false">
      <c r="E936" s="77"/>
      <c r="F936" s="77"/>
      <c r="I936" s="77"/>
      <c r="J936" s="77"/>
      <c r="L936" s="77"/>
      <c r="O936" s="77"/>
      <c r="P936" s="77"/>
      <c r="Q936" s="77"/>
      <c r="R936" s="77"/>
    </row>
    <row r="937" customFormat="false" ht="12.75" hidden="false" customHeight="false" outlineLevel="0" collapsed="false">
      <c r="E937" s="77"/>
      <c r="F937" s="77"/>
      <c r="I937" s="77"/>
      <c r="J937" s="77"/>
      <c r="L937" s="77"/>
      <c r="O937" s="77"/>
      <c r="P937" s="77"/>
      <c r="Q937" s="77"/>
      <c r="R937" s="77"/>
    </row>
    <row r="938" customFormat="false" ht="12.75" hidden="false" customHeight="false" outlineLevel="0" collapsed="false">
      <c r="E938" s="77"/>
      <c r="F938" s="77"/>
      <c r="I938" s="77"/>
      <c r="J938" s="77"/>
      <c r="L938" s="77"/>
      <c r="O938" s="77"/>
      <c r="P938" s="77"/>
      <c r="Q938" s="77"/>
      <c r="R938" s="77"/>
    </row>
    <row r="939" customFormat="false" ht="12.75" hidden="false" customHeight="false" outlineLevel="0" collapsed="false">
      <c r="E939" s="77"/>
      <c r="F939" s="77"/>
      <c r="I939" s="77"/>
      <c r="J939" s="77"/>
      <c r="L939" s="77"/>
      <c r="O939" s="77"/>
      <c r="P939" s="77"/>
      <c r="Q939" s="77"/>
      <c r="R939" s="77"/>
    </row>
    <row r="940" customFormat="false" ht="12.75" hidden="false" customHeight="false" outlineLevel="0" collapsed="false">
      <c r="E940" s="77"/>
      <c r="F940" s="77"/>
      <c r="I940" s="77"/>
      <c r="J940" s="77"/>
      <c r="L940" s="77"/>
      <c r="O940" s="77"/>
      <c r="P940" s="77"/>
      <c r="Q940" s="77"/>
      <c r="R940" s="77"/>
    </row>
    <row r="941" customFormat="false" ht="12.75" hidden="false" customHeight="false" outlineLevel="0" collapsed="false">
      <c r="E941" s="77"/>
      <c r="F941" s="77"/>
      <c r="I941" s="77"/>
      <c r="J941" s="77"/>
      <c r="L941" s="77"/>
      <c r="O941" s="77"/>
      <c r="P941" s="77"/>
      <c r="Q941" s="77"/>
      <c r="R941" s="77"/>
    </row>
    <row r="942" customFormat="false" ht="12.75" hidden="false" customHeight="false" outlineLevel="0" collapsed="false">
      <c r="E942" s="77"/>
      <c r="F942" s="77"/>
      <c r="I942" s="77"/>
      <c r="J942" s="77"/>
      <c r="L942" s="77"/>
      <c r="O942" s="77"/>
      <c r="P942" s="77"/>
      <c r="Q942" s="77"/>
      <c r="R942" s="77"/>
    </row>
    <row r="943" customFormat="false" ht="12.75" hidden="false" customHeight="false" outlineLevel="0" collapsed="false">
      <c r="E943" s="77"/>
      <c r="F943" s="77"/>
      <c r="I943" s="77"/>
      <c r="J943" s="77"/>
      <c r="L943" s="77"/>
      <c r="O943" s="77"/>
      <c r="P943" s="77"/>
      <c r="Q943" s="77"/>
      <c r="R943" s="77"/>
    </row>
    <row r="944" customFormat="false" ht="12.75" hidden="false" customHeight="false" outlineLevel="0" collapsed="false">
      <c r="E944" s="77"/>
      <c r="F944" s="77"/>
      <c r="I944" s="77"/>
      <c r="J944" s="77"/>
      <c r="L944" s="77"/>
      <c r="O944" s="77"/>
      <c r="P944" s="77"/>
      <c r="Q944" s="77"/>
      <c r="R944" s="77"/>
    </row>
    <row r="945" customFormat="false" ht="12.75" hidden="false" customHeight="false" outlineLevel="0" collapsed="false">
      <c r="E945" s="77"/>
      <c r="F945" s="77"/>
      <c r="I945" s="77"/>
      <c r="J945" s="77"/>
      <c r="L945" s="77"/>
      <c r="O945" s="77"/>
      <c r="P945" s="77"/>
      <c r="Q945" s="77"/>
      <c r="R945" s="77"/>
    </row>
    <row r="946" customFormat="false" ht="12.75" hidden="false" customHeight="false" outlineLevel="0" collapsed="false">
      <c r="E946" s="77"/>
      <c r="F946" s="77"/>
      <c r="I946" s="77"/>
      <c r="J946" s="77"/>
      <c r="L946" s="77"/>
      <c r="O946" s="77"/>
      <c r="P946" s="77"/>
      <c r="Q946" s="77"/>
      <c r="R946" s="77"/>
    </row>
    <row r="947" customFormat="false" ht="12.75" hidden="false" customHeight="false" outlineLevel="0" collapsed="false">
      <c r="E947" s="77"/>
      <c r="F947" s="77"/>
      <c r="I947" s="77"/>
      <c r="J947" s="77"/>
      <c r="L947" s="77"/>
      <c r="O947" s="77"/>
      <c r="P947" s="77"/>
      <c r="Q947" s="77"/>
      <c r="R947" s="77"/>
    </row>
    <row r="948" customFormat="false" ht="12.75" hidden="false" customHeight="false" outlineLevel="0" collapsed="false">
      <c r="E948" s="77"/>
      <c r="F948" s="77"/>
      <c r="I948" s="77"/>
      <c r="J948" s="77"/>
      <c r="L948" s="77"/>
      <c r="O948" s="77"/>
      <c r="P948" s="77"/>
      <c r="Q948" s="77"/>
      <c r="R948" s="77"/>
    </row>
    <row r="949" customFormat="false" ht="12.75" hidden="false" customHeight="false" outlineLevel="0" collapsed="false">
      <c r="E949" s="77"/>
      <c r="F949" s="77"/>
      <c r="I949" s="77"/>
      <c r="J949" s="77"/>
      <c r="L949" s="77"/>
      <c r="O949" s="77"/>
      <c r="P949" s="77"/>
      <c r="Q949" s="77"/>
      <c r="R949" s="77"/>
    </row>
    <row r="950" customFormat="false" ht="12.75" hidden="false" customHeight="false" outlineLevel="0" collapsed="false">
      <c r="E950" s="77"/>
      <c r="F950" s="77"/>
      <c r="I950" s="77"/>
      <c r="J950" s="77"/>
      <c r="L950" s="77"/>
      <c r="O950" s="77"/>
      <c r="P950" s="77"/>
      <c r="Q950" s="77"/>
      <c r="R950" s="77"/>
    </row>
    <row r="951" customFormat="false" ht="12.75" hidden="false" customHeight="false" outlineLevel="0" collapsed="false">
      <c r="E951" s="77"/>
      <c r="F951" s="77"/>
      <c r="I951" s="77"/>
      <c r="J951" s="77"/>
      <c r="L951" s="77"/>
      <c r="O951" s="77"/>
      <c r="P951" s="77"/>
      <c r="Q951" s="77"/>
      <c r="R951" s="77"/>
    </row>
    <row r="952" customFormat="false" ht="12.75" hidden="false" customHeight="false" outlineLevel="0" collapsed="false">
      <c r="E952" s="77"/>
      <c r="F952" s="77"/>
      <c r="I952" s="77"/>
      <c r="J952" s="77"/>
      <c r="L952" s="77"/>
      <c r="O952" s="77"/>
      <c r="P952" s="77"/>
      <c r="Q952" s="77"/>
      <c r="R952" s="77"/>
    </row>
    <row r="953" customFormat="false" ht="12.75" hidden="false" customHeight="false" outlineLevel="0" collapsed="false">
      <c r="E953" s="77"/>
      <c r="F953" s="77"/>
      <c r="I953" s="77"/>
      <c r="J953" s="77"/>
      <c r="L953" s="77"/>
      <c r="O953" s="77"/>
      <c r="P953" s="77"/>
      <c r="Q953" s="77"/>
      <c r="R953" s="77"/>
    </row>
    <row r="954" customFormat="false" ht="12.75" hidden="false" customHeight="false" outlineLevel="0" collapsed="false">
      <c r="E954" s="77"/>
      <c r="F954" s="77"/>
      <c r="I954" s="77"/>
      <c r="J954" s="77"/>
      <c r="L954" s="77"/>
      <c r="O954" s="77"/>
      <c r="P954" s="77"/>
      <c r="Q954" s="77"/>
      <c r="R954" s="77"/>
    </row>
    <row r="955" customFormat="false" ht="12.75" hidden="false" customHeight="false" outlineLevel="0" collapsed="false">
      <c r="E955" s="77"/>
      <c r="F955" s="77"/>
      <c r="I955" s="77"/>
      <c r="J955" s="77"/>
      <c r="L955" s="77"/>
      <c r="O955" s="77"/>
      <c r="P955" s="77"/>
      <c r="Q955" s="77"/>
      <c r="R955" s="77"/>
    </row>
    <row r="956" customFormat="false" ht="12.75" hidden="false" customHeight="false" outlineLevel="0" collapsed="false">
      <c r="E956" s="77"/>
      <c r="F956" s="77"/>
      <c r="I956" s="77"/>
      <c r="J956" s="77"/>
      <c r="L956" s="77"/>
      <c r="O956" s="77"/>
      <c r="P956" s="77"/>
      <c r="Q956" s="77"/>
      <c r="R956" s="77"/>
    </row>
    <row r="957" customFormat="false" ht="12.75" hidden="false" customHeight="false" outlineLevel="0" collapsed="false">
      <c r="E957" s="77"/>
      <c r="F957" s="77"/>
      <c r="I957" s="77"/>
      <c r="J957" s="77"/>
      <c r="L957" s="77"/>
      <c r="O957" s="77"/>
      <c r="P957" s="77"/>
      <c r="Q957" s="77"/>
      <c r="R957" s="77"/>
    </row>
    <row r="958" customFormat="false" ht="12.75" hidden="false" customHeight="false" outlineLevel="0" collapsed="false">
      <c r="E958" s="77"/>
      <c r="F958" s="77"/>
      <c r="I958" s="77"/>
      <c r="J958" s="77"/>
      <c r="L958" s="77"/>
      <c r="O958" s="77"/>
      <c r="P958" s="77"/>
      <c r="Q958" s="77"/>
      <c r="R958" s="77"/>
    </row>
    <row r="959" customFormat="false" ht="12.75" hidden="false" customHeight="false" outlineLevel="0" collapsed="false">
      <c r="E959" s="77"/>
      <c r="F959" s="77"/>
      <c r="I959" s="77"/>
      <c r="J959" s="77"/>
      <c r="L959" s="77"/>
      <c r="O959" s="77"/>
      <c r="P959" s="77"/>
      <c r="Q959" s="77"/>
      <c r="R959" s="77"/>
    </row>
    <row r="960" customFormat="false" ht="12.75" hidden="false" customHeight="false" outlineLevel="0" collapsed="false">
      <c r="E960" s="77"/>
      <c r="F960" s="77"/>
      <c r="I960" s="77"/>
      <c r="J960" s="77"/>
      <c r="L960" s="77"/>
      <c r="O960" s="77"/>
      <c r="P960" s="77"/>
      <c r="Q960" s="77"/>
      <c r="R960" s="77"/>
    </row>
    <row r="961" customFormat="false" ht="12.75" hidden="false" customHeight="false" outlineLevel="0" collapsed="false">
      <c r="E961" s="77"/>
      <c r="F961" s="77"/>
      <c r="I961" s="77"/>
      <c r="J961" s="77"/>
      <c r="L961" s="77"/>
      <c r="O961" s="77"/>
      <c r="P961" s="77"/>
      <c r="Q961" s="77"/>
      <c r="R961" s="77"/>
    </row>
    <row r="962" customFormat="false" ht="12.75" hidden="false" customHeight="false" outlineLevel="0" collapsed="false">
      <c r="E962" s="77"/>
      <c r="F962" s="77"/>
      <c r="I962" s="77"/>
      <c r="J962" s="77"/>
      <c r="L962" s="77"/>
      <c r="O962" s="77"/>
      <c r="P962" s="77"/>
      <c r="Q962" s="77"/>
      <c r="R962" s="77"/>
    </row>
    <row r="963" customFormat="false" ht="12.75" hidden="false" customHeight="false" outlineLevel="0" collapsed="false">
      <c r="E963" s="77"/>
      <c r="F963" s="77"/>
      <c r="I963" s="77"/>
      <c r="J963" s="77"/>
      <c r="L963" s="77"/>
      <c r="O963" s="77"/>
      <c r="P963" s="77"/>
      <c r="Q963" s="77"/>
      <c r="R963" s="77"/>
    </row>
    <row r="964" customFormat="false" ht="12.75" hidden="false" customHeight="false" outlineLevel="0" collapsed="false">
      <c r="E964" s="77"/>
      <c r="F964" s="77"/>
      <c r="I964" s="77"/>
      <c r="J964" s="77"/>
      <c r="L964" s="77"/>
      <c r="O964" s="77"/>
      <c r="P964" s="77"/>
      <c r="Q964" s="77"/>
      <c r="R964" s="77"/>
    </row>
    <row r="965" customFormat="false" ht="12.75" hidden="false" customHeight="false" outlineLevel="0" collapsed="false">
      <c r="E965" s="77"/>
      <c r="F965" s="77"/>
      <c r="I965" s="77"/>
      <c r="J965" s="77"/>
      <c r="L965" s="77"/>
      <c r="O965" s="77"/>
      <c r="P965" s="77"/>
      <c r="Q965" s="77"/>
      <c r="R965" s="77"/>
    </row>
    <row r="966" customFormat="false" ht="12.75" hidden="false" customHeight="false" outlineLevel="0" collapsed="false">
      <c r="E966" s="77"/>
      <c r="F966" s="77"/>
      <c r="I966" s="77"/>
      <c r="J966" s="77"/>
      <c r="L966" s="77"/>
      <c r="O966" s="77"/>
      <c r="P966" s="77"/>
      <c r="Q966" s="77"/>
      <c r="R966" s="77"/>
    </row>
    <row r="967" customFormat="false" ht="12.75" hidden="false" customHeight="false" outlineLevel="0" collapsed="false">
      <c r="E967" s="77"/>
      <c r="F967" s="77"/>
      <c r="I967" s="77"/>
      <c r="J967" s="77"/>
      <c r="L967" s="77"/>
      <c r="O967" s="77"/>
      <c r="P967" s="77"/>
      <c r="Q967" s="77"/>
      <c r="R967" s="77"/>
    </row>
    <row r="968" customFormat="false" ht="12.75" hidden="false" customHeight="false" outlineLevel="0" collapsed="false">
      <c r="E968" s="77"/>
      <c r="F968" s="77"/>
      <c r="I968" s="77"/>
      <c r="J968" s="77"/>
      <c r="L968" s="77"/>
      <c r="O968" s="77"/>
      <c r="P968" s="77"/>
      <c r="Q968" s="77"/>
      <c r="R968" s="77"/>
    </row>
    <row r="969" customFormat="false" ht="12.75" hidden="false" customHeight="false" outlineLevel="0" collapsed="false">
      <c r="E969" s="77"/>
      <c r="F969" s="77"/>
      <c r="I969" s="77"/>
      <c r="J969" s="77"/>
      <c r="L969" s="77"/>
      <c r="O969" s="77"/>
      <c r="P969" s="77"/>
      <c r="Q969" s="77"/>
      <c r="R969" s="77"/>
    </row>
    <row r="970" customFormat="false" ht="12.75" hidden="false" customHeight="false" outlineLevel="0" collapsed="false">
      <c r="E970" s="77"/>
      <c r="F970" s="77"/>
      <c r="I970" s="77"/>
      <c r="J970" s="77"/>
      <c r="L970" s="77"/>
      <c r="O970" s="77"/>
      <c r="P970" s="77"/>
      <c r="Q970" s="77"/>
      <c r="R970" s="77"/>
    </row>
    <row r="971" customFormat="false" ht="12.75" hidden="false" customHeight="false" outlineLevel="0" collapsed="false">
      <c r="E971" s="77"/>
      <c r="F971" s="77"/>
      <c r="I971" s="77"/>
      <c r="J971" s="77"/>
      <c r="L971" s="77"/>
      <c r="O971" s="77"/>
      <c r="P971" s="77"/>
      <c r="Q971" s="77"/>
      <c r="R971" s="77"/>
    </row>
    <row r="972" customFormat="false" ht="12.75" hidden="false" customHeight="false" outlineLevel="0" collapsed="false">
      <c r="E972" s="77"/>
      <c r="F972" s="77"/>
      <c r="I972" s="77"/>
      <c r="J972" s="77"/>
      <c r="L972" s="77"/>
      <c r="O972" s="77"/>
      <c r="P972" s="77"/>
      <c r="Q972" s="77"/>
      <c r="R972" s="77"/>
    </row>
    <row r="973" customFormat="false" ht="12.75" hidden="false" customHeight="false" outlineLevel="0" collapsed="false">
      <c r="E973" s="77"/>
      <c r="F973" s="77"/>
      <c r="I973" s="77"/>
      <c r="J973" s="77"/>
      <c r="L973" s="77"/>
      <c r="O973" s="77"/>
      <c r="P973" s="77"/>
      <c r="Q973" s="77"/>
      <c r="R973" s="77"/>
    </row>
    <row r="974" customFormat="false" ht="12.75" hidden="false" customHeight="false" outlineLevel="0" collapsed="false">
      <c r="E974" s="77"/>
      <c r="F974" s="77"/>
      <c r="I974" s="77"/>
      <c r="J974" s="77"/>
      <c r="L974" s="77"/>
      <c r="O974" s="77"/>
      <c r="P974" s="77"/>
      <c r="Q974" s="77"/>
      <c r="R974" s="77"/>
    </row>
    <row r="975" customFormat="false" ht="12.75" hidden="false" customHeight="false" outlineLevel="0" collapsed="false">
      <c r="E975" s="77"/>
      <c r="F975" s="77"/>
      <c r="I975" s="77"/>
      <c r="J975" s="77"/>
      <c r="L975" s="77"/>
      <c r="O975" s="77"/>
      <c r="P975" s="77"/>
      <c r="Q975" s="77"/>
      <c r="R975" s="77"/>
    </row>
    <row r="976" customFormat="false" ht="12.75" hidden="false" customHeight="false" outlineLevel="0" collapsed="false">
      <c r="E976" s="77"/>
      <c r="F976" s="77"/>
      <c r="I976" s="77"/>
      <c r="J976" s="77"/>
      <c r="L976" s="77"/>
      <c r="O976" s="77"/>
      <c r="P976" s="77"/>
      <c r="Q976" s="77"/>
      <c r="R976" s="77"/>
    </row>
    <row r="977" customFormat="false" ht="12.75" hidden="false" customHeight="false" outlineLevel="0" collapsed="false">
      <c r="E977" s="77"/>
      <c r="F977" s="77"/>
      <c r="I977" s="77"/>
      <c r="J977" s="77"/>
      <c r="L977" s="77"/>
      <c r="O977" s="77"/>
      <c r="P977" s="77"/>
      <c r="Q977" s="77"/>
      <c r="R977" s="77"/>
    </row>
    <row r="978" customFormat="false" ht="12.75" hidden="false" customHeight="false" outlineLevel="0" collapsed="false">
      <c r="E978" s="77"/>
      <c r="F978" s="77"/>
      <c r="I978" s="77"/>
      <c r="J978" s="77"/>
      <c r="L978" s="77"/>
      <c r="O978" s="77"/>
      <c r="P978" s="77"/>
      <c r="Q978" s="77"/>
      <c r="R978" s="77"/>
    </row>
    <row r="979" customFormat="false" ht="12.75" hidden="false" customHeight="false" outlineLevel="0" collapsed="false">
      <c r="E979" s="77"/>
      <c r="F979" s="77"/>
      <c r="I979" s="77"/>
      <c r="J979" s="77"/>
      <c r="L979" s="77"/>
      <c r="O979" s="77"/>
      <c r="P979" s="77"/>
      <c r="Q979" s="77"/>
      <c r="R979" s="77"/>
    </row>
    <row r="980" customFormat="false" ht="12.75" hidden="false" customHeight="false" outlineLevel="0" collapsed="false">
      <c r="E980" s="77"/>
      <c r="F980" s="77"/>
      <c r="I980" s="77"/>
      <c r="J980" s="77"/>
      <c r="L980" s="77"/>
      <c r="O980" s="77"/>
      <c r="P980" s="77"/>
      <c r="Q980" s="77"/>
      <c r="R980" s="77"/>
    </row>
    <row r="981" customFormat="false" ht="12.75" hidden="false" customHeight="false" outlineLevel="0" collapsed="false">
      <c r="E981" s="77"/>
      <c r="F981" s="77"/>
      <c r="I981" s="77"/>
      <c r="J981" s="77"/>
      <c r="L981" s="77"/>
      <c r="O981" s="77"/>
      <c r="P981" s="77"/>
      <c r="Q981" s="77"/>
      <c r="R981" s="77"/>
    </row>
    <row r="982" customFormat="false" ht="12.75" hidden="false" customHeight="false" outlineLevel="0" collapsed="false">
      <c r="E982" s="77"/>
      <c r="F982" s="77"/>
      <c r="I982" s="77"/>
      <c r="J982" s="77"/>
      <c r="L982" s="77"/>
      <c r="O982" s="77"/>
      <c r="P982" s="77"/>
      <c r="Q982" s="77"/>
      <c r="R982" s="77"/>
    </row>
    <row r="983" customFormat="false" ht="12.75" hidden="false" customHeight="false" outlineLevel="0" collapsed="false">
      <c r="E983" s="77"/>
      <c r="F983" s="77"/>
      <c r="I983" s="77"/>
      <c r="J983" s="77"/>
      <c r="L983" s="77"/>
      <c r="O983" s="77"/>
      <c r="P983" s="77"/>
      <c r="Q983" s="77"/>
      <c r="R983" s="77"/>
    </row>
    <row r="984" customFormat="false" ht="12.75" hidden="false" customHeight="false" outlineLevel="0" collapsed="false">
      <c r="E984" s="77"/>
      <c r="F984" s="77"/>
      <c r="I984" s="77"/>
      <c r="J984" s="77"/>
      <c r="L984" s="77"/>
      <c r="O984" s="77"/>
      <c r="P984" s="77"/>
      <c r="Q984" s="77"/>
      <c r="R984" s="77"/>
    </row>
    <row r="985" customFormat="false" ht="12.75" hidden="false" customHeight="false" outlineLevel="0" collapsed="false">
      <c r="E985" s="77"/>
      <c r="F985" s="77"/>
      <c r="I985" s="77"/>
      <c r="J985" s="77"/>
      <c r="L985" s="77"/>
      <c r="O985" s="77"/>
      <c r="P985" s="77"/>
      <c r="Q985" s="77"/>
      <c r="R985" s="77"/>
    </row>
    <row r="986" customFormat="false" ht="12.75" hidden="false" customHeight="false" outlineLevel="0" collapsed="false">
      <c r="E986" s="77"/>
      <c r="F986" s="77"/>
      <c r="I986" s="77"/>
      <c r="J986" s="77"/>
      <c r="L986" s="77"/>
      <c r="O986" s="77"/>
      <c r="P986" s="77"/>
      <c r="Q986" s="77"/>
      <c r="R986" s="77"/>
    </row>
    <row r="987" customFormat="false" ht="12.75" hidden="false" customHeight="false" outlineLevel="0" collapsed="false">
      <c r="E987" s="77"/>
      <c r="F987" s="77"/>
      <c r="I987" s="77"/>
      <c r="J987" s="77"/>
      <c r="L987" s="77"/>
      <c r="O987" s="77"/>
      <c r="P987" s="77"/>
      <c r="Q987" s="77"/>
      <c r="R987" s="77"/>
    </row>
    <row r="988" customFormat="false" ht="12.75" hidden="false" customHeight="false" outlineLevel="0" collapsed="false">
      <c r="E988" s="77"/>
      <c r="F988" s="77"/>
      <c r="I988" s="77"/>
      <c r="J988" s="77"/>
      <c r="L988" s="77"/>
      <c r="O988" s="77"/>
      <c r="P988" s="77"/>
      <c r="Q988" s="77"/>
      <c r="R988" s="77"/>
    </row>
    <row r="989" customFormat="false" ht="12.75" hidden="false" customHeight="false" outlineLevel="0" collapsed="false">
      <c r="E989" s="77"/>
      <c r="F989" s="77"/>
      <c r="I989" s="77"/>
      <c r="J989" s="77"/>
      <c r="L989" s="77"/>
      <c r="O989" s="77"/>
      <c r="P989" s="77"/>
      <c r="Q989" s="77"/>
      <c r="R989" s="77"/>
    </row>
    <row r="990" customFormat="false" ht="12.75" hidden="false" customHeight="false" outlineLevel="0" collapsed="false">
      <c r="E990" s="77"/>
      <c r="F990" s="77"/>
      <c r="I990" s="77"/>
      <c r="J990" s="77"/>
      <c r="L990" s="77"/>
      <c r="O990" s="77"/>
      <c r="P990" s="77"/>
      <c r="Q990" s="77"/>
      <c r="R990" s="77"/>
    </row>
    <row r="991" customFormat="false" ht="12.75" hidden="false" customHeight="false" outlineLevel="0" collapsed="false">
      <c r="E991" s="77"/>
      <c r="F991" s="77"/>
      <c r="I991" s="77"/>
      <c r="J991" s="77"/>
      <c r="L991" s="77"/>
      <c r="O991" s="77"/>
      <c r="P991" s="77"/>
      <c r="Q991" s="77"/>
      <c r="R991" s="77"/>
    </row>
    <row r="992" customFormat="false" ht="12.75" hidden="false" customHeight="false" outlineLevel="0" collapsed="false">
      <c r="E992" s="77"/>
      <c r="F992" s="77"/>
      <c r="I992" s="77"/>
      <c r="J992" s="77"/>
      <c r="L992" s="77"/>
      <c r="O992" s="77"/>
      <c r="P992" s="77"/>
      <c r="Q992" s="77"/>
      <c r="R992" s="77"/>
    </row>
    <row r="993" customFormat="false" ht="12.75" hidden="false" customHeight="false" outlineLevel="0" collapsed="false">
      <c r="E993" s="77"/>
      <c r="F993" s="77"/>
      <c r="I993" s="77"/>
      <c r="J993" s="77"/>
      <c r="L993" s="77"/>
      <c r="O993" s="77"/>
      <c r="P993" s="77"/>
      <c r="Q993" s="77"/>
      <c r="R993" s="77"/>
    </row>
    <row r="994" customFormat="false" ht="12.75" hidden="false" customHeight="false" outlineLevel="0" collapsed="false">
      <c r="E994" s="77"/>
      <c r="F994" s="77"/>
      <c r="I994" s="77"/>
      <c r="J994" s="77"/>
      <c r="L994" s="77"/>
      <c r="O994" s="77"/>
      <c r="P994" s="77"/>
      <c r="Q994" s="77"/>
      <c r="R994" s="77"/>
    </row>
    <row r="995" customFormat="false" ht="12.75" hidden="false" customHeight="false" outlineLevel="0" collapsed="false">
      <c r="E995" s="77"/>
      <c r="F995" s="77"/>
      <c r="I995" s="77"/>
      <c r="J995" s="77"/>
      <c r="L995" s="77"/>
      <c r="O995" s="77"/>
      <c r="P995" s="77"/>
      <c r="Q995" s="77"/>
      <c r="R995" s="77"/>
    </row>
    <row r="996" customFormat="false" ht="12.75" hidden="false" customHeight="false" outlineLevel="0" collapsed="false">
      <c r="E996" s="77"/>
      <c r="F996" s="77"/>
      <c r="I996" s="77"/>
      <c r="J996" s="77"/>
      <c r="L996" s="77"/>
      <c r="O996" s="77"/>
      <c r="P996" s="77"/>
      <c r="Q996" s="77"/>
      <c r="R996" s="77"/>
    </row>
    <row r="997" customFormat="false" ht="12.75" hidden="false" customHeight="false" outlineLevel="0" collapsed="false">
      <c r="E997" s="77"/>
      <c r="F997" s="77"/>
      <c r="I997" s="77"/>
      <c r="J997" s="77"/>
      <c r="L997" s="77"/>
      <c r="O997" s="77"/>
      <c r="P997" s="77"/>
      <c r="Q997" s="77"/>
      <c r="R997" s="77"/>
    </row>
    <row r="998" customFormat="false" ht="12.75" hidden="false" customHeight="false" outlineLevel="0" collapsed="false">
      <c r="E998" s="77"/>
      <c r="F998" s="77"/>
      <c r="I998" s="77"/>
      <c r="J998" s="77"/>
      <c r="L998" s="77"/>
      <c r="O998" s="77"/>
      <c r="P998" s="77"/>
      <c r="Q998" s="77"/>
      <c r="R998" s="77"/>
    </row>
    <row r="999" customFormat="false" ht="12.75" hidden="false" customHeight="false" outlineLevel="0" collapsed="false">
      <c r="E999" s="77"/>
      <c r="F999" s="77"/>
      <c r="I999" s="77"/>
      <c r="J999" s="77"/>
      <c r="L999" s="77"/>
      <c r="O999" s="77"/>
      <c r="P999" s="77"/>
      <c r="Q999" s="77"/>
      <c r="R999" s="77"/>
    </row>
    <row r="1000" customFormat="false" ht="12.75" hidden="false" customHeight="false" outlineLevel="0" collapsed="false">
      <c r="E1000" s="77"/>
      <c r="F1000" s="77"/>
      <c r="I1000" s="77"/>
      <c r="J1000" s="77"/>
      <c r="L1000" s="77"/>
      <c r="O1000" s="77"/>
      <c r="P1000" s="77"/>
      <c r="Q1000" s="77"/>
      <c r="R1000" s="77"/>
    </row>
    <row r="1001" customFormat="false" ht="12.75" hidden="false" customHeight="false" outlineLevel="0" collapsed="false">
      <c r="E1001" s="77"/>
      <c r="F1001" s="77"/>
      <c r="I1001" s="77"/>
      <c r="J1001" s="77"/>
      <c r="L1001" s="77"/>
      <c r="O1001" s="77"/>
      <c r="P1001" s="77"/>
      <c r="Q1001" s="77"/>
      <c r="R1001" s="77"/>
    </row>
    <row r="1002" customFormat="false" ht="12.75" hidden="false" customHeight="false" outlineLevel="0" collapsed="false">
      <c r="E1002" s="77"/>
      <c r="F1002" s="77"/>
      <c r="I1002" s="77"/>
      <c r="J1002" s="77"/>
      <c r="L1002" s="77"/>
      <c r="O1002" s="77"/>
      <c r="P1002" s="77"/>
      <c r="Q1002" s="77"/>
      <c r="R1002" s="77"/>
    </row>
    <row r="1003" customFormat="false" ht="12.75" hidden="false" customHeight="false" outlineLevel="0" collapsed="false">
      <c r="E1003" s="77"/>
      <c r="F1003" s="77"/>
      <c r="I1003" s="77"/>
      <c r="J1003" s="77"/>
      <c r="L1003" s="77"/>
      <c r="O1003" s="77"/>
      <c r="P1003" s="77"/>
      <c r="Q1003" s="77"/>
      <c r="R1003" s="77"/>
    </row>
    <row r="1004" customFormat="false" ht="12.75" hidden="false" customHeight="false" outlineLevel="0" collapsed="false">
      <c r="E1004" s="77"/>
      <c r="F1004" s="77"/>
      <c r="I1004" s="77"/>
      <c r="J1004" s="77"/>
      <c r="L1004" s="77"/>
      <c r="O1004" s="77"/>
      <c r="P1004" s="77"/>
      <c r="Q1004" s="77"/>
      <c r="R1004" s="77"/>
    </row>
    <row r="1005" customFormat="false" ht="12.75" hidden="false" customHeight="false" outlineLevel="0" collapsed="false">
      <c r="E1005" s="77"/>
      <c r="F1005" s="77"/>
      <c r="I1005" s="77"/>
      <c r="J1005" s="77"/>
      <c r="L1005" s="77"/>
      <c r="O1005" s="77"/>
      <c r="P1005" s="77"/>
      <c r="Q1005" s="77"/>
      <c r="R1005" s="77"/>
    </row>
    <row r="1006" customFormat="false" ht="12.75" hidden="false" customHeight="false" outlineLevel="0" collapsed="false">
      <c r="E1006" s="77"/>
      <c r="F1006" s="77"/>
      <c r="I1006" s="77"/>
      <c r="J1006" s="77"/>
      <c r="L1006" s="77"/>
      <c r="O1006" s="77"/>
      <c r="P1006" s="77"/>
      <c r="Q1006" s="77"/>
      <c r="R1006" s="77"/>
    </row>
    <row r="1007" customFormat="false" ht="12.75" hidden="false" customHeight="false" outlineLevel="0" collapsed="false">
      <c r="E1007" s="77"/>
      <c r="F1007" s="77"/>
      <c r="I1007" s="77"/>
      <c r="J1007" s="77"/>
      <c r="L1007" s="77"/>
      <c r="O1007" s="77"/>
      <c r="P1007" s="77"/>
      <c r="Q1007" s="77"/>
      <c r="R1007" s="77"/>
    </row>
    <row r="1008" customFormat="false" ht="12.75" hidden="false" customHeight="false" outlineLevel="0" collapsed="false">
      <c r="E1008" s="77"/>
      <c r="F1008" s="77"/>
      <c r="I1008" s="77"/>
      <c r="J1008" s="77"/>
      <c r="L1008" s="77"/>
      <c r="O1008" s="77"/>
      <c r="P1008" s="77"/>
      <c r="Q1008" s="77"/>
      <c r="R1008" s="77"/>
    </row>
    <row r="1009" customFormat="false" ht="12.75" hidden="false" customHeight="false" outlineLevel="0" collapsed="false">
      <c r="E1009" s="77"/>
      <c r="F1009" s="77"/>
      <c r="I1009" s="77"/>
      <c r="J1009" s="77"/>
      <c r="L1009" s="77"/>
      <c r="O1009" s="77"/>
      <c r="P1009" s="77"/>
      <c r="Q1009" s="77"/>
      <c r="R1009" s="77"/>
    </row>
    <row r="1010" customFormat="false" ht="12.75" hidden="false" customHeight="false" outlineLevel="0" collapsed="false">
      <c r="E1010" s="77"/>
      <c r="F1010" s="77"/>
      <c r="I1010" s="77"/>
      <c r="J1010" s="77"/>
      <c r="L1010" s="77"/>
      <c r="O1010" s="77"/>
      <c r="P1010" s="77"/>
      <c r="Q1010" s="77"/>
      <c r="R1010" s="77"/>
    </row>
    <row r="1011" customFormat="false" ht="12.75" hidden="false" customHeight="false" outlineLevel="0" collapsed="false">
      <c r="E1011" s="77"/>
      <c r="F1011" s="77"/>
      <c r="I1011" s="77"/>
      <c r="J1011" s="77"/>
      <c r="L1011" s="77"/>
      <c r="O1011" s="77"/>
      <c r="P1011" s="77"/>
      <c r="Q1011" s="77"/>
      <c r="R1011" s="77"/>
    </row>
    <row r="1012" customFormat="false" ht="12.75" hidden="false" customHeight="false" outlineLevel="0" collapsed="false">
      <c r="E1012" s="77"/>
      <c r="F1012" s="77"/>
      <c r="I1012" s="77"/>
      <c r="J1012" s="77"/>
      <c r="L1012" s="77"/>
      <c r="O1012" s="77"/>
      <c r="P1012" s="77"/>
      <c r="Q1012" s="77"/>
      <c r="R1012" s="77"/>
    </row>
    <row r="1013" customFormat="false" ht="12.75" hidden="false" customHeight="false" outlineLevel="0" collapsed="false">
      <c r="E1013" s="77"/>
      <c r="F1013" s="77"/>
      <c r="I1013" s="77"/>
      <c r="J1013" s="77"/>
      <c r="L1013" s="77"/>
      <c r="O1013" s="77"/>
      <c r="P1013" s="77"/>
      <c r="Q1013" s="77"/>
      <c r="R1013" s="77"/>
    </row>
    <row r="1014" customFormat="false" ht="12.75" hidden="false" customHeight="false" outlineLevel="0" collapsed="false">
      <c r="E1014" s="77"/>
      <c r="F1014" s="77"/>
      <c r="I1014" s="77"/>
      <c r="J1014" s="77"/>
      <c r="L1014" s="77"/>
      <c r="O1014" s="77"/>
      <c r="P1014" s="77"/>
      <c r="Q1014" s="77"/>
      <c r="R1014" s="77"/>
    </row>
    <row r="1015" customFormat="false" ht="12.75" hidden="false" customHeight="false" outlineLevel="0" collapsed="false">
      <c r="E1015" s="77"/>
      <c r="F1015" s="77"/>
      <c r="I1015" s="77"/>
      <c r="J1015" s="77"/>
      <c r="L1015" s="77"/>
      <c r="O1015" s="77"/>
      <c r="P1015" s="77"/>
      <c r="Q1015" s="77"/>
      <c r="R1015" s="77"/>
    </row>
    <row r="1016" customFormat="false" ht="12.75" hidden="false" customHeight="false" outlineLevel="0" collapsed="false">
      <c r="E1016" s="77"/>
      <c r="F1016" s="77"/>
      <c r="I1016" s="77"/>
      <c r="J1016" s="77"/>
      <c r="L1016" s="77"/>
      <c r="O1016" s="77"/>
      <c r="P1016" s="77"/>
      <c r="Q1016" s="77"/>
      <c r="R1016" s="77"/>
    </row>
    <row r="1017" customFormat="false" ht="12.75" hidden="false" customHeight="false" outlineLevel="0" collapsed="false">
      <c r="E1017" s="77"/>
      <c r="F1017" s="77"/>
      <c r="I1017" s="77"/>
      <c r="J1017" s="77"/>
      <c r="L1017" s="77"/>
      <c r="O1017" s="77"/>
      <c r="P1017" s="77"/>
      <c r="Q1017" s="77"/>
      <c r="R1017" s="77"/>
    </row>
    <row r="1018" customFormat="false" ht="12.75" hidden="false" customHeight="false" outlineLevel="0" collapsed="false">
      <c r="E1018" s="77"/>
      <c r="F1018" s="77"/>
      <c r="I1018" s="77"/>
      <c r="J1018" s="77"/>
      <c r="L1018" s="77"/>
      <c r="O1018" s="77"/>
      <c r="P1018" s="77"/>
      <c r="Q1018" s="77"/>
      <c r="R1018" s="77"/>
    </row>
    <row r="1019" customFormat="false" ht="12.75" hidden="false" customHeight="false" outlineLevel="0" collapsed="false">
      <c r="E1019" s="77"/>
      <c r="F1019" s="77"/>
      <c r="I1019" s="77"/>
      <c r="J1019" s="77"/>
      <c r="L1019" s="77"/>
      <c r="O1019" s="77"/>
      <c r="P1019" s="77"/>
      <c r="Q1019" s="77"/>
      <c r="R1019" s="77"/>
    </row>
    <row r="1020" customFormat="false" ht="12.75" hidden="false" customHeight="false" outlineLevel="0" collapsed="false">
      <c r="E1020" s="77"/>
      <c r="F1020" s="77"/>
      <c r="I1020" s="77"/>
      <c r="J1020" s="77"/>
      <c r="L1020" s="77"/>
      <c r="O1020" s="77"/>
      <c r="P1020" s="77"/>
      <c r="Q1020" s="77"/>
      <c r="R1020" s="77"/>
    </row>
    <row r="1021" customFormat="false" ht="12.75" hidden="false" customHeight="false" outlineLevel="0" collapsed="false">
      <c r="E1021" s="77"/>
      <c r="F1021" s="77"/>
      <c r="I1021" s="77"/>
      <c r="J1021" s="77"/>
      <c r="L1021" s="77"/>
      <c r="O1021" s="77"/>
      <c r="P1021" s="77"/>
      <c r="Q1021" s="77"/>
      <c r="R1021" s="77"/>
    </row>
    <row r="1022" customFormat="false" ht="12.75" hidden="false" customHeight="false" outlineLevel="0" collapsed="false">
      <c r="E1022" s="77"/>
      <c r="F1022" s="77"/>
      <c r="I1022" s="77"/>
      <c r="J1022" s="77"/>
      <c r="L1022" s="77"/>
      <c r="O1022" s="77"/>
      <c r="P1022" s="77"/>
      <c r="Q1022" s="77"/>
      <c r="R1022" s="77"/>
    </row>
    <row r="1023" customFormat="false" ht="12.75" hidden="false" customHeight="false" outlineLevel="0" collapsed="false">
      <c r="E1023" s="77"/>
      <c r="F1023" s="77"/>
      <c r="I1023" s="77"/>
      <c r="J1023" s="77"/>
      <c r="L1023" s="77"/>
      <c r="O1023" s="77"/>
      <c r="P1023" s="77"/>
      <c r="Q1023" s="77"/>
      <c r="R1023" s="77"/>
    </row>
    <row r="1024" customFormat="false" ht="12.75" hidden="false" customHeight="false" outlineLevel="0" collapsed="false">
      <c r="E1024" s="77"/>
      <c r="F1024" s="77"/>
      <c r="I1024" s="77"/>
      <c r="J1024" s="77"/>
      <c r="L1024" s="77"/>
      <c r="O1024" s="77"/>
      <c r="P1024" s="77"/>
      <c r="Q1024" s="77"/>
      <c r="R1024" s="77"/>
    </row>
    <row r="1025" customFormat="false" ht="12.75" hidden="false" customHeight="false" outlineLevel="0" collapsed="false">
      <c r="E1025" s="77"/>
      <c r="F1025" s="77"/>
      <c r="I1025" s="77"/>
      <c r="J1025" s="77"/>
      <c r="L1025" s="77"/>
      <c r="O1025" s="77"/>
      <c r="P1025" s="77"/>
      <c r="Q1025" s="77"/>
      <c r="R1025" s="77"/>
    </row>
    <row r="1026" customFormat="false" ht="12.75" hidden="false" customHeight="false" outlineLevel="0" collapsed="false">
      <c r="E1026" s="77"/>
      <c r="F1026" s="77"/>
      <c r="I1026" s="77"/>
      <c r="J1026" s="77"/>
      <c r="L1026" s="77"/>
      <c r="O1026" s="77"/>
      <c r="P1026" s="77"/>
      <c r="Q1026" s="77"/>
      <c r="R1026" s="77"/>
    </row>
    <row r="1027" customFormat="false" ht="12.75" hidden="false" customHeight="false" outlineLevel="0" collapsed="false">
      <c r="E1027" s="77"/>
      <c r="F1027" s="77"/>
      <c r="I1027" s="77"/>
      <c r="J1027" s="77"/>
      <c r="L1027" s="77"/>
      <c r="O1027" s="77"/>
      <c r="P1027" s="77"/>
      <c r="Q1027" s="77"/>
      <c r="R1027" s="77"/>
    </row>
    <row r="1028" customFormat="false" ht="12.75" hidden="false" customHeight="false" outlineLevel="0" collapsed="false">
      <c r="E1028" s="77"/>
      <c r="F1028" s="77"/>
      <c r="I1028" s="77"/>
      <c r="J1028" s="77"/>
      <c r="L1028" s="77"/>
      <c r="O1028" s="77"/>
      <c r="P1028" s="77"/>
      <c r="Q1028" s="77"/>
      <c r="R1028" s="77"/>
    </row>
    <row r="1029" customFormat="false" ht="12.75" hidden="false" customHeight="false" outlineLevel="0" collapsed="false">
      <c r="E1029" s="77"/>
      <c r="F1029" s="77"/>
      <c r="I1029" s="77"/>
      <c r="J1029" s="77"/>
      <c r="L1029" s="77"/>
      <c r="O1029" s="77"/>
      <c r="P1029" s="77"/>
      <c r="Q1029" s="77"/>
      <c r="R1029" s="77"/>
    </row>
    <row r="1030" customFormat="false" ht="12.75" hidden="false" customHeight="false" outlineLevel="0" collapsed="false">
      <c r="E1030" s="77"/>
      <c r="F1030" s="77"/>
      <c r="I1030" s="77"/>
      <c r="J1030" s="77"/>
      <c r="L1030" s="77"/>
      <c r="O1030" s="77"/>
      <c r="P1030" s="77"/>
      <c r="Q1030" s="77"/>
      <c r="R1030" s="77"/>
    </row>
    <row r="1031" customFormat="false" ht="12.75" hidden="false" customHeight="false" outlineLevel="0" collapsed="false">
      <c r="E1031" s="77"/>
      <c r="F1031" s="77"/>
      <c r="I1031" s="77"/>
      <c r="J1031" s="77"/>
      <c r="L1031" s="77"/>
      <c r="O1031" s="77"/>
      <c r="P1031" s="77"/>
      <c r="Q1031" s="77"/>
      <c r="R1031" s="77"/>
    </row>
    <row r="1032" customFormat="false" ht="12.75" hidden="false" customHeight="false" outlineLevel="0" collapsed="false">
      <c r="E1032" s="77"/>
      <c r="F1032" s="77"/>
      <c r="I1032" s="77"/>
      <c r="J1032" s="77"/>
      <c r="L1032" s="77"/>
      <c r="O1032" s="77"/>
      <c r="P1032" s="77"/>
      <c r="Q1032" s="77"/>
      <c r="R1032" s="77"/>
    </row>
    <row r="1033" customFormat="false" ht="12.75" hidden="false" customHeight="false" outlineLevel="0" collapsed="false">
      <c r="E1033" s="77"/>
      <c r="F1033" s="77"/>
      <c r="I1033" s="77"/>
      <c r="J1033" s="77"/>
      <c r="L1033" s="77"/>
      <c r="O1033" s="77"/>
      <c r="P1033" s="77"/>
      <c r="Q1033" s="77"/>
      <c r="R1033" s="77"/>
    </row>
    <row r="1034" customFormat="false" ht="12.75" hidden="false" customHeight="false" outlineLevel="0" collapsed="false">
      <c r="E1034" s="77"/>
      <c r="F1034" s="77"/>
      <c r="I1034" s="77"/>
      <c r="J1034" s="77"/>
      <c r="L1034" s="77"/>
      <c r="O1034" s="77"/>
      <c r="P1034" s="77"/>
      <c r="Q1034" s="77"/>
      <c r="R1034" s="77"/>
    </row>
    <row r="1035" customFormat="false" ht="12.75" hidden="false" customHeight="false" outlineLevel="0" collapsed="false">
      <c r="E1035" s="77"/>
      <c r="F1035" s="77"/>
      <c r="I1035" s="77"/>
      <c r="J1035" s="77"/>
      <c r="L1035" s="77"/>
      <c r="O1035" s="77"/>
      <c r="P1035" s="77"/>
      <c r="Q1035" s="77"/>
      <c r="R1035" s="77"/>
    </row>
    <row r="1036" customFormat="false" ht="12.75" hidden="false" customHeight="false" outlineLevel="0" collapsed="false">
      <c r="E1036" s="77"/>
      <c r="F1036" s="77"/>
      <c r="I1036" s="77"/>
      <c r="J1036" s="77"/>
      <c r="L1036" s="77"/>
      <c r="O1036" s="77"/>
      <c r="P1036" s="77"/>
      <c r="Q1036" s="77"/>
      <c r="R1036" s="77"/>
    </row>
    <row r="1037" customFormat="false" ht="12.75" hidden="false" customHeight="false" outlineLevel="0" collapsed="false">
      <c r="E1037" s="77"/>
      <c r="F1037" s="77"/>
      <c r="I1037" s="77"/>
      <c r="J1037" s="77"/>
      <c r="L1037" s="77"/>
      <c r="O1037" s="77"/>
      <c r="P1037" s="77"/>
      <c r="Q1037" s="77"/>
      <c r="R1037" s="77"/>
    </row>
    <row r="1038" customFormat="false" ht="12.75" hidden="false" customHeight="false" outlineLevel="0" collapsed="false">
      <c r="E1038" s="77"/>
      <c r="F1038" s="77"/>
      <c r="I1038" s="77"/>
      <c r="J1038" s="77"/>
      <c r="L1038" s="77"/>
      <c r="O1038" s="77"/>
      <c r="P1038" s="77"/>
      <c r="Q1038" s="77"/>
      <c r="R1038" s="77"/>
    </row>
    <row r="1039" customFormat="false" ht="12.75" hidden="false" customHeight="false" outlineLevel="0" collapsed="false">
      <c r="E1039" s="77"/>
      <c r="F1039" s="77"/>
      <c r="I1039" s="77"/>
      <c r="J1039" s="77"/>
      <c r="L1039" s="77"/>
      <c r="O1039" s="77"/>
      <c r="P1039" s="77"/>
      <c r="Q1039" s="77"/>
      <c r="R1039" s="77"/>
    </row>
    <row r="1040" customFormat="false" ht="12.75" hidden="false" customHeight="false" outlineLevel="0" collapsed="false">
      <c r="E1040" s="77"/>
      <c r="F1040" s="77"/>
      <c r="I1040" s="77"/>
      <c r="J1040" s="77"/>
      <c r="L1040" s="77"/>
      <c r="O1040" s="77"/>
      <c r="P1040" s="77"/>
      <c r="Q1040" s="77"/>
      <c r="R1040" s="77"/>
    </row>
    <row r="1041" customFormat="false" ht="12.75" hidden="false" customHeight="false" outlineLevel="0" collapsed="false">
      <c r="E1041" s="77"/>
      <c r="F1041" s="77"/>
      <c r="I1041" s="77"/>
      <c r="J1041" s="77"/>
      <c r="L1041" s="77"/>
      <c r="O1041" s="77"/>
      <c r="P1041" s="77"/>
      <c r="Q1041" s="77"/>
      <c r="R1041" s="77"/>
    </row>
    <row r="1042" customFormat="false" ht="12.75" hidden="false" customHeight="false" outlineLevel="0" collapsed="false">
      <c r="E1042" s="77"/>
      <c r="F1042" s="77"/>
      <c r="I1042" s="77"/>
      <c r="J1042" s="77"/>
      <c r="L1042" s="77"/>
      <c r="O1042" s="77"/>
      <c r="P1042" s="77"/>
      <c r="Q1042" s="77"/>
      <c r="R1042" s="77"/>
    </row>
    <row r="1043" customFormat="false" ht="12.75" hidden="false" customHeight="false" outlineLevel="0" collapsed="false">
      <c r="E1043" s="77"/>
      <c r="F1043" s="77"/>
      <c r="I1043" s="77"/>
      <c r="J1043" s="77"/>
      <c r="L1043" s="77"/>
      <c r="O1043" s="77"/>
      <c r="P1043" s="77"/>
      <c r="Q1043" s="77"/>
      <c r="R1043" s="77"/>
    </row>
    <row r="1044" customFormat="false" ht="12.75" hidden="false" customHeight="false" outlineLevel="0" collapsed="false">
      <c r="E1044" s="77"/>
      <c r="F1044" s="77"/>
      <c r="I1044" s="77"/>
      <c r="J1044" s="77"/>
      <c r="L1044" s="77"/>
      <c r="O1044" s="77"/>
      <c r="P1044" s="77"/>
      <c r="Q1044" s="77"/>
      <c r="R1044" s="77"/>
    </row>
    <row r="1045" customFormat="false" ht="12.75" hidden="false" customHeight="false" outlineLevel="0" collapsed="false">
      <c r="E1045" s="77"/>
      <c r="F1045" s="77"/>
      <c r="I1045" s="77"/>
      <c r="J1045" s="77"/>
      <c r="L1045" s="77"/>
      <c r="O1045" s="77"/>
      <c r="P1045" s="77"/>
      <c r="Q1045" s="77"/>
      <c r="R1045" s="77"/>
    </row>
    <row r="1046" customFormat="false" ht="12.75" hidden="false" customHeight="false" outlineLevel="0" collapsed="false">
      <c r="E1046" s="77"/>
      <c r="F1046" s="77"/>
      <c r="I1046" s="77"/>
      <c r="J1046" s="77"/>
      <c r="L1046" s="77"/>
      <c r="O1046" s="77"/>
      <c r="P1046" s="77"/>
      <c r="Q1046" s="77"/>
      <c r="R1046" s="77"/>
    </row>
    <row r="1047" customFormat="false" ht="12.75" hidden="false" customHeight="false" outlineLevel="0" collapsed="false">
      <c r="E1047" s="77"/>
      <c r="F1047" s="77"/>
      <c r="I1047" s="77"/>
      <c r="J1047" s="77"/>
      <c r="L1047" s="77"/>
      <c r="O1047" s="77"/>
      <c r="P1047" s="77"/>
      <c r="Q1047" s="77"/>
      <c r="R1047" s="77"/>
    </row>
    <row r="1048" customFormat="false" ht="12.75" hidden="false" customHeight="false" outlineLevel="0" collapsed="false">
      <c r="E1048" s="77"/>
      <c r="F1048" s="77"/>
      <c r="I1048" s="77"/>
      <c r="J1048" s="77"/>
      <c r="L1048" s="77"/>
      <c r="O1048" s="77"/>
      <c r="P1048" s="77"/>
      <c r="Q1048" s="77"/>
      <c r="R1048" s="77"/>
    </row>
    <row r="1049" customFormat="false" ht="12.75" hidden="false" customHeight="false" outlineLevel="0" collapsed="false">
      <c r="E1049" s="77"/>
      <c r="F1049" s="77"/>
      <c r="I1049" s="77"/>
      <c r="J1049" s="77"/>
      <c r="L1049" s="77"/>
      <c r="O1049" s="77"/>
      <c r="P1049" s="77"/>
      <c r="Q1049" s="77"/>
      <c r="R1049" s="77"/>
    </row>
    <row r="1050" customFormat="false" ht="12.75" hidden="false" customHeight="false" outlineLevel="0" collapsed="false">
      <c r="E1050" s="77"/>
      <c r="F1050" s="77"/>
      <c r="I1050" s="77"/>
      <c r="J1050" s="77"/>
      <c r="L1050" s="77"/>
      <c r="O1050" s="77"/>
      <c r="P1050" s="77"/>
      <c r="Q1050" s="77"/>
      <c r="R1050" s="77"/>
    </row>
    <row r="1051" customFormat="false" ht="12.75" hidden="false" customHeight="false" outlineLevel="0" collapsed="false">
      <c r="E1051" s="77"/>
      <c r="F1051" s="77"/>
      <c r="I1051" s="77"/>
      <c r="J1051" s="77"/>
      <c r="L1051" s="77"/>
      <c r="O1051" s="77"/>
      <c r="P1051" s="77"/>
      <c r="Q1051" s="77"/>
      <c r="R1051" s="77"/>
    </row>
    <row r="1052" customFormat="false" ht="12.75" hidden="false" customHeight="false" outlineLevel="0" collapsed="false">
      <c r="E1052" s="77"/>
      <c r="F1052" s="77"/>
      <c r="I1052" s="77"/>
      <c r="J1052" s="77"/>
      <c r="L1052" s="77"/>
      <c r="O1052" s="77"/>
      <c r="P1052" s="77"/>
      <c r="Q1052" s="77"/>
      <c r="R1052" s="77"/>
    </row>
    <row r="1053" customFormat="false" ht="12.75" hidden="false" customHeight="false" outlineLevel="0" collapsed="false">
      <c r="E1053" s="77"/>
      <c r="F1053" s="77"/>
      <c r="I1053" s="77"/>
      <c r="J1053" s="77"/>
      <c r="L1053" s="77"/>
      <c r="O1053" s="77"/>
      <c r="P1053" s="77"/>
      <c r="Q1053" s="77"/>
      <c r="R1053" s="77"/>
    </row>
    <row r="1054" customFormat="false" ht="12.75" hidden="false" customHeight="false" outlineLevel="0" collapsed="false">
      <c r="E1054" s="77"/>
      <c r="F1054" s="77"/>
      <c r="I1054" s="77"/>
      <c r="J1054" s="77"/>
      <c r="L1054" s="77"/>
      <c r="O1054" s="77"/>
      <c r="P1054" s="77"/>
      <c r="Q1054" s="77"/>
      <c r="R1054" s="77"/>
    </row>
    <row r="1055" customFormat="false" ht="12.75" hidden="false" customHeight="false" outlineLevel="0" collapsed="false">
      <c r="E1055" s="77"/>
      <c r="F1055" s="77"/>
      <c r="I1055" s="77"/>
      <c r="J1055" s="77"/>
      <c r="L1055" s="77"/>
      <c r="O1055" s="77"/>
      <c r="P1055" s="77"/>
      <c r="Q1055" s="77"/>
      <c r="R1055" s="77"/>
    </row>
    <row r="1056" customFormat="false" ht="12.75" hidden="false" customHeight="false" outlineLevel="0" collapsed="false">
      <c r="E1056" s="77"/>
      <c r="F1056" s="77"/>
      <c r="I1056" s="77"/>
      <c r="J1056" s="77"/>
      <c r="L1056" s="77"/>
      <c r="O1056" s="77"/>
      <c r="P1056" s="77"/>
      <c r="Q1056" s="77"/>
      <c r="R1056" s="77"/>
    </row>
    <row r="1057" customFormat="false" ht="12.75" hidden="false" customHeight="false" outlineLevel="0" collapsed="false">
      <c r="E1057" s="77"/>
      <c r="F1057" s="77"/>
      <c r="I1057" s="77"/>
      <c r="J1057" s="77"/>
      <c r="L1057" s="77"/>
      <c r="O1057" s="77"/>
      <c r="P1057" s="77"/>
      <c r="Q1057" s="77"/>
      <c r="R1057" s="77"/>
    </row>
    <row r="1058" customFormat="false" ht="12.75" hidden="false" customHeight="false" outlineLevel="0" collapsed="false">
      <c r="E1058" s="77"/>
      <c r="F1058" s="77"/>
      <c r="I1058" s="77"/>
      <c r="J1058" s="77"/>
      <c r="L1058" s="77"/>
      <c r="O1058" s="77"/>
      <c r="P1058" s="77"/>
      <c r="Q1058" s="77"/>
      <c r="R1058" s="77"/>
    </row>
    <row r="1059" customFormat="false" ht="12.75" hidden="false" customHeight="false" outlineLevel="0" collapsed="false">
      <c r="E1059" s="77"/>
      <c r="F1059" s="77"/>
      <c r="I1059" s="77"/>
      <c r="J1059" s="77"/>
      <c r="L1059" s="77"/>
      <c r="O1059" s="77"/>
      <c r="P1059" s="77"/>
      <c r="Q1059" s="77"/>
      <c r="R1059" s="77"/>
    </row>
    <row r="1060" customFormat="false" ht="12.75" hidden="false" customHeight="false" outlineLevel="0" collapsed="false">
      <c r="E1060" s="77"/>
      <c r="F1060" s="77"/>
      <c r="I1060" s="77"/>
      <c r="J1060" s="77"/>
      <c r="L1060" s="77"/>
      <c r="O1060" s="77"/>
      <c r="P1060" s="77"/>
      <c r="Q1060" s="77"/>
      <c r="R1060" s="77"/>
    </row>
    <row r="1061" customFormat="false" ht="12.75" hidden="false" customHeight="false" outlineLevel="0" collapsed="false">
      <c r="E1061" s="77"/>
      <c r="F1061" s="77"/>
      <c r="I1061" s="77"/>
      <c r="J1061" s="77"/>
      <c r="L1061" s="77"/>
      <c r="O1061" s="77"/>
      <c r="P1061" s="77"/>
      <c r="Q1061" s="77"/>
      <c r="R1061" s="77"/>
    </row>
    <row r="1062" customFormat="false" ht="12.75" hidden="false" customHeight="false" outlineLevel="0" collapsed="false">
      <c r="E1062" s="77"/>
      <c r="F1062" s="77"/>
      <c r="I1062" s="77"/>
      <c r="J1062" s="77"/>
      <c r="L1062" s="77"/>
      <c r="O1062" s="77"/>
      <c r="P1062" s="77"/>
      <c r="Q1062" s="77"/>
      <c r="R1062" s="77"/>
    </row>
    <row r="1063" customFormat="false" ht="12.75" hidden="false" customHeight="false" outlineLevel="0" collapsed="false">
      <c r="E1063" s="77"/>
      <c r="F1063" s="77"/>
      <c r="I1063" s="77"/>
      <c r="J1063" s="77"/>
      <c r="L1063" s="77"/>
      <c r="O1063" s="77"/>
      <c r="P1063" s="77"/>
      <c r="Q1063" s="77"/>
      <c r="R1063" s="77"/>
    </row>
    <row r="1064" customFormat="false" ht="12.75" hidden="false" customHeight="false" outlineLevel="0" collapsed="false">
      <c r="E1064" s="77"/>
      <c r="F1064" s="77"/>
      <c r="I1064" s="77"/>
      <c r="J1064" s="77"/>
      <c r="L1064" s="77"/>
      <c r="O1064" s="77"/>
      <c r="P1064" s="77"/>
      <c r="Q1064" s="77"/>
      <c r="R1064" s="77"/>
    </row>
    <row r="1065" customFormat="false" ht="12.75" hidden="false" customHeight="false" outlineLevel="0" collapsed="false">
      <c r="E1065" s="77"/>
      <c r="F1065" s="77"/>
      <c r="I1065" s="77"/>
      <c r="J1065" s="77"/>
      <c r="L1065" s="77"/>
      <c r="O1065" s="77"/>
      <c r="P1065" s="77"/>
      <c r="Q1065" s="77"/>
      <c r="R1065" s="77"/>
    </row>
    <row r="1066" customFormat="false" ht="12.75" hidden="false" customHeight="false" outlineLevel="0" collapsed="false">
      <c r="E1066" s="77"/>
      <c r="F1066" s="77"/>
      <c r="I1066" s="77"/>
      <c r="J1066" s="77"/>
      <c r="L1066" s="77"/>
      <c r="O1066" s="77"/>
      <c r="P1066" s="77"/>
      <c r="Q1066" s="77"/>
      <c r="R1066" s="77"/>
    </row>
    <row r="1067" customFormat="false" ht="12.75" hidden="false" customHeight="false" outlineLevel="0" collapsed="false">
      <c r="E1067" s="77"/>
      <c r="F1067" s="77"/>
      <c r="I1067" s="77"/>
      <c r="J1067" s="77"/>
      <c r="L1067" s="77"/>
      <c r="O1067" s="77"/>
      <c r="P1067" s="77"/>
      <c r="Q1067" s="77"/>
      <c r="R1067" s="77"/>
    </row>
    <row r="1068" customFormat="false" ht="12.75" hidden="false" customHeight="false" outlineLevel="0" collapsed="false">
      <c r="E1068" s="77"/>
      <c r="F1068" s="77"/>
      <c r="I1068" s="77"/>
      <c r="J1068" s="77"/>
      <c r="L1068" s="77"/>
      <c r="O1068" s="77"/>
      <c r="P1068" s="77"/>
      <c r="Q1068" s="77"/>
      <c r="R1068" s="77"/>
    </row>
    <row r="1069" customFormat="false" ht="12.75" hidden="false" customHeight="false" outlineLevel="0" collapsed="false">
      <c r="E1069" s="77"/>
      <c r="F1069" s="77"/>
      <c r="I1069" s="77"/>
      <c r="J1069" s="77"/>
      <c r="L1069" s="77"/>
      <c r="O1069" s="77"/>
      <c r="P1069" s="77"/>
      <c r="Q1069" s="77"/>
      <c r="R1069" s="77"/>
    </row>
    <row r="1070" customFormat="false" ht="12.75" hidden="false" customHeight="false" outlineLevel="0" collapsed="false">
      <c r="E1070" s="77"/>
      <c r="F1070" s="77"/>
      <c r="I1070" s="77"/>
      <c r="J1070" s="77"/>
      <c r="L1070" s="77"/>
      <c r="O1070" s="77"/>
      <c r="P1070" s="77"/>
      <c r="Q1070" s="77"/>
      <c r="R1070" s="77"/>
    </row>
    <row r="1071" customFormat="false" ht="12.75" hidden="false" customHeight="false" outlineLevel="0" collapsed="false">
      <c r="E1071" s="77"/>
      <c r="F1071" s="77"/>
      <c r="I1071" s="77"/>
      <c r="J1071" s="77"/>
      <c r="L1071" s="77"/>
      <c r="O1071" s="77"/>
      <c r="P1071" s="77"/>
      <c r="Q1071" s="77"/>
      <c r="R1071" s="77"/>
    </row>
    <row r="1072" customFormat="false" ht="12.75" hidden="false" customHeight="false" outlineLevel="0" collapsed="false">
      <c r="E1072" s="77"/>
      <c r="F1072" s="77"/>
      <c r="I1072" s="77"/>
      <c r="J1072" s="77"/>
      <c r="L1072" s="77"/>
      <c r="O1072" s="77"/>
      <c r="P1072" s="77"/>
      <c r="Q1072" s="77"/>
      <c r="R1072" s="77"/>
    </row>
    <row r="1073" customFormat="false" ht="12.75" hidden="false" customHeight="false" outlineLevel="0" collapsed="false">
      <c r="E1073" s="77"/>
      <c r="F1073" s="77"/>
      <c r="I1073" s="77"/>
      <c r="J1073" s="77"/>
      <c r="L1073" s="77"/>
      <c r="O1073" s="77"/>
      <c r="P1073" s="77"/>
      <c r="Q1073" s="77"/>
      <c r="R1073" s="77"/>
    </row>
    <row r="1074" customFormat="false" ht="12.75" hidden="false" customHeight="false" outlineLevel="0" collapsed="false">
      <c r="E1074" s="77"/>
      <c r="F1074" s="77"/>
      <c r="I1074" s="77"/>
      <c r="J1074" s="77"/>
      <c r="L1074" s="77"/>
      <c r="O1074" s="77"/>
      <c r="P1074" s="77"/>
      <c r="Q1074" s="77"/>
      <c r="R1074" s="77"/>
    </row>
    <row r="1075" customFormat="false" ht="12.75" hidden="false" customHeight="false" outlineLevel="0" collapsed="false">
      <c r="E1075" s="77"/>
      <c r="F1075" s="77"/>
      <c r="I1075" s="77"/>
      <c r="J1075" s="77"/>
      <c r="L1075" s="77"/>
      <c r="O1075" s="77"/>
      <c r="P1075" s="77"/>
      <c r="Q1075" s="77"/>
      <c r="R1075" s="77"/>
    </row>
    <row r="1076" customFormat="false" ht="12.75" hidden="false" customHeight="false" outlineLevel="0" collapsed="false">
      <c r="E1076" s="77"/>
      <c r="F1076" s="77"/>
      <c r="I1076" s="77"/>
      <c r="J1076" s="77"/>
      <c r="L1076" s="77"/>
      <c r="O1076" s="77"/>
      <c r="P1076" s="77"/>
      <c r="Q1076" s="77"/>
      <c r="R1076" s="77"/>
    </row>
    <row r="1077" customFormat="false" ht="12.75" hidden="false" customHeight="false" outlineLevel="0" collapsed="false">
      <c r="E1077" s="77"/>
      <c r="F1077" s="77"/>
      <c r="I1077" s="77"/>
      <c r="J1077" s="77"/>
      <c r="L1077" s="77"/>
      <c r="O1077" s="77"/>
      <c r="P1077" s="77"/>
      <c r="Q1077" s="77"/>
      <c r="R1077" s="77"/>
    </row>
    <row r="1078" customFormat="false" ht="12.75" hidden="false" customHeight="false" outlineLevel="0" collapsed="false">
      <c r="E1078" s="77"/>
      <c r="F1078" s="77"/>
      <c r="I1078" s="77"/>
      <c r="J1078" s="77"/>
      <c r="L1078" s="77"/>
      <c r="O1078" s="77"/>
      <c r="P1078" s="77"/>
      <c r="Q1078" s="77"/>
      <c r="R1078" s="77"/>
    </row>
    <row r="1079" customFormat="false" ht="12.75" hidden="false" customHeight="false" outlineLevel="0" collapsed="false">
      <c r="E1079" s="77"/>
      <c r="F1079" s="77"/>
      <c r="I1079" s="77"/>
      <c r="J1079" s="77"/>
      <c r="L1079" s="77"/>
      <c r="O1079" s="77"/>
      <c r="P1079" s="77"/>
      <c r="Q1079" s="77"/>
      <c r="R1079" s="77"/>
    </row>
    <row r="1080" customFormat="false" ht="12.75" hidden="false" customHeight="false" outlineLevel="0" collapsed="false">
      <c r="E1080" s="77"/>
      <c r="F1080" s="77"/>
      <c r="I1080" s="77"/>
      <c r="J1080" s="77"/>
      <c r="L1080" s="77"/>
      <c r="O1080" s="77"/>
      <c r="P1080" s="77"/>
      <c r="Q1080" s="77"/>
      <c r="R1080" s="77"/>
    </row>
    <row r="1081" customFormat="false" ht="12.75" hidden="false" customHeight="false" outlineLevel="0" collapsed="false">
      <c r="E1081" s="77"/>
      <c r="F1081" s="77"/>
      <c r="I1081" s="77"/>
      <c r="J1081" s="77"/>
      <c r="L1081" s="77"/>
      <c r="O1081" s="77"/>
      <c r="P1081" s="77"/>
      <c r="Q1081" s="77"/>
      <c r="R1081" s="77"/>
    </row>
    <row r="1082" customFormat="false" ht="12.75" hidden="false" customHeight="false" outlineLevel="0" collapsed="false">
      <c r="E1082" s="77"/>
      <c r="F1082" s="77"/>
      <c r="I1082" s="77"/>
      <c r="J1082" s="77"/>
      <c r="L1082" s="77"/>
      <c r="O1082" s="77"/>
      <c r="P1082" s="77"/>
      <c r="Q1082" s="77"/>
      <c r="R1082" s="77"/>
    </row>
    <row r="1083" customFormat="false" ht="12.75" hidden="false" customHeight="false" outlineLevel="0" collapsed="false">
      <c r="E1083" s="77"/>
      <c r="F1083" s="77"/>
      <c r="I1083" s="77"/>
      <c r="J1083" s="77"/>
      <c r="L1083" s="77"/>
      <c r="O1083" s="77"/>
      <c r="P1083" s="77"/>
      <c r="Q1083" s="77"/>
      <c r="R1083" s="77"/>
    </row>
    <row r="1084" customFormat="false" ht="12.75" hidden="false" customHeight="false" outlineLevel="0" collapsed="false">
      <c r="E1084" s="77"/>
      <c r="F1084" s="77"/>
      <c r="I1084" s="77"/>
      <c r="J1084" s="77"/>
      <c r="L1084" s="77"/>
      <c r="O1084" s="77"/>
      <c r="P1084" s="77"/>
      <c r="Q1084" s="77"/>
      <c r="R1084" s="77"/>
    </row>
    <row r="1085" customFormat="false" ht="12.75" hidden="false" customHeight="false" outlineLevel="0" collapsed="false">
      <c r="E1085" s="77"/>
      <c r="F1085" s="77"/>
      <c r="I1085" s="77"/>
      <c r="J1085" s="77"/>
      <c r="L1085" s="77"/>
      <c r="O1085" s="77"/>
      <c r="P1085" s="77"/>
      <c r="Q1085" s="77"/>
      <c r="R1085" s="77"/>
    </row>
    <row r="1086" customFormat="false" ht="12.75" hidden="false" customHeight="false" outlineLevel="0" collapsed="false">
      <c r="E1086" s="77"/>
      <c r="F1086" s="77"/>
      <c r="I1086" s="77"/>
      <c r="J1086" s="77"/>
      <c r="L1086" s="77"/>
      <c r="O1086" s="77"/>
      <c r="P1086" s="77"/>
      <c r="Q1086" s="77"/>
      <c r="R1086" s="77"/>
    </row>
    <row r="1087" customFormat="false" ht="12.75" hidden="false" customHeight="false" outlineLevel="0" collapsed="false">
      <c r="E1087" s="77"/>
      <c r="F1087" s="77"/>
      <c r="I1087" s="77"/>
      <c r="J1087" s="77"/>
      <c r="L1087" s="77"/>
      <c r="O1087" s="77"/>
      <c r="P1087" s="77"/>
      <c r="Q1087" s="77"/>
      <c r="R1087" s="77"/>
    </row>
    <row r="1088" customFormat="false" ht="12.75" hidden="false" customHeight="false" outlineLevel="0" collapsed="false">
      <c r="E1088" s="77"/>
      <c r="F1088" s="77"/>
      <c r="I1088" s="77"/>
      <c r="J1088" s="77"/>
      <c r="L1088" s="77"/>
      <c r="O1088" s="77"/>
      <c r="P1088" s="77"/>
      <c r="Q1088" s="77"/>
      <c r="R1088" s="77"/>
    </row>
    <row r="1089" customFormat="false" ht="12.75" hidden="false" customHeight="false" outlineLevel="0" collapsed="false">
      <c r="E1089" s="77"/>
      <c r="F1089" s="77"/>
      <c r="I1089" s="77"/>
      <c r="J1089" s="77"/>
      <c r="L1089" s="77"/>
      <c r="O1089" s="77"/>
      <c r="P1089" s="77"/>
      <c r="Q1089" s="77"/>
      <c r="R1089" s="77"/>
    </row>
    <row r="1090" customFormat="false" ht="12.75" hidden="false" customHeight="false" outlineLevel="0" collapsed="false">
      <c r="E1090" s="77"/>
      <c r="F1090" s="77"/>
      <c r="I1090" s="77"/>
      <c r="J1090" s="77"/>
      <c r="L1090" s="77"/>
      <c r="O1090" s="77"/>
      <c r="P1090" s="77"/>
      <c r="Q1090" s="77"/>
      <c r="R1090" s="77"/>
    </row>
    <row r="1091" customFormat="false" ht="12.75" hidden="false" customHeight="false" outlineLevel="0" collapsed="false">
      <c r="E1091" s="77"/>
      <c r="F1091" s="77"/>
      <c r="I1091" s="77"/>
      <c r="J1091" s="77"/>
      <c r="L1091" s="77"/>
      <c r="O1091" s="77"/>
      <c r="P1091" s="77"/>
      <c r="Q1091" s="77"/>
      <c r="R1091" s="77"/>
    </row>
    <row r="1092" customFormat="false" ht="12.75" hidden="false" customHeight="false" outlineLevel="0" collapsed="false">
      <c r="E1092" s="77"/>
      <c r="F1092" s="77"/>
      <c r="I1092" s="77"/>
      <c r="J1092" s="77"/>
      <c r="L1092" s="77"/>
      <c r="O1092" s="77"/>
      <c r="P1092" s="77"/>
      <c r="Q1092" s="77"/>
      <c r="R1092" s="77"/>
    </row>
    <row r="1093" customFormat="false" ht="12.75" hidden="false" customHeight="false" outlineLevel="0" collapsed="false">
      <c r="E1093" s="77"/>
      <c r="F1093" s="77"/>
      <c r="I1093" s="77"/>
      <c r="J1093" s="77"/>
      <c r="L1093" s="77"/>
      <c r="O1093" s="77"/>
      <c r="P1093" s="77"/>
      <c r="Q1093" s="77"/>
      <c r="R1093" s="77"/>
    </row>
    <row r="1094" customFormat="false" ht="12.75" hidden="false" customHeight="false" outlineLevel="0" collapsed="false">
      <c r="E1094" s="77"/>
      <c r="F1094" s="77"/>
      <c r="I1094" s="77"/>
      <c r="J1094" s="77"/>
      <c r="L1094" s="77"/>
      <c r="O1094" s="77"/>
      <c r="P1094" s="77"/>
      <c r="Q1094" s="77"/>
      <c r="R1094" s="77"/>
    </row>
    <row r="1095" customFormat="false" ht="12.75" hidden="false" customHeight="false" outlineLevel="0" collapsed="false">
      <c r="E1095" s="77"/>
      <c r="F1095" s="77"/>
      <c r="I1095" s="77"/>
      <c r="J1095" s="77"/>
      <c r="L1095" s="77"/>
      <c r="O1095" s="77"/>
      <c r="P1095" s="77"/>
      <c r="Q1095" s="77"/>
      <c r="R1095" s="77"/>
    </row>
    <row r="1096" customFormat="false" ht="12.75" hidden="false" customHeight="false" outlineLevel="0" collapsed="false">
      <c r="E1096" s="77"/>
      <c r="F1096" s="77"/>
      <c r="I1096" s="77"/>
      <c r="J1096" s="77"/>
      <c r="L1096" s="77"/>
      <c r="O1096" s="77"/>
      <c r="P1096" s="77"/>
      <c r="Q1096" s="77"/>
      <c r="R1096" s="77"/>
    </row>
    <row r="1097" customFormat="false" ht="12.75" hidden="false" customHeight="false" outlineLevel="0" collapsed="false">
      <c r="E1097" s="77"/>
      <c r="F1097" s="77"/>
      <c r="I1097" s="77"/>
      <c r="J1097" s="77"/>
      <c r="L1097" s="77"/>
      <c r="O1097" s="77"/>
      <c r="P1097" s="77"/>
      <c r="Q1097" s="77"/>
      <c r="R1097" s="77"/>
    </row>
    <row r="1098" customFormat="false" ht="12.75" hidden="false" customHeight="false" outlineLevel="0" collapsed="false">
      <c r="E1098" s="77"/>
      <c r="F1098" s="77"/>
      <c r="I1098" s="77"/>
      <c r="J1098" s="77"/>
      <c r="L1098" s="77"/>
      <c r="O1098" s="77"/>
      <c r="P1098" s="77"/>
      <c r="Q1098" s="77"/>
      <c r="R1098" s="77"/>
    </row>
    <row r="1099" customFormat="false" ht="12.75" hidden="false" customHeight="false" outlineLevel="0" collapsed="false">
      <c r="E1099" s="77"/>
      <c r="F1099" s="77"/>
      <c r="I1099" s="77"/>
      <c r="J1099" s="77"/>
      <c r="L1099" s="77"/>
      <c r="O1099" s="77"/>
      <c r="P1099" s="77"/>
      <c r="Q1099" s="77"/>
      <c r="R1099" s="77"/>
    </row>
    <row r="1100" customFormat="false" ht="12.75" hidden="false" customHeight="false" outlineLevel="0" collapsed="false">
      <c r="E1100" s="77"/>
      <c r="F1100" s="77"/>
      <c r="I1100" s="77"/>
      <c r="J1100" s="77"/>
      <c r="L1100" s="77"/>
      <c r="O1100" s="77"/>
      <c r="P1100" s="77"/>
      <c r="Q1100" s="77"/>
      <c r="R1100" s="77"/>
    </row>
    <row r="1101" customFormat="false" ht="12.75" hidden="false" customHeight="false" outlineLevel="0" collapsed="false">
      <c r="E1101" s="77"/>
      <c r="F1101" s="77"/>
      <c r="I1101" s="77"/>
      <c r="J1101" s="77"/>
      <c r="L1101" s="77"/>
      <c r="O1101" s="77"/>
      <c r="P1101" s="77"/>
      <c r="Q1101" s="77"/>
      <c r="R1101" s="77"/>
    </row>
    <row r="1102" customFormat="false" ht="12.75" hidden="false" customHeight="false" outlineLevel="0" collapsed="false">
      <c r="E1102" s="77"/>
      <c r="F1102" s="77"/>
      <c r="I1102" s="77"/>
      <c r="J1102" s="77"/>
      <c r="L1102" s="77"/>
      <c r="O1102" s="77"/>
      <c r="P1102" s="77"/>
      <c r="Q1102" s="77"/>
      <c r="R1102" s="77"/>
    </row>
    <row r="1103" customFormat="false" ht="12.75" hidden="false" customHeight="false" outlineLevel="0" collapsed="false">
      <c r="E1103" s="77"/>
      <c r="F1103" s="77"/>
      <c r="I1103" s="77"/>
      <c r="J1103" s="77"/>
      <c r="L1103" s="77"/>
      <c r="O1103" s="77"/>
      <c r="P1103" s="77"/>
      <c r="Q1103" s="77"/>
      <c r="R1103" s="77"/>
    </row>
  </sheetData>
  <mergeCells count="2">
    <mergeCell ref="O6:R6"/>
    <mergeCell ref="G8:H8"/>
  </mergeCells>
  <printOptions headings="false" gridLines="false" gridLinesSet="true" horizontalCentered="true" verticalCentered="false"/>
  <pageMargins left="0.5" right="0.5" top="0.75" bottom="0.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60"/>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9.13671875" defaultRowHeight="12.75" zeroHeight="false" outlineLevelRow="1" outlineLevelCol="1"/>
  <cols>
    <col collapsed="false" customWidth="true" hidden="true" outlineLevel="0" max="1" min="1" style="1" width="1.28"/>
    <col collapsed="false" customWidth="true" hidden="false" outlineLevel="0" max="2" min="2" style="1" width="3.42"/>
    <col collapsed="false" customWidth="true" hidden="false" outlineLevel="0" max="3" min="3" style="1" width="49.56"/>
    <col collapsed="false" customWidth="true" hidden="false" outlineLevel="0" max="4" min="4" style="1" width="15.41"/>
    <col collapsed="false" customWidth="true" hidden="true" outlineLevel="1" max="6" min="5" style="1" width="19.56"/>
    <col collapsed="false" customWidth="true" hidden="false" outlineLevel="0" max="7" min="7" style="1" width="19.56"/>
    <col collapsed="false" customWidth="true" hidden="false" outlineLevel="0" max="8" min="8" style="1" width="19.41"/>
    <col collapsed="false" customWidth="true" hidden="true" outlineLevel="1" max="10" min="9" style="1" width="19.56"/>
    <col collapsed="false" customWidth="true" hidden="false" outlineLevel="0" max="11" min="11" style="1" width="19.41"/>
    <col collapsed="false" customWidth="true" hidden="true" outlineLevel="1" max="13" min="12" style="1" width="19.56"/>
    <col collapsed="false" customWidth="true" hidden="false" outlineLevel="0" max="14" min="14" style="1" width="19.41"/>
    <col collapsed="false" customWidth="true" hidden="true" outlineLevel="1" max="18" min="15" style="1" width="19.56"/>
    <col collapsed="false" customWidth="true" hidden="false" outlineLevel="0" max="19" min="19" style="1" width="17.7"/>
    <col collapsed="false" customWidth="true" hidden="false" outlineLevel="0" max="20" min="20" style="1" width="18.14"/>
    <col collapsed="false" customWidth="true" hidden="true" outlineLevel="0" max="22" min="21" style="1" width="17.7"/>
    <col collapsed="false" customWidth="true" hidden="true" outlineLevel="0" max="23" min="23" style="1" width="16.56"/>
    <col collapsed="false" customWidth="true" hidden="true" outlineLevel="0" max="24" min="24" style="1" width="17.56"/>
    <col collapsed="false" customWidth="true" hidden="true" outlineLevel="0" max="25" min="25" style="1" width="9.06"/>
    <col collapsed="false" customWidth="false" hidden="false" outlineLevel="0" max="257" min="26" style="129" width="9.14"/>
  </cols>
  <sheetData>
    <row r="1" customFormat="false" ht="9" hidden="true" customHeight="true" outlineLevel="0" collapsed="false">
      <c r="A1" s="1" t="s">
        <v>544</v>
      </c>
      <c r="B1" s="1" t="s">
        <v>0</v>
      </c>
      <c r="C1" s="1" t="s">
        <v>1</v>
      </c>
      <c r="D1" s="1" t="s">
        <v>109</v>
      </c>
      <c r="E1" s="1" t="s">
        <v>111</v>
      </c>
      <c r="F1" s="1" t="s">
        <v>110</v>
      </c>
      <c r="G1" s="1" t="s">
        <v>2</v>
      </c>
      <c r="H1" s="1" t="s">
        <v>112</v>
      </c>
      <c r="I1" s="1" t="s">
        <v>113</v>
      </c>
      <c r="J1" s="1" t="s">
        <v>114</v>
      </c>
      <c r="K1" s="1" t="s">
        <v>2</v>
      </c>
      <c r="L1" s="1" t="s">
        <v>115</v>
      </c>
      <c r="M1" s="1" t="s">
        <v>116</v>
      </c>
      <c r="N1" s="1" t="s">
        <v>2</v>
      </c>
      <c r="O1" s="1" t="s">
        <v>545</v>
      </c>
      <c r="P1" s="1" t="s">
        <v>118</v>
      </c>
      <c r="Q1" s="1" t="s">
        <v>119</v>
      </c>
      <c r="R1" s="1" t="s">
        <v>546</v>
      </c>
      <c r="S1" s="1" t="s">
        <v>2</v>
      </c>
      <c r="T1" s="1" t="s">
        <v>2</v>
      </c>
      <c r="U1" s="1" t="s">
        <v>122</v>
      </c>
      <c r="V1" s="1" t="s">
        <v>2</v>
      </c>
      <c r="W1" s="1" t="s">
        <v>121</v>
      </c>
      <c r="X1" s="1" t="s">
        <v>2</v>
      </c>
    </row>
    <row r="2" s="133" customFormat="true" ht="15.75" hidden="false" customHeight="true" outlineLevel="0" collapsed="false">
      <c r="A2" s="130"/>
      <c r="B2" s="4" t="str">
        <f aca="false">"University of Missouri - "&amp;RBN</f>
        <v>University of Missouri - University Hospital</v>
      </c>
      <c r="C2" s="131"/>
      <c r="D2" s="131"/>
      <c r="E2" s="80"/>
      <c r="F2" s="80"/>
      <c r="G2" s="131"/>
      <c r="H2" s="131"/>
      <c r="I2" s="131"/>
      <c r="J2" s="131"/>
      <c r="K2" s="131"/>
      <c r="L2" s="131"/>
      <c r="M2" s="131"/>
      <c r="N2" s="131"/>
      <c r="O2" s="131"/>
      <c r="P2" s="131"/>
      <c r="Q2" s="131"/>
      <c r="R2" s="131"/>
      <c r="S2" s="131"/>
      <c r="T2" s="132"/>
      <c r="U2" s="131"/>
      <c r="V2" s="131"/>
      <c r="W2" s="131"/>
      <c r="X2" s="132"/>
      <c r="Y2" s="130"/>
      <c r="AC2" s="133" t="s">
        <v>125</v>
      </c>
    </row>
    <row r="3" s="136" customFormat="true" ht="15.75" hidden="false" customHeight="true" outlineLevel="0" collapsed="false">
      <c r="A3" s="12"/>
      <c r="B3" s="134" t="s">
        <v>547</v>
      </c>
      <c r="C3" s="47"/>
      <c r="D3" s="47"/>
      <c r="E3" s="12"/>
      <c r="F3" s="12"/>
      <c r="G3" s="47"/>
      <c r="H3" s="47"/>
      <c r="I3" s="47"/>
      <c r="J3" s="47"/>
      <c r="K3" s="47"/>
      <c r="L3" s="47"/>
      <c r="M3" s="47"/>
      <c r="N3" s="47"/>
      <c r="O3" s="47"/>
      <c r="P3" s="47"/>
      <c r="Q3" s="47"/>
      <c r="R3" s="47"/>
      <c r="S3" s="47"/>
      <c r="T3" s="135"/>
      <c r="U3" s="47"/>
      <c r="V3" s="47"/>
      <c r="W3" s="47"/>
      <c r="X3" s="135"/>
      <c r="Y3" s="12"/>
    </row>
    <row r="4" s="136" customFormat="true" ht="15.75" hidden="false" customHeight="true" outlineLevel="0" collapsed="false">
      <c r="A4" s="12"/>
      <c r="B4" s="137" t="str">
        <f aca="false">"For the year ending "&amp;TEXT(Y4,"MMMM DD, YYY")</f>
        <v>For the year ending June 30, 03Y</v>
      </c>
      <c r="C4" s="47"/>
      <c r="D4" s="47"/>
      <c r="E4" s="12"/>
      <c r="F4" s="12"/>
      <c r="G4" s="47"/>
      <c r="H4" s="47"/>
      <c r="I4" s="47"/>
      <c r="J4" s="47"/>
      <c r="K4" s="47"/>
      <c r="L4" s="47"/>
      <c r="M4" s="47"/>
      <c r="N4" s="47"/>
      <c r="O4" s="47"/>
      <c r="P4" s="47"/>
      <c r="Q4" s="47"/>
      <c r="R4" s="47"/>
      <c r="S4" s="47"/>
      <c r="T4" s="135"/>
      <c r="U4" s="47"/>
      <c r="V4" s="47"/>
      <c r="W4" s="47"/>
      <c r="X4" s="135"/>
      <c r="Y4" s="12" t="s">
        <v>124</v>
      </c>
    </row>
    <row r="5" s="136" customFormat="true" ht="12.75" hidden="false" customHeight="true" outlineLevel="0" collapsed="false">
      <c r="A5" s="12"/>
      <c r="B5" s="138"/>
      <c r="C5" s="47"/>
      <c r="D5" s="47"/>
      <c r="E5" s="47"/>
      <c r="F5" s="47"/>
      <c r="G5" s="47"/>
      <c r="H5" s="47"/>
      <c r="I5" s="47"/>
      <c r="J5" s="47"/>
      <c r="K5" s="47"/>
      <c r="L5" s="47"/>
      <c r="M5" s="47"/>
      <c r="N5" s="47"/>
      <c r="O5" s="47"/>
      <c r="P5" s="47"/>
      <c r="Q5" s="47"/>
      <c r="R5" s="47"/>
      <c r="S5" s="47"/>
      <c r="T5" s="139"/>
      <c r="U5" s="47"/>
      <c r="V5" s="47"/>
      <c r="W5" s="47"/>
      <c r="X5" s="47"/>
      <c r="Y5" s="12"/>
    </row>
    <row r="6" customFormat="false" ht="12.75" hidden="false" customHeight="false" outlineLevel="0" collapsed="false">
      <c r="B6" s="140"/>
      <c r="C6" s="99"/>
      <c r="D6" s="141"/>
      <c r="E6" s="30"/>
      <c r="F6" s="30"/>
      <c r="G6" s="98"/>
      <c r="H6" s="100"/>
      <c r="I6" s="102"/>
      <c r="J6" s="102"/>
      <c r="K6" s="102"/>
      <c r="L6" s="101" t="s">
        <v>52</v>
      </c>
      <c r="M6" s="101" t="s">
        <v>126</v>
      </c>
      <c r="N6" s="102"/>
      <c r="O6" s="101" t="s">
        <v>127</v>
      </c>
      <c r="P6" s="101"/>
      <c r="Q6" s="101"/>
      <c r="R6" s="101"/>
      <c r="S6" s="101"/>
      <c r="T6" s="102" t="s">
        <v>548</v>
      </c>
      <c r="U6" s="105"/>
      <c r="V6" s="102"/>
      <c r="W6" s="102"/>
      <c r="X6" s="105"/>
    </row>
    <row r="7" customFormat="false" ht="12.75" hidden="false" customHeight="false" outlineLevel="0" collapsed="false">
      <c r="B7" s="106"/>
      <c r="C7" s="21"/>
      <c r="D7" s="2"/>
      <c r="E7" s="30"/>
      <c r="F7" s="30"/>
      <c r="G7" s="106"/>
      <c r="H7" s="107"/>
      <c r="I7" s="108" t="s">
        <v>52</v>
      </c>
      <c r="J7" s="108" t="s">
        <v>126</v>
      </c>
      <c r="K7" s="108"/>
      <c r="L7" s="101" t="s">
        <v>129</v>
      </c>
      <c r="M7" s="101" t="s">
        <v>129</v>
      </c>
      <c r="N7" s="108" t="s">
        <v>129</v>
      </c>
      <c r="O7" s="101" t="s">
        <v>52</v>
      </c>
      <c r="P7" s="101" t="s">
        <v>130</v>
      </c>
      <c r="Q7" s="101"/>
      <c r="R7" s="101"/>
      <c r="S7" s="108"/>
      <c r="T7" s="108" t="s">
        <v>139</v>
      </c>
      <c r="U7" s="109"/>
      <c r="V7" s="108" t="s">
        <v>548</v>
      </c>
      <c r="W7" s="108"/>
      <c r="X7" s="109"/>
    </row>
    <row r="8" customFormat="false" ht="12.75" hidden="false" customHeight="false" outlineLevel="0" collapsed="false">
      <c r="B8" s="142"/>
      <c r="C8" s="58"/>
      <c r="D8" s="143"/>
      <c r="E8" s="101"/>
      <c r="F8" s="101"/>
      <c r="G8" s="108" t="s">
        <v>132</v>
      </c>
      <c r="H8" s="108"/>
      <c r="I8" s="108" t="s">
        <v>133</v>
      </c>
      <c r="J8" s="108" t="s">
        <v>133</v>
      </c>
      <c r="K8" s="108" t="s">
        <v>133</v>
      </c>
      <c r="L8" s="101" t="s">
        <v>134</v>
      </c>
      <c r="M8" s="101" t="s">
        <v>134</v>
      </c>
      <c r="N8" s="108" t="s">
        <v>134</v>
      </c>
      <c r="O8" s="101" t="s">
        <v>135</v>
      </c>
      <c r="P8" s="101" t="s">
        <v>135</v>
      </c>
      <c r="Q8" s="101" t="s">
        <v>136</v>
      </c>
      <c r="R8" s="101" t="s">
        <v>137</v>
      </c>
      <c r="S8" s="108" t="s">
        <v>549</v>
      </c>
      <c r="T8" s="108" t="s">
        <v>550</v>
      </c>
      <c r="U8" s="108" t="s">
        <v>140</v>
      </c>
      <c r="V8" s="108" t="s">
        <v>139</v>
      </c>
      <c r="W8" s="108"/>
      <c r="X8" s="108" t="s">
        <v>128</v>
      </c>
    </row>
    <row r="9" customFormat="false" ht="12.75" hidden="false" customHeight="false" outlineLevel="0" collapsed="false">
      <c r="B9" s="144"/>
      <c r="C9" s="145"/>
      <c r="D9" s="146"/>
      <c r="E9" s="101" t="s">
        <v>142</v>
      </c>
      <c r="F9" s="101" t="s">
        <v>52</v>
      </c>
      <c r="G9" s="101" t="s">
        <v>52</v>
      </c>
      <c r="H9" s="101" t="s">
        <v>126</v>
      </c>
      <c r="I9" s="115" t="s">
        <v>131</v>
      </c>
      <c r="J9" s="115" t="s">
        <v>131</v>
      </c>
      <c r="K9" s="115" t="s">
        <v>131</v>
      </c>
      <c r="L9" s="101" t="s">
        <v>131</v>
      </c>
      <c r="M9" s="101" t="s">
        <v>131</v>
      </c>
      <c r="N9" s="115" t="s">
        <v>131</v>
      </c>
      <c r="O9" s="101" t="s">
        <v>143</v>
      </c>
      <c r="P9" s="101" t="s">
        <v>143</v>
      </c>
      <c r="Q9" s="101" t="s">
        <v>140</v>
      </c>
      <c r="R9" s="101" t="s">
        <v>144</v>
      </c>
      <c r="S9" s="115" t="s">
        <v>131</v>
      </c>
      <c r="T9" s="115" t="s">
        <v>140</v>
      </c>
      <c r="U9" s="115" t="s">
        <v>131</v>
      </c>
      <c r="V9" s="115" t="s">
        <v>551</v>
      </c>
      <c r="W9" s="115" t="s">
        <v>145</v>
      </c>
      <c r="X9" s="115" t="s">
        <v>131</v>
      </c>
    </row>
    <row r="10" customFormat="false" ht="12.75" hidden="false" customHeight="false" outlineLevel="0" collapsed="false">
      <c r="B10" s="147"/>
      <c r="C10" s="148"/>
      <c r="D10" s="149"/>
      <c r="E10" s="101"/>
      <c r="F10" s="101"/>
      <c r="G10" s="101"/>
      <c r="H10" s="101"/>
      <c r="I10" s="101"/>
      <c r="J10" s="101"/>
      <c r="K10" s="101"/>
      <c r="L10" s="101"/>
      <c r="M10" s="101"/>
      <c r="N10" s="101"/>
      <c r="O10" s="101"/>
      <c r="P10" s="101"/>
      <c r="Q10" s="101"/>
      <c r="R10" s="101"/>
      <c r="S10" s="101"/>
      <c r="T10" s="101"/>
      <c r="U10" s="101"/>
      <c r="V10" s="101"/>
      <c r="W10" s="101"/>
      <c r="X10" s="118"/>
    </row>
    <row r="11" customFormat="false" ht="15" hidden="false" customHeight="false" outlineLevel="0" collapsed="false">
      <c r="A11" s="9"/>
      <c r="B11" s="59" t="s">
        <v>61</v>
      </c>
      <c r="C11" s="150"/>
      <c r="D11" s="60"/>
      <c r="E11" s="30"/>
      <c r="F11" s="30"/>
      <c r="G11" s="30"/>
      <c r="H11" s="30"/>
      <c r="I11" s="30"/>
      <c r="J11" s="30"/>
      <c r="K11" s="30"/>
      <c r="L11" s="30"/>
      <c r="M11" s="30"/>
      <c r="N11" s="30"/>
      <c r="O11" s="30"/>
      <c r="P11" s="30"/>
      <c r="Q11" s="30"/>
      <c r="R11" s="30"/>
      <c r="S11" s="30"/>
      <c r="T11" s="30"/>
      <c r="U11" s="30"/>
      <c r="V11" s="30"/>
      <c r="W11" s="30"/>
      <c r="X11" s="30"/>
      <c r="Y11" s="9"/>
    </row>
    <row r="12" customFormat="false" ht="12" hidden="false" customHeight="true" outlineLevel="0" collapsed="false">
      <c r="A12" s="117" t="s">
        <v>552</v>
      </c>
      <c r="B12" s="28"/>
      <c r="C12" s="117" t="s">
        <v>62</v>
      </c>
      <c r="D12" s="29"/>
      <c r="E12" s="30" t="n">
        <v>0</v>
      </c>
      <c r="F12" s="30" t="n">
        <v>0</v>
      </c>
      <c r="G12" s="32" t="n">
        <f aca="false">E12+F12</f>
        <v>0</v>
      </c>
      <c r="H12" s="32" t="n">
        <v>0</v>
      </c>
      <c r="I12" s="32" t="n">
        <v>0</v>
      </c>
      <c r="J12" s="32" t="n">
        <v>0</v>
      </c>
      <c r="K12" s="32" t="n">
        <f aca="false">J12+I12</f>
        <v>0</v>
      </c>
      <c r="L12" s="32" t="n">
        <v>0</v>
      </c>
      <c r="M12" s="32" t="n">
        <v>0</v>
      </c>
      <c r="N12" s="32" t="n">
        <f aca="false">L12+M12</f>
        <v>0</v>
      </c>
      <c r="O12" s="32" t="n">
        <v>0</v>
      </c>
      <c r="P12" s="32" t="n">
        <v>0</v>
      </c>
      <c r="Q12" s="32" t="n">
        <v>0</v>
      </c>
      <c r="R12" s="32" t="n">
        <v>0</v>
      </c>
      <c r="S12" s="32" t="n">
        <f aca="false">O12+P12+Q12+R12</f>
        <v>0</v>
      </c>
      <c r="T12" s="32" t="n">
        <f aca="false">G12+H12+K12+N12+S12</f>
        <v>0</v>
      </c>
      <c r="U12" s="151" t="n">
        <v>0</v>
      </c>
      <c r="V12" s="151" t="n">
        <f aca="false">T12+U12</f>
        <v>0</v>
      </c>
      <c r="W12" s="151" t="n">
        <v>0</v>
      </c>
      <c r="X12" s="151" t="n">
        <f aca="false">V12+W12</f>
        <v>0</v>
      </c>
      <c r="Y12" s="117"/>
    </row>
    <row r="13" customFormat="false" ht="12" hidden="false" customHeight="true" outlineLevel="0" collapsed="false">
      <c r="A13" s="117" t="s">
        <v>553</v>
      </c>
      <c r="B13" s="28"/>
      <c r="C13" s="117" t="s">
        <v>63</v>
      </c>
      <c r="D13" s="29"/>
      <c r="E13" s="30" t="n">
        <v>0</v>
      </c>
      <c r="F13" s="30" t="n">
        <v>0</v>
      </c>
      <c r="G13" s="34" t="n">
        <f aca="false">E13+F13</f>
        <v>0</v>
      </c>
      <c r="H13" s="34" t="n">
        <v>0</v>
      </c>
      <c r="I13" s="34" t="n">
        <v>0</v>
      </c>
      <c r="J13" s="34" t="n">
        <v>0</v>
      </c>
      <c r="K13" s="34" t="n">
        <f aca="false">J13+I13</f>
        <v>0</v>
      </c>
      <c r="L13" s="34" t="n">
        <v>0</v>
      </c>
      <c r="M13" s="34" t="n">
        <v>0</v>
      </c>
      <c r="N13" s="34" t="n">
        <f aca="false">L13+M13</f>
        <v>0</v>
      </c>
      <c r="O13" s="34" t="n">
        <v>0</v>
      </c>
      <c r="P13" s="34" t="n">
        <v>0</v>
      </c>
      <c r="Q13" s="34" t="n">
        <v>0</v>
      </c>
      <c r="R13" s="34" t="n">
        <v>0</v>
      </c>
      <c r="S13" s="34" t="n">
        <f aca="false">O13+P13+Q13+R13</f>
        <v>0</v>
      </c>
      <c r="T13" s="34" t="n">
        <f aca="false">G13+H13+K13+N13+S13</f>
        <v>0</v>
      </c>
      <c r="U13" s="30" t="n">
        <v>0</v>
      </c>
      <c r="V13" s="30" t="n">
        <f aca="false">T13+U13</f>
        <v>0</v>
      </c>
      <c r="W13" s="30" t="n">
        <v>0</v>
      </c>
      <c r="X13" s="30" t="n">
        <f aca="false">V13+W13</f>
        <v>0</v>
      </c>
      <c r="Y13" s="117"/>
    </row>
    <row r="14" s="153" customFormat="true" ht="15.75" hidden="false" customHeight="false" outlineLevel="0" collapsed="false">
      <c r="A14" s="152"/>
      <c r="B14" s="22"/>
      <c r="C14" s="116" t="s">
        <v>64</v>
      </c>
      <c r="D14" s="23"/>
      <c r="E14" s="26" t="n">
        <f aca="false">E12-E13</f>
        <v>0</v>
      </c>
      <c r="F14" s="26" t="n">
        <f aca="false">F12-F13</f>
        <v>0</v>
      </c>
      <c r="G14" s="36" t="n">
        <f aca="false">G12-G13</f>
        <v>0</v>
      </c>
      <c r="H14" s="36" t="n">
        <f aca="false">H12-H13</f>
        <v>0</v>
      </c>
      <c r="I14" s="36" t="n">
        <f aca="false">I12-I13</f>
        <v>0</v>
      </c>
      <c r="J14" s="36" t="n">
        <f aca="false">J12-J13</f>
        <v>0</v>
      </c>
      <c r="K14" s="36" t="n">
        <f aca="false">K12-K13</f>
        <v>0</v>
      </c>
      <c r="L14" s="36" t="n">
        <f aca="false">L12-L13</f>
        <v>0</v>
      </c>
      <c r="M14" s="36" t="n">
        <f aca="false">M12-M13</f>
        <v>0</v>
      </c>
      <c r="N14" s="36" t="n">
        <f aca="false">N12-N13</f>
        <v>0</v>
      </c>
      <c r="O14" s="36" t="n">
        <f aca="false">O12-O13</f>
        <v>0</v>
      </c>
      <c r="P14" s="36" t="n">
        <f aca="false">P12-P13</f>
        <v>0</v>
      </c>
      <c r="Q14" s="36" t="n">
        <f aca="false">Q12-Q13</f>
        <v>0</v>
      </c>
      <c r="R14" s="36" t="n">
        <f aca="false">R12-R13</f>
        <v>0</v>
      </c>
      <c r="S14" s="36" t="n">
        <f aca="false">S12-S13</f>
        <v>0</v>
      </c>
      <c r="T14" s="36" t="n">
        <f aca="false">T12-T13</f>
        <v>0</v>
      </c>
      <c r="U14" s="26" t="n">
        <f aca="false">U12-U13</f>
        <v>0</v>
      </c>
      <c r="V14" s="26" t="n">
        <f aca="false">V12-V13</f>
        <v>0</v>
      </c>
      <c r="W14" s="26" t="n">
        <f aca="false">W12-W13</f>
        <v>0</v>
      </c>
      <c r="X14" s="26" t="n">
        <f aca="false">X12-X13</f>
        <v>0</v>
      </c>
      <c r="Y14" s="152"/>
    </row>
    <row r="15" customFormat="false" ht="12" hidden="false" customHeight="true" outlineLevel="0" collapsed="false">
      <c r="B15" s="28"/>
      <c r="C15" s="117"/>
      <c r="D15" s="29"/>
      <c r="E15" s="30"/>
      <c r="F15" s="30"/>
      <c r="G15" s="34"/>
      <c r="H15" s="34"/>
      <c r="I15" s="34"/>
      <c r="J15" s="34"/>
      <c r="K15" s="34"/>
      <c r="L15" s="34"/>
      <c r="M15" s="34"/>
      <c r="N15" s="34"/>
      <c r="O15" s="34"/>
      <c r="P15" s="34"/>
      <c r="Q15" s="34"/>
      <c r="R15" s="34"/>
      <c r="S15" s="34"/>
      <c r="T15" s="34"/>
      <c r="U15" s="30"/>
      <c r="V15" s="30"/>
      <c r="W15" s="30"/>
      <c r="X15" s="30"/>
    </row>
    <row r="16" customFormat="false" ht="12.75" hidden="false" customHeight="false" outlineLevel="0" collapsed="false">
      <c r="A16" s="117" t="s">
        <v>554</v>
      </c>
      <c r="B16" s="28"/>
      <c r="C16" s="117" t="s">
        <v>65</v>
      </c>
      <c r="D16" s="29"/>
      <c r="E16" s="30" t="n">
        <v>0</v>
      </c>
      <c r="F16" s="30" t="n">
        <v>0</v>
      </c>
      <c r="G16" s="34" t="n">
        <f aca="false">E16+F16</f>
        <v>0</v>
      </c>
      <c r="H16" s="34" t="n">
        <v>0</v>
      </c>
      <c r="I16" s="34" t="n">
        <v>0</v>
      </c>
      <c r="J16" s="34" t="n">
        <v>0</v>
      </c>
      <c r="K16" s="34" t="n">
        <f aca="false">J16+I16</f>
        <v>0</v>
      </c>
      <c r="L16" s="34" t="n">
        <v>0</v>
      </c>
      <c r="M16" s="34" t="n">
        <v>0</v>
      </c>
      <c r="N16" s="34" t="n">
        <f aca="false">L16+M16</f>
        <v>0</v>
      </c>
      <c r="O16" s="34" t="n">
        <v>0</v>
      </c>
      <c r="P16" s="34" t="n">
        <v>0</v>
      </c>
      <c r="Q16" s="34" t="n">
        <v>0</v>
      </c>
      <c r="R16" s="34" t="n">
        <v>0</v>
      </c>
      <c r="S16" s="34" t="n">
        <v>0</v>
      </c>
      <c r="T16" s="34" t="n">
        <f aca="false">G16+H16+K16+N16</f>
        <v>0</v>
      </c>
      <c r="U16" s="30" t="n">
        <v>0</v>
      </c>
      <c r="V16" s="30" t="n">
        <f aca="false">T16+U16</f>
        <v>0</v>
      </c>
      <c r="W16" s="30" t="n">
        <v>0</v>
      </c>
      <c r="X16" s="30" t="n">
        <f aca="false">V16+W16</f>
        <v>0</v>
      </c>
      <c r="Y16" s="117"/>
    </row>
    <row r="17" customFormat="false" ht="12.75" hidden="false" customHeight="false" outlineLevel="0" collapsed="false">
      <c r="A17" s="117" t="s">
        <v>555</v>
      </c>
      <c r="B17" s="28"/>
      <c r="C17" s="117" t="s">
        <v>66</v>
      </c>
      <c r="D17" s="29"/>
      <c r="E17" s="30" t="n">
        <v>0</v>
      </c>
      <c r="F17" s="30" t="n">
        <v>0</v>
      </c>
      <c r="G17" s="34" t="n">
        <f aca="false">E17+F17</f>
        <v>0</v>
      </c>
      <c r="H17" s="34" t="n">
        <v>0</v>
      </c>
      <c r="I17" s="34" t="n">
        <v>0</v>
      </c>
      <c r="J17" s="34" t="n">
        <v>0</v>
      </c>
      <c r="K17" s="34" t="n">
        <f aca="false">J17+I17</f>
        <v>0</v>
      </c>
      <c r="L17" s="34" t="n">
        <v>0</v>
      </c>
      <c r="M17" s="34" t="n">
        <v>0</v>
      </c>
      <c r="N17" s="34" t="n">
        <f aca="false">L17+M17</f>
        <v>0</v>
      </c>
      <c r="O17" s="34" t="n">
        <v>0</v>
      </c>
      <c r="P17" s="34" t="n">
        <v>0</v>
      </c>
      <c r="Q17" s="34" t="n">
        <v>0</v>
      </c>
      <c r="R17" s="34" t="n">
        <v>0</v>
      </c>
      <c r="S17" s="34" t="n">
        <v>0</v>
      </c>
      <c r="T17" s="34" t="n">
        <f aca="false">G17+H17+K17+N17+S17</f>
        <v>0</v>
      </c>
      <c r="U17" s="30" t="n">
        <v>0</v>
      </c>
      <c r="V17" s="30" t="n">
        <f aca="false">T17+U17</f>
        <v>0</v>
      </c>
      <c r="W17" s="30" t="n">
        <v>0</v>
      </c>
      <c r="X17" s="30" t="n">
        <f aca="false">V17+W17</f>
        <v>0</v>
      </c>
      <c r="Y17" s="117"/>
    </row>
    <row r="18" customFormat="false" ht="12.75" hidden="false" customHeight="false" outlineLevel="0" collapsed="false">
      <c r="A18" s="117" t="s">
        <v>556</v>
      </c>
      <c r="B18" s="28"/>
      <c r="C18" s="117" t="s">
        <v>67</v>
      </c>
      <c r="D18" s="29"/>
      <c r="E18" s="30" t="n">
        <v>0</v>
      </c>
      <c r="F18" s="30" t="n">
        <v>0</v>
      </c>
      <c r="G18" s="34" t="n">
        <f aca="false">E18+F18</f>
        <v>0</v>
      </c>
      <c r="H18" s="34" t="n">
        <v>0</v>
      </c>
      <c r="I18" s="34" t="n">
        <v>0</v>
      </c>
      <c r="J18" s="34" t="n">
        <v>0</v>
      </c>
      <c r="K18" s="34" t="n">
        <f aca="false">J18+I18</f>
        <v>0</v>
      </c>
      <c r="L18" s="34" t="n">
        <v>0</v>
      </c>
      <c r="M18" s="34" t="n">
        <v>0</v>
      </c>
      <c r="N18" s="34" t="n">
        <f aca="false">L18+M18</f>
        <v>0</v>
      </c>
      <c r="O18" s="34" t="n">
        <v>0</v>
      </c>
      <c r="P18" s="34" t="n">
        <v>0</v>
      </c>
      <c r="Q18" s="34" t="n">
        <v>0</v>
      </c>
      <c r="R18" s="34" t="n">
        <v>0</v>
      </c>
      <c r="S18" s="34" t="n">
        <v>0</v>
      </c>
      <c r="T18" s="34" t="n">
        <f aca="false">G18+H18+K18+N18+S18</f>
        <v>0</v>
      </c>
      <c r="U18" s="30" t="n">
        <v>0</v>
      </c>
      <c r="V18" s="30" t="n">
        <f aca="false">T18+U18</f>
        <v>0</v>
      </c>
      <c r="W18" s="30" t="n">
        <v>0</v>
      </c>
      <c r="X18" s="30" t="n">
        <f aca="false">V18+W18</f>
        <v>0</v>
      </c>
      <c r="Y18" s="117"/>
    </row>
    <row r="19" customFormat="false" ht="12.75" hidden="true" customHeight="false" outlineLevel="1" collapsed="false">
      <c r="A19" s="1" t="s">
        <v>557</v>
      </c>
      <c r="C19" s="1" t="s">
        <v>558</v>
      </c>
      <c r="D19" s="1" t="s">
        <v>559</v>
      </c>
      <c r="E19" s="1" t="n">
        <v>0.1</v>
      </c>
      <c r="F19" s="1" t="n">
        <v>0</v>
      </c>
      <c r="G19" s="66" t="n">
        <f aca="false">E19+F19</f>
        <v>0.1</v>
      </c>
      <c r="H19" s="66" t="n">
        <v>0</v>
      </c>
      <c r="I19" s="66" t="n">
        <v>0</v>
      </c>
      <c r="J19" s="66" t="n">
        <v>0</v>
      </c>
      <c r="K19" s="66" t="n">
        <f aca="false">J19+I19</f>
        <v>0</v>
      </c>
      <c r="L19" s="66" t="n">
        <v>0</v>
      </c>
      <c r="M19" s="66" t="n">
        <v>0</v>
      </c>
      <c r="N19" s="66" t="n">
        <f aca="false">L19+M19</f>
        <v>0</v>
      </c>
      <c r="O19" s="66" t="n">
        <v>0</v>
      </c>
      <c r="P19" s="66" t="n">
        <v>0</v>
      </c>
      <c r="Q19" s="66" t="n">
        <v>0</v>
      </c>
      <c r="R19" s="66" t="n">
        <v>0</v>
      </c>
      <c r="S19" s="66" t="n">
        <f aca="false">O19+P19+Q19+R19</f>
        <v>0</v>
      </c>
      <c r="T19" s="66" t="n">
        <f aca="false">G19+H19+K19+N19+S19</f>
        <v>0.1</v>
      </c>
      <c r="U19" s="1" t="n">
        <v>0</v>
      </c>
      <c r="V19" s="1" t="n">
        <f aca="false">T19+U19</f>
        <v>0.1</v>
      </c>
      <c r="W19" s="1" t="n">
        <v>0</v>
      </c>
      <c r="X19" s="1" t="n">
        <f aca="false">V19+W19</f>
        <v>0.1</v>
      </c>
    </row>
    <row r="20" customFormat="false" ht="12.75" hidden="false" customHeight="false" outlineLevel="0" collapsed="false">
      <c r="A20" s="117" t="s">
        <v>560</v>
      </c>
      <c r="B20" s="28"/>
      <c r="C20" s="117" t="s">
        <v>561</v>
      </c>
      <c r="D20" s="29"/>
      <c r="E20" s="30" t="n">
        <v>0.1</v>
      </c>
      <c r="F20" s="30" t="n">
        <v>0</v>
      </c>
      <c r="G20" s="34" t="n">
        <v>0</v>
      </c>
      <c r="H20" s="34" t="n">
        <v>0</v>
      </c>
      <c r="I20" s="34" t="n">
        <v>0</v>
      </c>
      <c r="J20" s="34" t="n">
        <v>0</v>
      </c>
      <c r="K20" s="34" t="n">
        <f aca="false">J20+I20</f>
        <v>0</v>
      </c>
      <c r="L20" s="34" t="n">
        <v>0</v>
      </c>
      <c r="M20" s="34" t="n">
        <v>0</v>
      </c>
      <c r="N20" s="34" t="n">
        <f aca="false">L20+M20</f>
        <v>0</v>
      </c>
      <c r="O20" s="34" t="n">
        <v>0</v>
      </c>
      <c r="P20" s="34" t="n">
        <v>0</v>
      </c>
      <c r="Q20" s="34" t="n">
        <v>0</v>
      </c>
      <c r="R20" s="34" t="n">
        <v>0</v>
      </c>
      <c r="S20" s="34" t="n">
        <f aca="false">O20+P20+Q20+R20</f>
        <v>0</v>
      </c>
      <c r="T20" s="34" t="n">
        <f aca="false">G20+H20+K20+N20+S20</f>
        <v>0</v>
      </c>
      <c r="U20" s="30" t="n">
        <v>0</v>
      </c>
      <c r="V20" s="30" t="n">
        <f aca="false">T20+U20</f>
        <v>0</v>
      </c>
      <c r="W20" s="30" t="n">
        <v>0</v>
      </c>
      <c r="X20" s="30" t="n">
        <f aca="false">V20+W20</f>
        <v>0</v>
      </c>
      <c r="Y20" s="117"/>
    </row>
    <row r="21" customFormat="false" ht="12.75" hidden="false" customHeight="false" outlineLevel="0" collapsed="false">
      <c r="A21" s="117"/>
      <c r="B21" s="28"/>
      <c r="C21" s="117" t="s">
        <v>562</v>
      </c>
      <c r="D21" s="29"/>
      <c r="E21" s="30"/>
      <c r="F21" s="30"/>
      <c r="G21" s="34"/>
      <c r="H21" s="34"/>
      <c r="I21" s="34"/>
      <c r="J21" s="34"/>
      <c r="K21" s="34"/>
      <c r="L21" s="34"/>
      <c r="M21" s="34"/>
      <c r="N21" s="34"/>
      <c r="O21" s="34"/>
      <c r="P21" s="34"/>
      <c r="Q21" s="34"/>
      <c r="R21" s="34"/>
      <c r="S21" s="34"/>
      <c r="T21" s="34"/>
      <c r="U21" s="30"/>
      <c r="V21" s="30"/>
      <c r="W21" s="30"/>
      <c r="X21" s="30"/>
      <c r="Y21" s="117"/>
    </row>
    <row r="22" customFormat="false" ht="12.75" hidden="false" customHeight="false" outlineLevel="0" collapsed="false">
      <c r="A22" s="117"/>
      <c r="B22" s="28"/>
      <c r="C22" s="117" t="s">
        <v>563</v>
      </c>
      <c r="D22" s="29"/>
      <c r="E22" s="30" t="n">
        <v>0</v>
      </c>
      <c r="F22" s="30" t="n">
        <v>376543845.04</v>
      </c>
      <c r="G22" s="34" t="n">
        <f aca="false">E22+F22</f>
        <v>376543845.04</v>
      </c>
      <c r="H22" s="34" t="n">
        <v>0</v>
      </c>
      <c r="I22" s="34" t="n">
        <v>0</v>
      </c>
      <c r="J22" s="34" t="n">
        <v>0</v>
      </c>
      <c r="K22" s="34" t="n">
        <f aca="false">J22+I22</f>
        <v>0</v>
      </c>
      <c r="L22" s="34" t="n">
        <v>0</v>
      </c>
      <c r="M22" s="34" t="n">
        <v>0</v>
      </c>
      <c r="N22" s="34" t="n">
        <f aca="false">L22+M22</f>
        <v>0</v>
      </c>
      <c r="O22" s="34" t="n">
        <v>0</v>
      </c>
      <c r="P22" s="34" t="n">
        <v>0</v>
      </c>
      <c r="Q22" s="34" t="n">
        <v>0</v>
      </c>
      <c r="R22" s="34" t="n">
        <v>0</v>
      </c>
      <c r="S22" s="34" t="n">
        <f aca="false">O22+P22+Q22+R22</f>
        <v>0</v>
      </c>
      <c r="T22" s="34" t="n">
        <f aca="false">G22+H22+K22+N22+S22</f>
        <v>376543845.04</v>
      </c>
      <c r="U22" s="30" t="n">
        <v>0</v>
      </c>
      <c r="V22" s="30" t="n">
        <f aca="false">T22+U22</f>
        <v>376543845.04</v>
      </c>
      <c r="W22" s="30" t="n">
        <v>0</v>
      </c>
      <c r="X22" s="30" t="n">
        <f aca="false">V22+W22</f>
        <v>376543845.04</v>
      </c>
      <c r="Y22" s="117"/>
    </row>
    <row r="23" customFormat="false" ht="12.75" hidden="false" customHeight="false" outlineLevel="0" collapsed="false">
      <c r="A23" s="117"/>
      <c r="B23" s="28"/>
      <c r="C23" s="117" t="s">
        <v>564</v>
      </c>
      <c r="D23" s="29"/>
      <c r="E23" s="30" t="n">
        <v>0</v>
      </c>
      <c r="F23" s="30" t="n">
        <v>0</v>
      </c>
      <c r="G23" s="34" t="n">
        <f aca="false">E23+F23</f>
        <v>0</v>
      </c>
      <c r="H23" s="34" t="n">
        <v>0</v>
      </c>
      <c r="I23" s="34" t="n">
        <v>0</v>
      </c>
      <c r="J23" s="34" t="n">
        <v>0</v>
      </c>
      <c r="K23" s="34" t="n">
        <f aca="false">J23+I23</f>
        <v>0</v>
      </c>
      <c r="L23" s="34" t="n">
        <v>0</v>
      </c>
      <c r="M23" s="34" t="n">
        <v>0</v>
      </c>
      <c r="N23" s="34" t="n">
        <f aca="false">L23+M23</f>
        <v>0</v>
      </c>
      <c r="O23" s="34" t="n">
        <v>0</v>
      </c>
      <c r="P23" s="34" t="n">
        <v>0</v>
      </c>
      <c r="Q23" s="34" t="n">
        <v>0</v>
      </c>
      <c r="R23" s="34" t="n">
        <v>0</v>
      </c>
      <c r="S23" s="34" t="n">
        <f aca="false">O23+P23+Q23+R23</f>
        <v>0</v>
      </c>
      <c r="T23" s="34" t="n">
        <f aca="false">G23+H23+K23+N23+S23</f>
        <v>0</v>
      </c>
      <c r="U23" s="30" t="n">
        <v>0</v>
      </c>
      <c r="V23" s="30" t="n">
        <f aca="false">T23+U23</f>
        <v>0</v>
      </c>
      <c r="W23" s="30" t="n">
        <v>0</v>
      </c>
      <c r="X23" s="30" t="n">
        <f aca="false">V23+W23</f>
        <v>0</v>
      </c>
      <c r="Y23" s="117"/>
    </row>
    <row r="24" customFormat="false" ht="12.75" hidden="false" customHeight="false" outlineLevel="0" collapsed="false">
      <c r="A24" s="117"/>
      <c r="B24" s="28"/>
      <c r="C24" s="117" t="s">
        <v>565</v>
      </c>
      <c r="D24" s="29"/>
      <c r="E24" s="30" t="n">
        <v>0</v>
      </c>
      <c r="F24" s="30" t="n">
        <v>0</v>
      </c>
      <c r="G24" s="34" t="n">
        <f aca="false">E24+F24</f>
        <v>0</v>
      </c>
      <c r="H24" s="34" t="n">
        <v>0</v>
      </c>
      <c r="I24" s="34" t="n">
        <v>0</v>
      </c>
      <c r="J24" s="34" t="n">
        <v>0</v>
      </c>
      <c r="K24" s="34" t="n">
        <f aca="false">J24+I24</f>
        <v>0</v>
      </c>
      <c r="L24" s="34" t="n">
        <v>0</v>
      </c>
      <c r="M24" s="34" t="n">
        <v>0</v>
      </c>
      <c r="N24" s="34" t="n">
        <f aca="false">L24+M24</f>
        <v>0</v>
      </c>
      <c r="O24" s="34" t="n">
        <v>0</v>
      </c>
      <c r="P24" s="34" t="n">
        <v>0</v>
      </c>
      <c r="Q24" s="34" t="n">
        <v>0</v>
      </c>
      <c r="R24" s="34" t="n">
        <v>0</v>
      </c>
      <c r="S24" s="34" t="n">
        <f aca="false">O24+P24+Q24+R24</f>
        <v>0</v>
      </c>
      <c r="T24" s="34" t="n">
        <f aca="false">G24+H24+K24+N24+S24</f>
        <v>0</v>
      </c>
      <c r="U24" s="30" t="n">
        <v>0</v>
      </c>
      <c r="V24" s="30" t="n">
        <f aca="false">T24+U24</f>
        <v>0</v>
      </c>
      <c r="W24" s="30" t="n">
        <v>0</v>
      </c>
      <c r="X24" s="30" t="n">
        <f aca="false">V24+W24</f>
        <v>0</v>
      </c>
      <c r="Y24" s="117"/>
    </row>
    <row r="25" customFormat="false" ht="12.75" hidden="false" customHeight="false" outlineLevel="0" collapsed="false">
      <c r="A25" s="117" t="s">
        <v>566</v>
      </c>
      <c r="B25" s="28"/>
      <c r="C25" s="117" t="s">
        <v>567</v>
      </c>
      <c r="D25" s="29"/>
      <c r="E25" s="30" t="n">
        <v>0</v>
      </c>
      <c r="F25" s="30" t="n">
        <v>0</v>
      </c>
      <c r="G25" s="34" t="n">
        <f aca="false">E25+F25</f>
        <v>0</v>
      </c>
      <c r="H25" s="34" t="n">
        <v>0</v>
      </c>
      <c r="I25" s="34" t="n">
        <v>0</v>
      </c>
      <c r="J25" s="34" t="n">
        <v>0</v>
      </c>
      <c r="K25" s="34" t="n">
        <f aca="false">J25+I25</f>
        <v>0</v>
      </c>
      <c r="L25" s="34" t="n">
        <v>0</v>
      </c>
      <c r="M25" s="34" t="n">
        <v>0</v>
      </c>
      <c r="N25" s="34" t="n">
        <f aca="false">L25+M25</f>
        <v>0</v>
      </c>
      <c r="O25" s="34" t="n">
        <v>0</v>
      </c>
      <c r="P25" s="34" t="n">
        <v>0</v>
      </c>
      <c r="Q25" s="34" t="n">
        <v>0</v>
      </c>
      <c r="R25" s="34" t="n">
        <v>0</v>
      </c>
      <c r="S25" s="34" t="n">
        <f aca="false">O25+P25+Q25+R25</f>
        <v>0</v>
      </c>
      <c r="T25" s="34" t="n">
        <f aca="false">G25+H25+K25+N25+S25</f>
        <v>0</v>
      </c>
      <c r="U25" s="30" t="n">
        <v>0</v>
      </c>
      <c r="V25" s="30" t="n">
        <f aca="false">T25+U25</f>
        <v>0</v>
      </c>
      <c r="W25" s="30" t="n">
        <v>0</v>
      </c>
      <c r="X25" s="30" t="n">
        <f aca="false">V25+W25</f>
        <v>0</v>
      </c>
      <c r="Y25" s="117"/>
    </row>
    <row r="26" customFormat="false" ht="12.75" hidden="false" customHeight="false" outlineLevel="0" collapsed="false">
      <c r="A26" s="117"/>
      <c r="B26" s="28"/>
      <c r="C26" s="117" t="s">
        <v>568</v>
      </c>
      <c r="D26" s="29"/>
      <c r="E26" s="30" t="n">
        <v>0</v>
      </c>
      <c r="F26" s="30" t="n">
        <v>0</v>
      </c>
      <c r="G26" s="34" t="n">
        <f aca="false">E26+F26</f>
        <v>0</v>
      </c>
      <c r="H26" s="34" t="n">
        <v>0</v>
      </c>
      <c r="I26" s="34" t="n">
        <v>0</v>
      </c>
      <c r="J26" s="34" t="n">
        <v>0</v>
      </c>
      <c r="K26" s="34" t="n">
        <f aca="false">J26+I26</f>
        <v>0</v>
      </c>
      <c r="L26" s="34" t="n">
        <v>0</v>
      </c>
      <c r="M26" s="34" t="n">
        <v>0</v>
      </c>
      <c r="N26" s="34" t="n">
        <f aca="false">L26+M26</f>
        <v>0</v>
      </c>
      <c r="O26" s="34" t="n">
        <v>0</v>
      </c>
      <c r="P26" s="34" t="n">
        <v>0</v>
      </c>
      <c r="Q26" s="34" t="n">
        <v>0</v>
      </c>
      <c r="R26" s="34" t="n">
        <v>0</v>
      </c>
      <c r="S26" s="34" t="n">
        <f aca="false">O26+P26+Q26+R26</f>
        <v>0</v>
      </c>
      <c r="T26" s="34" t="n">
        <f aca="false">G26+H26+K26+N26+S26</f>
        <v>0</v>
      </c>
      <c r="U26" s="30" t="n">
        <v>0</v>
      </c>
      <c r="V26" s="30" t="n">
        <f aca="false">T26+U26</f>
        <v>0</v>
      </c>
      <c r="W26" s="30" t="n">
        <v>0</v>
      </c>
      <c r="X26" s="30" t="n">
        <f aca="false">V26+W26</f>
        <v>0</v>
      </c>
      <c r="Y26" s="117"/>
    </row>
    <row r="27" customFormat="false" ht="12.75" hidden="false" customHeight="false" outlineLevel="0" collapsed="false">
      <c r="A27" s="117" t="s">
        <v>569</v>
      </c>
      <c r="B27" s="28"/>
      <c r="C27" s="117" t="s">
        <v>74</v>
      </c>
      <c r="D27" s="29"/>
      <c r="E27" s="30" t="n">
        <v>0</v>
      </c>
      <c r="F27" s="30" t="n">
        <v>0</v>
      </c>
      <c r="G27" s="34" t="n">
        <f aca="false">E27+F27</f>
        <v>0</v>
      </c>
      <c r="H27" s="34" t="n">
        <v>0</v>
      </c>
      <c r="I27" s="34" t="n">
        <v>0</v>
      </c>
      <c r="J27" s="34" t="n">
        <v>0</v>
      </c>
      <c r="K27" s="34" t="n">
        <f aca="false">J27+I27</f>
        <v>0</v>
      </c>
      <c r="L27" s="34" t="n">
        <v>0</v>
      </c>
      <c r="M27" s="34" t="n">
        <v>0</v>
      </c>
      <c r="N27" s="34" t="n">
        <f aca="false">L27+M27</f>
        <v>0</v>
      </c>
      <c r="O27" s="34" t="n">
        <v>0</v>
      </c>
      <c r="P27" s="34" t="n">
        <v>0</v>
      </c>
      <c r="Q27" s="34" t="n">
        <v>0</v>
      </c>
      <c r="R27" s="34" t="n">
        <v>0</v>
      </c>
      <c r="S27" s="34" t="n">
        <f aca="false">O27+P27+Q27+R27</f>
        <v>0</v>
      </c>
      <c r="T27" s="34" t="n">
        <f aca="false">G27+H27+K27+N27+S27</f>
        <v>0</v>
      </c>
      <c r="U27" s="30" t="n">
        <v>0</v>
      </c>
      <c r="V27" s="30" t="n">
        <f aca="false">T27+U27</f>
        <v>0</v>
      </c>
      <c r="W27" s="30" t="n">
        <v>0</v>
      </c>
      <c r="X27" s="30" t="n">
        <f aca="false">V27+W27</f>
        <v>0</v>
      </c>
      <c r="Y27" s="117"/>
    </row>
    <row r="28" customFormat="false" ht="12.75" hidden="true" customHeight="false" outlineLevel="1" collapsed="false">
      <c r="A28" s="1" t="s">
        <v>570</v>
      </c>
      <c r="C28" s="1" t="s">
        <v>571</v>
      </c>
      <c r="D28" s="1" t="s">
        <v>572</v>
      </c>
      <c r="E28" s="1" t="n">
        <v>-0.1</v>
      </c>
      <c r="F28" s="1" t="n">
        <v>0</v>
      </c>
      <c r="G28" s="66" t="n">
        <f aca="false">E28+F28</f>
        <v>-0.1</v>
      </c>
      <c r="H28" s="66" t="n">
        <v>0</v>
      </c>
      <c r="I28" s="66" t="n">
        <v>0</v>
      </c>
      <c r="J28" s="66" t="n">
        <v>0</v>
      </c>
      <c r="K28" s="66" t="n">
        <f aca="false">J28+I28</f>
        <v>0</v>
      </c>
      <c r="L28" s="66" t="n">
        <v>0</v>
      </c>
      <c r="M28" s="66" t="n">
        <v>0</v>
      </c>
      <c r="N28" s="66" t="n">
        <f aca="false">L28+M28</f>
        <v>0</v>
      </c>
      <c r="O28" s="66" t="n">
        <v>0</v>
      </c>
      <c r="P28" s="66" t="n">
        <v>0</v>
      </c>
      <c r="Q28" s="66" t="n">
        <v>0</v>
      </c>
      <c r="R28" s="66" t="n">
        <v>0</v>
      </c>
      <c r="S28" s="66" t="n">
        <f aca="false">O28+P28+Q28+R28</f>
        <v>0</v>
      </c>
      <c r="T28" s="66" t="n">
        <f aca="false">G28+H28+K28+N28+S28</f>
        <v>-0.1</v>
      </c>
      <c r="U28" s="1" t="n">
        <v>0</v>
      </c>
      <c r="V28" s="1" t="n">
        <f aca="false">T28+U28</f>
        <v>-0.1</v>
      </c>
      <c r="W28" s="1" t="n">
        <v>0</v>
      </c>
      <c r="X28" s="1" t="n">
        <f aca="false">V28+W28</f>
        <v>-0.1</v>
      </c>
    </row>
    <row r="29" customFormat="false" ht="12.75" hidden="false" customHeight="false" outlineLevel="0" collapsed="false">
      <c r="A29" s="117" t="s">
        <v>573</v>
      </c>
      <c r="B29" s="28"/>
      <c r="C29" s="117" t="s">
        <v>75</v>
      </c>
      <c r="D29" s="29"/>
      <c r="E29" s="30" t="n">
        <v>-0.1</v>
      </c>
      <c r="F29" s="30" t="n">
        <v>0</v>
      </c>
      <c r="G29" s="34" t="n">
        <v>0</v>
      </c>
      <c r="H29" s="34" t="n">
        <v>0</v>
      </c>
      <c r="I29" s="34" t="n">
        <v>0</v>
      </c>
      <c r="J29" s="34" t="n">
        <v>0</v>
      </c>
      <c r="K29" s="34" t="n">
        <f aca="false">J29+I29</f>
        <v>0</v>
      </c>
      <c r="L29" s="34" t="n">
        <v>0</v>
      </c>
      <c r="M29" s="34" t="n">
        <v>0</v>
      </c>
      <c r="N29" s="34" t="n">
        <f aca="false">L29+M29</f>
        <v>0</v>
      </c>
      <c r="O29" s="34" t="n">
        <v>0</v>
      </c>
      <c r="P29" s="34" t="n">
        <v>0</v>
      </c>
      <c r="Q29" s="34" t="n">
        <v>0</v>
      </c>
      <c r="R29" s="34" t="n">
        <v>0</v>
      </c>
      <c r="S29" s="34" t="n">
        <f aca="false">O29+P29+Q29+R29</f>
        <v>0</v>
      </c>
      <c r="T29" s="34" t="n">
        <f aca="false">G29+H29+K29+N29+S29</f>
        <v>0</v>
      </c>
      <c r="U29" s="30" t="n">
        <v>0</v>
      </c>
      <c r="V29" s="30" t="n">
        <f aca="false">T29+U29</f>
        <v>0</v>
      </c>
      <c r="W29" s="30" t="n">
        <v>0</v>
      </c>
      <c r="X29" s="30" t="n">
        <f aca="false">V29+W29</f>
        <v>0</v>
      </c>
      <c r="Y29" s="117"/>
    </row>
    <row r="30" customFormat="false" ht="15.75" hidden="false" customHeight="false" outlineLevel="0" collapsed="false">
      <c r="A30" s="152"/>
      <c r="B30" s="22"/>
      <c r="C30" s="150" t="s">
        <v>76</v>
      </c>
      <c r="D30" s="60"/>
      <c r="E30" s="26" t="n">
        <f aca="false">+E14+E25+E16+E17+E18+E20+E22+E23+E24+E26+E27+E29</f>
        <v>0</v>
      </c>
      <c r="F30" s="26" t="n">
        <f aca="false">+F14+F25+F16+F17+F18+F20+F22+F23+F24+F26+F27+F29</f>
        <v>376543845.04</v>
      </c>
      <c r="G30" s="36" t="n">
        <f aca="false">+G14+G25+G16+G17+G18+G20+G22+G23+G24+G26+G27+G29</f>
        <v>376543845.04</v>
      </c>
      <c r="H30" s="36" t="n">
        <f aca="false">+H14+H25+H16+H17+H18+H20+H22+H23+H24+H26+H27+H29</f>
        <v>0</v>
      </c>
      <c r="I30" s="36" t="n">
        <f aca="false">+I14+I25+I16+I17+I18+I20+I22+I23+I24+I26+I27+I29</f>
        <v>0</v>
      </c>
      <c r="J30" s="36" t="n">
        <f aca="false">+J14+J25+J16+J17+J18+J20+J22+J23+J24+J26+J27+J29</f>
        <v>0</v>
      </c>
      <c r="K30" s="36" t="n">
        <f aca="false">+K14+K25+K16+K17+K18+K20+K22+K23+K24+K26+K27+K29</f>
        <v>0</v>
      </c>
      <c r="L30" s="36" t="n">
        <f aca="false">+L14+L25+L16+L17+L18+L20+L22+L23+L24+L26+L27+L29</f>
        <v>0</v>
      </c>
      <c r="M30" s="36" t="n">
        <f aca="false">+M14+M25+M16+M17+M18+M20+M22+M23+M24+M26+M27+M29</f>
        <v>0</v>
      </c>
      <c r="N30" s="36" t="n">
        <f aca="false">+N14+N25+N16+N17+N18+N20+N22+N23+N24+N26+N27+N29</f>
        <v>0</v>
      </c>
      <c r="O30" s="36" t="n">
        <f aca="false">+O14+O25+O20+O22+O23+O24+O26+O27+O29</f>
        <v>0</v>
      </c>
      <c r="P30" s="36" t="n">
        <f aca="false">+P14+P25+P20+P22+P23+P24+P26+P27+P29</f>
        <v>0</v>
      </c>
      <c r="Q30" s="36" t="n">
        <f aca="false">+Q14+Q25+Q20+Q22+Q23+Q24+Q26+Q27+Q29</f>
        <v>0</v>
      </c>
      <c r="R30" s="36" t="n">
        <f aca="false">+R14+R25+R20+R22+R23+R24+R26+R27+R29</f>
        <v>0</v>
      </c>
      <c r="S30" s="36" t="n">
        <f aca="false">+S14+S25+S20+S22+S23+S24+S26+S27+S29</f>
        <v>0</v>
      </c>
      <c r="T30" s="36" t="n">
        <f aca="false">+T14+T25+T16+T17+T18+T20+T22+T23+T24+T26+T27+T29</f>
        <v>376543845.04</v>
      </c>
      <c r="U30" s="26" t="n">
        <f aca="false">+U14+U25+U16+U17+U18+U20+U22+U23+U24+U26+U27+U29</f>
        <v>0</v>
      </c>
      <c r="V30" s="26" t="n">
        <f aca="false">+V14+V25+V16+V17+V18+V20+V22+V23+V24+V26+V27+V29</f>
        <v>376543845.04</v>
      </c>
      <c r="W30" s="26" t="n">
        <f aca="false">+W14+W25+W16+W17+W18+W20+W22+W23+W24+W26+W27+W29</f>
        <v>0</v>
      </c>
      <c r="X30" s="26" t="n">
        <f aca="false">+X14+X25+X16+X17+X18+X20+X22+X23+X24+X26+X27+X29</f>
        <v>376543845.04</v>
      </c>
      <c r="Y30" s="9"/>
    </row>
    <row r="31" customFormat="false" ht="12.75" hidden="false" customHeight="false" outlineLevel="0" collapsed="false">
      <c r="B31" s="28"/>
      <c r="C31" s="117"/>
      <c r="D31" s="29"/>
      <c r="E31" s="30"/>
      <c r="F31" s="30"/>
      <c r="G31" s="34"/>
      <c r="H31" s="34"/>
      <c r="I31" s="34"/>
      <c r="J31" s="34"/>
      <c r="K31" s="34"/>
      <c r="L31" s="34"/>
      <c r="M31" s="34"/>
      <c r="N31" s="34"/>
      <c r="O31" s="34"/>
      <c r="P31" s="34"/>
      <c r="Q31" s="34"/>
      <c r="R31" s="34"/>
      <c r="S31" s="34"/>
      <c r="T31" s="34"/>
      <c r="U31" s="30"/>
      <c r="V31" s="30"/>
      <c r="W31" s="30"/>
      <c r="X31" s="30"/>
    </row>
    <row r="32" customFormat="false" ht="15" hidden="false" customHeight="false" outlineLevel="0" collapsed="false">
      <c r="A32" s="9"/>
      <c r="B32" s="22" t="s">
        <v>77</v>
      </c>
      <c r="C32" s="116"/>
      <c r="D32" s="23"/>
      <c r="E32" s="30"/>
      <c r="F32" s="30"/>
      <c r="G32" s="34"/>
      <c r="H32" s="34"/>
      <c r="I32" s="34"/>
      <c r="J32" s="34"/>
      <c r="K32" s="34"/>
      <c r="L32" s="34"/>
      <c r="M32" s="34"/>
      <c r="N32" s="34"/>
      <c r="O32" s="34"/>
      <c r="P32" s="34"/>
      <c r="Q32" s="34"/>
      <c r="R32" s="34"/>
      <c r="S32" s="34"/>
      <c r="T32" s="34"/>
      <c r="U32" s="30"/>
      <c r="V32" s="30"/>
      <c r="W32" s="30"/>
      <c r="X32" s="30"/>
      <c r="Y32" s="9"/>
    </row>
    <row r="33" customFormat="false" ht="12.75" hidden="true" customHeight="false" outlineLevel="1" collapsed="false">
      <c r="A33" s="1" t="s">
        <v>574</v>
      </c>
      <c r="C33" s="1" t="s">
        <v>575</v>
      </c>
      <c r="D33" s="1" t="s">
        <v>576</v>
      </c>
      <c r="E33" s="1" t="n">
        <v>0</v>
      </c>
      <c r="F33" s="1" t="n">
        <v>44559.65</v>
      </c>
      <c r="G33" s="66" t="n">
        <f aca="false">E33+F33</f>
        <v>44559.65</v>
      </c>
      <c r="H33" s="66" t="n">
        <v>0</v>
      </c>
      <c r="I33" s="66" t="n">
        <v>0</v>
      </c>
      <c r="J33" s="66" t="n">
        <v>0</v>
      </c>
      <c r="K33" s="66" t="n">
        <f aca="false">J33+I33</f>
        <v>0</v>
      </c>
      <c r="L33" s="66" t="n">
        <v>0</v>
      </c>
      <c r="M33" s="66" t="n">
        <v>0</v>
      </c>
      <c r="N33" s="66" t="n">
        <f aca="false">L33+M33</f>
        <v>0</v>
      </c>
      <c r="O33" s="66" t="n">
        <v>91000</v>
      </c>
      <c r="P33" s="66" t="n">
        <v>0</v>
      </c>
      <c r="Q33" s="66" t="n">
        <v>0</v>
      </c>
      <c r="R33" s="66" t="n">
        <v>0</v>
      </c>
      <c r="S33" s="66" t="n">
        <f aca="false">O33+P33+Q33+R33</f>
        <v>91000</v>
      </c>
      <c r="T33" s="66" t="n">
        <f aca="false">G33+H33+K33+N33+S33</f>
        <v>135559.65</v>
      </c>
      <c r="U33" s="1" t="n">
        <v>0</v>
      </c>
      <c r="V33" s="1" t="n">
        <f aca="false">T33+U33</f>
        <v>135559.65</v>
      </c>
      <c r="W33" s="1" t="n">
        <v>0</v>
      </c>
      <c r="X33" s="1" t="n">
        <f aca="false">V33+W33</f>
        <v>135559.65</v>
      </c>
    </row>
    <row r="34" customFormat="false" ht="12.75" hidden="true" customHeight="false" outlineLevel="1" collapsed="false">
      <c r="A34" s="1" t="s">
        <v>577</v>
      </c>
      <c r="C34" s="1" t="s">
        <v>578</v>
      </c>
      <c r="D34" s="1" t="s">
        <v>579</v>
      </c>
      <c r="E34" s="1" t="n">
        <v>0</v>
      </c>
      <c r="F34" s="1" t="n">
        <v>181258.25</v>
      </c>
      <c r="G34" s="66" t="n">
        <f aca="false">E34+F34</f>
        <v>181258.25</v>
      </c>
      <c r="H34" s="66" t="n">
        <v>87661.38</v>
      </c>
      <c r="I34" s="66" t="n">
        <v>0</v>
      </c>
      <c r="J34" s="66" t="n">
        <v>0</v>
      </c>
      <c r="K34" s="66" t="n">
        <f aca="false">J34+I34</f>
        <v>0</v>
      </c>
      <c r="L34" s="66" t="n">
        <v>0</v>
      </c>
      <c r="M34" s="66" t="n">
        <v>0</v>
      </c>
      <c r="N34" s="66" t="n">
        <f aca="false">L34+M34</f>
        <v>0</v>
      </c>
      <c r="O34" s="66" t="n">
        <v>75486.7</v>
      </c>
      <c r="P34" s="66" t="n">
        <v>0</v>
      </c>
      <c r="Q34" s="66" t="n">
        <v>0</v>
      </c>
      <c r="R34" s="66" t="n">
        <v>0</v>
      </c>
      <c r="S34" s="66" t="n">
        <f aca="false">O34+P34+Q34+R34</f>
        <v>75486.7</v>
      </c>
      <c r="T34" s="66" t="n">
        <f aca="false">G34+H34+K34+N34+S34</f>
        <v>344406.33</v>
      </c>
      <c r="U34" s="1" t="n">
        <v>0</v>
      </c>
      <c r="V34" s="1" t="n">
        <f aca="false">T34+U34</f>
        <v>344406.33</v>
      </c>
      <c r="W34" s="1" t="n">
        <v>0</v>
      </c>
      <c r="X34" s="1" t="n">
        <f aca="false">V34+W34</f>
        <v>344406.33</v>
      </c>
    </row>
    <row r="35" customFormat="false" ht="12.75" hidden="true" customHeight="false" outlineLevel="1" collapsed="false">
      <c r="A35" s="1" t="s">
        <v>580</v>
      </c>
      <c r="C35" s="1" t="s">
        <v>581</v>
      </c>
      <c r="D35" s="1" t="s">
        <v>582</v>
      </c>
      <c r="E35" s="1" t="n">
        <v>0</v>
      </c>
      <c r="F35" s="1" t="n">
        <v>13317967.37</v>
      </c>
      <c r="G35" s="66" t="n">
        <f aca="false">E35+F35</f>
        <v>13317967.37</v>
      </c>
      <c r="H35" s="66" t="n">
        <v>0</v>
      </c>
      <c r="I35" s="66" t="n">
        <v>0</v>
      </c>
      <c r="J35" s="66" t="n">
        <v>0</v>
      </c>
      <c r="K35" s="66" t="n">
        <f aca="false">J35+I35</f>
        <v>0</v>
      </c>
      <c r="L35" s="66" t="n">
        <v>0</v>
      </c>
      <c r="M35" s="66" t="n">
        <v>0</v>
      </c>
      <c r="N35" s="66" t="n">
        <f aca="false">L35+M35</f>
        <v>0</v>
      </c>
      <c r="O35" s="66" t="n">
        <v>0</v>
      </c>
      <c r="P35" s="66" t="n">
        <v>0</v>
      </c>
      <c r="Q35" s="66" t="n">
        <v>0</v>
      </c>
      <c r="R35" s="66" t="n">
        <v>0</v>
      </c>
      <c r="S35" s="66" t="n">
        <f aca="false">O35+P35+Q35+R35</f>
        <v>0</v>
      </c>
      <c r="T35" s="66" t="n">
        <f aca="false">G35+H35+K35+N35+S35</f>
        <v>13317967.37</v>
      </c>
      <c r="U35" s="1" t="n">
        <v>0</v>
      </c>
      <c r="V35" s="1" t="n">
        <f aca="false">T35+U35</f>
        <v>13317967.37</v>
      </c>
      <c r="W35" s="1" t="n">
        <v>0</v>
      </c>
      <c r="X35" s="1" t="n">
        <f aca="false">V35+W35</f>
        <v>13317967.37</v>
      </c>
    </row>
    <row r="36" customFormat="false" ht="12.75" hidden="true" customHeight="false" outlineLevel="1" collapsed="false">
      <c r="A36" s="1" t="s">
        <v>583</v>
      </c>
      <c r="C36" s="1" t="s">
        <v>584</v>
      </c>
      <c r="D36" s="1" t="s">
        <v>585</v>
      </c>
      <c r="E36" s="1" t="n">
        <v>0</v>
      </c>
      <c r="F36" s="1" t="n">
        <v>3375.5</v>
      </c>
      <c r="G36" s="66" t="n">
        <f aca="false">E36+F36</f>
        <v>3375.5</v>
      </c>
      <c r="H36" s="66" t="n">
        <v>0</v>
      </c>
      <c r="I36" s="66" t="n">
        <v>0</v>
      </c>
      <c r="J36" s="66" t="n">
        <v>0</v>
      </c>
      <c r="K36" s="66" t="n">
        <f aca="false">J36+I36</f>
        <v>0</v>
      </c>
      <c r="L36" s="66" t="n">
        <v>0</v>
      </c>
      <c r="M36" s="66" t="n">
        <v>0</v>
      </c>
      <c r="N36" s="66" t="n">
        <f aca="false">L36+M36</f>
        <v>0</v>
      </c>
      <c r="O36" s="66" t="n">
        <v>0</v>
      </c>
      <c r="P36" s="66" t="n">
        <v>0</v>
      </c>
      <c r="Q36" s="66" t="n">
        <v>0</v>
      </c>
      <c r="R36" s="66" t="n">
        <v>0</v>
      </c>
      <c r="S36" s="66" t="n">
        <f aca="false">O36+P36+Q36+R36</f>
        <v>0</v>
      </c>
      <c r="T36" s="66" t="n">
        <f aca="false">G36+H36+K36+N36+S36</f>
        <v>3375.5</v>
      </c>
      <c r="U36" s="1" t="n">
        <v>0</v>
      </c>
      <c r="V36" s="1" t="n">
        <f aca="false">T36+U36</f>
        <v>3375.5</v>
      </c>
      <c r="W36" s="1" t="n">
        <v>0</v>
      </c>
      <c r="X36" s="1" t="n">
        <f aca="false">V36+W36</f>
        <v>3375.5</v>
      </c>
    </row>
    <row r="37" customFormat="false" ht="12.75" hidden="true" customHeight="false" outlineLevel="1" collapsed="false">
      <c r="A37" s="1" t="s">
        <v>586</v>
      </c>
      <c r="C37" s="1" t="s">
        <v>587</v>
      </c>
      <c r="D37" s="1" t="s">
        <v>588</v>
      </c>
      <c r="E37" s="1" t="n">
        <v>0</v>
      </c>
      <c r="F37" s="1" t="n">
        <v>18496498.78</v>
      </c>
      <c r="G37" s="66" t="n">
        <f aca="false">E37+F37</f>
        <v>18496498.78</v>
      </c>
      <c r="H37" s="66" t="n">
        <v>0</v>
      </c>
      <c r="I37" s="66" t="n">
        <v>0</v>
      </c>
      <c r="J37" s="66" t="n">
        <v>0</v>
      </c>
      <c r="K37" s="66" t="n">
        <f aca="false">J37+I37</f>
        <v>0</v>
      </c>
      <c r="L37" s="66" t="n">
        <v>0</v>
      </c>
      <c r="M37" s="66" t="n">
        <v>0</v>
      </c>
      <c r="N37" s="66" t="n">
        <f aca="false">L37+M37</f>
        <v>0</v>
      </c>
      <c r="O37" s="66" t="n">
        <v>406356.82</v>
      </c>
      <c r="P37" s="66" t="n">
        <v>0</v>
      </c>
      <c r="Q37" s="66" t="n">
        <v>0</v>
      </c>
      <c r="R37" s="66" t="n">
        <v>0</v>
      </c>
      <c r="S37" s="66" t="n">
        <f aca="false">O37+P37+Q37+R37</f>
        <v>406356.82</v>
      </c>
      <c r="T37" s="66" t="n">
        <f aca="false">G37+H37+K37+N37+S37</f>
        <v>18902855.6</v>
      </c>
      <c r="U37" s="1" t="n">
        <v>0</v>
      </c>
      <c r="V37" s="1" t="n">
        <f aca="false">T37+U37</f>
        <v>18902855.6</v>
      </c>
      <c r="W37" s="1" t="n">
        <v>0</v>
      </c>
      <c r="X37" s="1" t="n">
        <f aca="false">V37+W37</f>
        <v>18902855.6</v>
      </c>
    </row>
    <row r="38" customFormat="false" ht="12.75" hidden="true" customHeight="false" outlineLevel="1" collapsed="false">
      <c r="A38" s="1" t="s">
        <v>589</v>
      </c>
      <c r="C38" s="1" t="s">
        <v>590</v>
      </c>
      <c r="D38" s="1" t="s">
        <v>591</v>
      </c>
      <c r="E38" s="1" t="n">
        <v>0</v>
      </c>
      <c r="F38" s="1" t="n">
        <v>52871506.32</v>
      </c>
      <c r="G38" s="66" t="n">
        <f aca="false">E38+F38</f>
        <v>52871506.32</v>
      </c>
      <c r="H38" s="66" t="n">
        <v>198948.79</v>
      </c>
      <c r="I38" s="66" t="n">
        <v>0</v>
      </c>
      <c r="J38" s="66" t="n">
        <v>0</v>
      </c>
      <c r="K38" s="66" t="n">
        <f aca="false">J38+I38</f>
        <v>0</v>
      </c>
      <c r="L38" s="66" t="n">
        <v>0</v>
      </c>
      <c r="M38" s="66" t="n">
        <v>0</v>
      </c>
      <c r="N38" s="66" t="n">
        <f aca="false">L38+M38</f>
        <v>0</v>
      </c>
      <c r="O38" s="66" t="n">
        <v>1102078.69</v>
      </c>
      <c r="P38" s="66" t="n">
        <v>0</v>
      </c>
      <c r="Q38" s="66" t="n">
        <v>0</v>
      </c>
      <c r="R38" s="66" t="n">
        <v>0</v>
      </c>
      <c r="S38" s="66" t="n">
        <f aca="false">O38+P38+Q38+R38</f>
        <v>1102078.69</v>
      </c>
      <c r="T38" s="66" t="n">
        <f aca="false">G38+H38+K38+N38+S38</f>
        <v>54172533.8</v>
      </c>
      <c r="U38" s="1" t="n">
        <v>0</v>
      </c>
      <c r="V38" s="1" t="n">
        <f aca="false">T38+U38</f>
        <v>54172533.8</v>
      </c>
      <c r="W38" s="1" t="n">
        <v>0</v>
      </c>
      <c r="X38" s="1" t="n">
        <f aca="false">V38+W38</f>
        <v>54172533.8</v>
      </c>
    </row>
    <row r="39" customFormat="false" ht="12.75" hidden="true" customHeight="false" outlineLevel="1" collapsed="false">
      <c r="A39" s="1" t="s">
        <v>592</v>
      </c>
      <c r="C39" s="1" t="s">
        <v>593</v>
      </c>
      <c r="D39" s="1" t="s">
        <v>594</v>
      </c>
      <c r="E39" s="1" t="n">
        <v>0</v>
      </c>
      <c r="F39" s="1" t="n">
        <v>0</v>
      </c>
      <c r="G39" s="66" t="n">
        <f aca="false">E39+F39</f>
        <v>0</v>
      </c>
      <c r="H39" s="66" t="n">
        <v>0</v>
      </c>
      <c r="I39" s="66" t="n">
        <v>0</v>
      </c>
      <c r="J39" s="66" t="n">
        <v>0</v>
      </c>
      <c r="K39" s="66" t="n">
        <f aca="false">J39+I39</f>
        <v>0</v>
      </c>
      <c r="L39" s="66" t="n">
        <v>0</v>
      </c>
      <c r="M39" s="66" t="n">
        <v>0</v>
      </c>
      <c r="N39" s="66" t="n">
        <f aca="false">L39+M39</f>
        <v>0</v>
      </c>
      <c r="O39" s="66" t="n">
        <v>-1690658.08</v>
      </c>
      <c r="P39" s="66" t="n">
        <v>0</v>
      </c>
      <c r="Q39" s="66" t="n">
        <v>0</v>
      </c>
      <c r="R39" s="66" t="n">
        <v>0</v>
      </c>
      <c r="S39" s="66" t="n">
        <f aca="false">O39+P39+Q39+R39</f>
        <v>-1690658.08</v>
      </c>
      <c r="T39" s="66" t="n">
        <f aca="false">G39+H39+K39+N39+S39</f>
        <v>-1690658.08</v>
      </c>
      <c r="U39" s="1" t="n">
        <v>0</v>
      </c>
      <c r="V39" s="1" t="n">
        <f aca="false">T39+U39</f>
        <v>-1690658.08</v>
      </c>
      <c r="W39" s="1" t="n">
        <v>0</v>
      </c>
      <c r="X39" s="1" t="n">
        <f aca="false">V39+W39</f>
        <v>-1690658.08</v>
      </c>
    </row>
    <row r="40" customFormat="false" ht="12.75" hidden="true" customHeight="false" outlineLevel="1" collapsed="false">
      <c r="A40" s="1" t="s">
        <v>595</v>
      </c>
      <c r="C40" s="1" t="s">
        <v>596</v>
      </c>
      <c r="D40" s="1" t="s">
        <v>597</v>
      </c>
      <c r="E40" s="1" t="n">
        <v>0</v>
      </c>
      <c r="F40" s="1" t="n">
        <v>23177185.34</v>
      </c>
      <c r="G40" s="66" t="n">
        <f aca="false">E40+F40</f>
        <v>23177185.34</v>
      </c>
      <c r="H40" s="66" t="n">
        <v>18196.13</v>
      </c>
      <c r="I40" s="66" t="n">
        <v>0</v>
      </c>
      <c r="J40" s="66" t="n">
        <v>0</v>
      </c>
      <c r="K40" s="66" t="n">
        <f aca="false">J40+I40</f>
        <v>0</v>
      </c>
      <c r="L40" s="66" t="n">
        <v>0</v>
      </c>
      <c r="M40" s="66" t="n">
        <v>0</v>
      </c>
      <c r="N40" s="66" t="n">
        <f aca="false">L40+M40</f>
        <v>0</v>
      </c>
      <c r="O40" s="66" t="n">
        <v>0</v>
      </c>
      <c r="P40" s="66" t="n">
        <v>0</v>
      </c>
      <c r="Q40" s="66" t="n">
        <v>0</v>
      </c>
      <c r="R40" s="66" t="n">
        <v>0</v>
      </c>
      <c r="S40" s="66" t="n">
        <f aca="false">O40+P40+Q40+R40</f>
        <v>0</v>
      </c>
      <c r="T40" s="66" t="n">
        <f aca="false">G40+H40+K40+N40+S40</f>
        <v>23195381.47</v>
      </c>
      <c r="U40" s="1" t="n">
        <v>0</v>
      </c>
      <c r="V40" s="1" t="n">
        <f aca="false">T40+U40</f>
        <v>23195381.47</v>
      </c>
      <c r="W40" s="1" t="n">
        <v>0</v>
      </c>
      <c r="X40" s="1" t="n">
        <f aca="false">V40+W40</f>
        <v>23195381.47</v>
      </c>
    </row>
    <row r="41" customFormat="false" ht="12.75" hidden="true" customHeight="false" outlineLevel="1" collapsed="false">
      <c r="A41" s="1" t="s">
        <v>598</v>
      </c>
      <c r="C41" s="1" t="s">
        <v>599</v>
      </c>
      <c r="D41" s="1" t="s">
        <v>600</v>
      </c>
      <c r="E41" s="1" t="n">
        <v>0</v>
      </c>
      <c r="F41" s="1" t="n">
        <v>18244458.59</v>
      </c>
      <c r="G41" s="66" t="n">
        <f aca="false">E41+F41</f>
        <v>18244458.59</v>
      </c>
      <c r="H41" s="66" t="n">
        <v>1025.62</v>
      </c>
      <c r="I41" s="66" t="n">
        <v>0</v>
      </c>
      <c r="J41" s="66" t="n">
        <v>0</v>
      </c>
      <c r="K41" s="66" t="n">
        <f aca="false">J41+I41</f>
        <v>0</v>
      </c>
      <c r="L41" s="66" t="n">
        <v>0</v>
      </c>
      <c r="M41" s="66" t="n">
        <v>0</v>
      </c>
      <c r="N41" s="66" t="n">
        <f aca="false">L41+M41</f>
        <v>0</v>
      </c>
      <c r="O41" s="66" t="n">
        <v>19844.32</v>
      </c>
      <c r="P41" s="66" t="n">
        <v>0</v>
      </c>
      <c r="Q41" s="66" t="n">
        <v>0</v>
      </c>
      <c r="R41" s="66" t="n">
        <v>0</v>
      </c>
      <c r="S41" s="66" t="n">
        <f aca="false">O41+P41+Q41+R41</f>
        <v>19844.32</v>
      </c>
      <c r="T41" s="66" t="n">
        <f aca="false">G41+H41+K41+N41+S41</f>
        <v>18265328.53</v>
      </c>
      <c r="U41" s="1" t="n">
        <v>0</v>
      </c>
      <c r="V41" s="1" t="n">
        <f aca="false">T41+U41</f>
        <v>18265328.53</v>
      </c>
      <c r="W41" s="1" t="n">
        <v>0</v>
      </c>
      <c r="X41" s="1" t="n">
        <f aca="false">V41+W41</f>
        <v>18265328.53</v>
      </c>
    </row>
    <row r="42" customFormat="false" ht="12.75" hidden="true" customHeight="false" outlineLevel="1" collapsed="false">
      <c r="A42" s="1" t="s">
        <v>601</v>
      </c>
      <c r="C42" s="1" t="s">
        <v>602</v>
      </c>
      <c r="D42" s="1" t="s">
        <v>603</v>
      </c>
      <c r="E42" s="1" t="n">
        <v>0</v>
      </c>
      <c r="F42" s="1" t="n">
        <v>3712535.8</v>
      </c>
      <c r="G42" s="66" t="n">
        <f aca="false">E42+F42</f>
        <v>3712535.8</v>
      </c>
      <c r="H42" s="66" t="n">
        <v>0</v>
      </c>
      <c r="I42" s="66" t="n">
        <v>0</v>
      </c>
      <c r="J42" s="66" t="n">
        <v>0</v>
      </c>
      <c r="K42" s="66" t="n">
        <f aca="false">J42+I42</f>
        <v>0</v>
      </c>
      <c r="L42" s="66" t="n">
        <v>0</v>
      </c>
      <c r="M42" s="66" t="n">
        <v>0</v>
      </c>
      <c r="N42" s="66" t="n">
        <f aca="false">L42+M42</f>
        <v>0</v>
      </c>
      <c r="O42" s="66" t="n">
        <v>0</v>
      </c>
      <c r="P42" s="66" t="n">
        <v>0</v>
      </c>
      <c r="Q42" s="66" t="n">
        <v>0</v>
      </c>
      <c r="R42" s="66" t="n">
        <v>0</v>
      </c>
      <c r="S42" s="66" t="n">
        <f aca="false">O42+P42+Q42+R42</f>
        <v>0</v>
      </c>
      <c r="T42" s="66" t="n">
        <f aca="false">G42+H42+K42+N42+S42</f>
        <v>3712535.8</v>
      </c>
      <c r="U42" s="1" t="n">
        <v>0</v>
      </c>
      <c r="V42" s="1" t="n">
        <f aca="false">T42+U42</f>
        <v>3712535.8</v>
      </c>
      <c r="W42" s="1" t="n">
        <v>0</v>
      </c>
      <c r="X42" s="1" t="n">
        <f aca="false">V42+W42</f>
        <v>3712535.8</v>
      </c>
    </row>
    <row r="43" customFormat="false" ht="12.75" hidden="true" customHeight="false" outlineLevel="1" collapsed="false">
      <c r="A43" s="1" t="s">
        <v>604</v>
      </c>
      <c r="C43" s="1" t="s">
        <v>605</v>
      </c>
      <c r="D43" s="1" t="s">
        <v>606</v>
      </c>
      <c r="E43" s="1" t="n">
        <v>0</v>
      </c>
      <c r="F43" s="1" t="n">
        <v>11878107.99</v>
      </c>
      <c r="G43" s="66" t="n">
        <f aca="false">E43+F43</f>
        <v>11878107.99</v>
      </c>
      <c r="H43" s="66" t="n">
        <v>52</v>
      </c>
      <c r="I43" s="66" t="n">
        <v>0</v>
      </c>
      <c r="J43" s="66" t="n">
        <v>0</v>
      </c>
      <c r="K43" s="66" t="n">
        <f aca="false">J43+I43</f>
        <v>0</v>
      </c>
      <c r="L43" s="66" t="n">
        <v>0</v>
      </c>
      <c r="M43" s="66" t="n">
        <v>0</v>
      </c>
      <c r="N43" s="66" t="n">
        <f aca="false">L43+M43</f>
        <v>0</v>
      </c>
      <c r="O43" s="66" t="n">
        <v>0</v>
      </c>
      <c r="P43" s="66" t="n">
        <v>0</v>
      </c>
      <c r="Q43" s="66" t="n">
        <v>0</v>
      </c>
      <c r="R43" s="66" t="n">
        <v>0</v>
      </c>
      <c r="S43" s="66" t="n">
        <f aca="false">O43+P43+Q43+R43</f>
        <v>0</v>
      </c>
      <c r="T43" s="66" t="n">
        <f aca="false">G43+H43+K43+N43+S43</f>
        <v>11878159.99</v>
      </c>
      <c r="U43" s="1" t="n">
        <v>0</v>
      </c>
      <c r="V43" s="1" t="n">
        <f aca="false">T43+U43</f>
        <v>11878159.99</v>
      </c>
      <c r="W43" s="1" t="n">
        <v>0</v>
      </c>
      <c r="X43" s="1" t="n">
        <f aca="false">V43+W43</f>
        <v>11878159.99</v>
      </c>
    </row>
    <row r="44" customFormat="false" ht="12.75" hidden="true" customHeight="false" outlineLevel="1" collapsed="false">
      <c r="A44" s="1" t="s">
        <v>607</v>
      </c>
      <c r="C44" s="1" t="s">
        <v>608</v>
      </c>
      <c r="D44" s="1" t="s">
        <v>609</v>
      </c>
      <c r="E44" s="1" t="n">
        <v>0</v>
      </c>
      <c r="F44" s="1" t="n">
        <v>188138.83</v>
      </c>
      <c r="G44" s="66" t="n">
        <f aca="false">E44+F44</f>
        <v>188138.83</v>
      </c>
      <c r="H44" s="66" t="n">
        <v>43092.84</v>
      </c>
      <c r="I44" s="66" t="n">
        <v>0</v>
      </c>
      <c r="J44" s="66" t="n">
        <v>0</v>
      </c>
      <c r="K44" s="66" t="n">
        <f aca="false">J44+I44</f>
        <v>0</v>
      </c>
      <c r="L44" s="66" t="n">
        <v>0</v>
      </c>
      <c r="M44" s="66" t="n">
        <v>0</v>
      </c>
      <c r="N44" s="66" t="n">
        <f aca="false">L44+M44</f>
        <v>0</v>
      </c>
      <c r="O44" s="66" t="n">
        <v>0</v>
      </c>
      <c r="P44" s="66" t="n">
        <v>0</v>
      </c>
      <c r="Q44" s="66" t="n">
        <v>0</v>
      </c>
      <c r="R44" s="66" t="n">
        <v>0</v>
      </c>
      <c r="S44" s="66" t="n">
        <f aca="false">O44+P44+Q44+R44</f>
        <v>0</v>
      </c>
      <c r="T44" s="66" t="n">
        <f aca="false">G44+H44+K44+N44+S44</f>
        <v>231231.67</v>
      </c>
      <c r="U44" s="1" t="n">
        <v>0</v>
      </c>
      <c r="V44" s="1" t="n">
        <f aca="false">T44+U44</f>
        <v>231231.67</v>
      </c>
      <c r="W44" s="1" t="n">
        <v>0</v>
      </c>
      <c r="X44" s="1" t="n">
        <f aca="false">V44+W44</f>
        <v>231231.67</v>
      </c>
    </row>
    <row r="45" customFormat="false" ht="12.75" hidden="true" customHeight="false" outlineLevel="1" collapsed="false">
      <c r="A45" s="1" t="s">
        <v>610</v>
      </c>
      <c r="C45" s="1" t="s">
        <v>611</v>
      </c>
      <c r="D45" s="1" t="s">
        <v>612</v>
      </c>
      <c r="E45" s="1" t="n">
        <v>0</v>
      </c>
      <c r="F45" s="1" t="n">
        <v>-266179.64</v>
      </c>
      <c r="G45" s="66" t="n">
        <f aca="false">E45+F45</f>
        <v>-266179.64</v>
      </c>
      <c r="H45" s="66" t="n">
        <v>-5097.46</v>
      </c>
      <c r="I45" s="66" t="n">
        <v>0</v>
      </c>
      <c r="J45" s="66" t="n">
        <v>0</v>
      </c>
      <c r="K45" s="66" t="n">
        <f aca="false">J45+I45</f>
        <v>0</v>
      </c>
      <c r="L45" s="66" t="n">
        <v>0</v>
      </c>
      <c r="M45" s="66" t="n">
        <v>0</v>
      </c>
      <c r="N45" s="66" t="n">
        <f aca="false">L45+M45</f>
        <v>0</v>
      </c>
      <c r="O45" s="66" t="n">
        <v>-4108.45</v>
      </c>
      <c r="P45" s="66" t="n">
        <v>0</v>
      </c>
      <c r="Q45" s="66" t="n">
        <v>0</v>
      </c>
      <c r="R45" s="66" t="n">
        <v>0</v>
      </c>
      <c r="S45" s="66" t="n">
        <f aca="false">O45+P45+Q45+R45</f>
        <v>-4108.45</v>
      </c>
      <c r="T45" s="66" t="n">
        <f aca="false">G45+H45+K45+N45+S45</f>
        <v>-275385.55</v>
      </c>
      <c r="U45" s="1" t="n">
        <v>0</v>
      </c>
      <c r="V45" s="1" t="n">
        <f aca="false">T45+U45</f>
        <v>-275385.55</v>
      </c>
      <c r="W45" s="1" t="n">
        <v>0</v>
      </c>
      <c r="X45" s="1" t="n">
        <f aca="false">V45+W45</f>
        <v>-275385.55</v>
      </c>
    </row>
    <row r="46" customFormat="false" ht="12.75" hidden="true" customHeight="false" outlineLevel="1" collapsed="false">
      <c r="A46" s="1" t="s">
        <v>613</v>
      </c>
      <c r="C46" s="1" t="s">
        <v>614</v>
      </c>
      <c r="D46" s="1" t="s">
        <v>615</v>
      </c>
      <c r="E46" s="1" t="n">
        <v>0</v>
      </c>
      <c r="F46" s="1" t="n">
        <v>8530254.78</v>
      </c>
      <c r="G46" s="66" t="n">
        <f aca="false">E46+F46</f>
        <v>8530254.78</v>
      </c>
      <c r="H46" s="66" t="n">
        <v>9000</v>
      </c>
      <c r="I46" s="66" t="n">
        <v>0</v>
      </c>
      <c r="J46" s="66" t="n">
        <v>0</v>
      </c>
      <c r="K46" s="66" t="n">
        <f aca="false">J46+I46</f>
        <v>0</v>
      </c>
      <c r="L46" s="66" t="n">
        <v>0</v>
      </c>
      <c r="M46" s="66" t="n">
        <v>0</v>
      </c>
      <c r="N46" s="66" t="n">
        <f aca="false">L46+M46</f>
        <v>0</v>
      </c>
      <c r="O46" s="66" t="n">
        <v>0</v>
      </c>
      <c r="P46" s="66" t="n">
        <v>0</v>
      </c>
      <c r="Q46" s="66" t="n">
        <v>0</v>
      </c>
      <c r="R46" s="66" t="n">
        <v>0</v>
      </c>
      <c r="S46" s="66" t="n">
        <f aca="false">O46+P46+Q46+R46</f>
        <v>0</v>
      </c>
      <c r="T46" s="66" t="n">
        <f aca="false">G46+H46+K46+N46+S46</f>
        <v>8539254.78</v>
      </c>
      <c r="U46" s="1" t="n">
        <v>0</v>
      </c>
      <c r="V46" s="1" t="n">
        <f aca="false">T46+U46</f>
        <v>8539254.78</v>
      </c>
      <c r="W46" s="1" t="n">
        <v>0</v>
      </c>
      <c r="X46" s="1" t="n">
        <f aca="false">V46+W46</f>
        <v>8539254.78</v>
      </c>
    </row>
    <row r="47" customFormat="false" ht="12.75" hidden="true" customHeight="false" outlineLevel="1" collapsed="false">
      <c r="A47" s="1" t="s">
        <v>616</v>
      </c>
      <c r="C47" s="1" t="s">
        <v>617</v>
      </c>
      <c r="D47" s="1" t="s">
        <v>618</v>
      </c>
      <c r="E47" s="1" t="n">
        <v>0</v>
      </c>
      <c r="F47" s="1" t="n">
        <v>56000</v>
      </c>
      <c r="G47" s="66" t="n">
        <f aca="false">E47+F47</f>
        <v>56000</v>
      </c>
      <c r="H47" s="66" t="n">
        <v>0</v>
      </c>
      <c r="I47" s="66" t="n">
        <v>0</v>
      </c>
      <c r="J47" s="66" t="n">
        <v>0</v>
      </c>
      <c r="K47" s="66" t="n">
        <f aca="false">J47+I47</f>
        <v>0</v>
      </c>
      <c r="L47" s="66" t="n">
        <v>0</v>
      </c>
      <c r="M47" s="66" t="n">
        <v>0</v>
      </c>
      <c r="N47" s="66" t="n">
        <f aca="false">L47+M47</f>
        <v>0</v>
      </c>
      <c r="O47" s="66" t="n">
        <v>0</v>
      </c>
      <c r="P47" s="66" t="n">
        <v>0</v>
      </c>
      <c r="Q47" s="66" t="n">
        <v>0</v>
      </c>
      <c r="R47" s="66" t="n">
        <v>0</v>
      </c>
      <c r="S47" s="66" t="n">
        <f aca="false">O47+P47+Q47+R47</f>
        <v>0</v>
      </c>
      <c r="T47" s="66" t="n">
        <f aca="false">G47+H47+K47+N47+S47</f>
        <v>56000</v>
      </c>
      <c r="U47" s="1" t="n">
        <v>0</v>
      </c>
      <c r="V47" s="1" t="n">
        <f aca="false">T47+U47</f>
        <v>56000</v>
      </c>
      <c r="W47" s="1" t="n">
        <v>0</v>
      </c>
      <c r="X47" s="1" t="n">
        <f aca="false">V47+W47</f>
        <v>56000</v>
      </c>
    </row>
    <row r="48" customFormat="false" ht="12.75" hidden="true" customHeight="false" outlineLevel="1" collapsed="false">
      <c r="A48" s="1" t="s">
        <v>619</v>
      </c>
      <c r="C48" s="1" t="s">
        <v>620</v>
      </c>
      <c r="D48" s="1" t="s">
        <v>621</v>
      </c>
      <c r="E48" s="1" t="n">
        <v>0</v>
      </c>
      <c r="F48" s="1" t="n">
        <v>56237.59</v>
      </c>
      <c r="G48" s="66" t="n">
        <f aca="false">E48+F48</f>
        <v>56237.59</v>
      </c>
      <c r="H48" s="66" t="n">
        <v>0</v>
      </c>
      <c r="I48" s="66" t="n">
        <v>0</v>
      </c>
      <c r="J48" s="66" t="n">
        <v>0</v>
      </c>
      <c r="K48" s="66" t="n">
        <f aca="false">J48+I48</f>
        <v>0</v>
      </c>
      <c r="L48" s="66" t="n">
        <v>0</v>
      </c>
      <c r="M48" s="66" t="n">
        <v>0</v>
      </c>
      <c r="N48" s="66" t="n">
        <f aca="false">L48+M48</f>
        <v>0</v>
      </c>
      <c r="O48" s="66" t="n">
        <v>0</v>
      </c>
      <c r="P48" s="66" t="n">
        <v>0</v>
      </c>
      <c r="Q48" s="66" t="n">
        <v>0</v>
      </c>
      <c r="R48" s="66" t="n">
        <v>0</v>
      </c>
      <c r="S48" s="66" t="n">
        <f aca="false">O48+P48+Q48+R48</f>
        <v>0</v>
      </c>
      <c r="T48" s="66" t="n">
        <f aca="false">G48+H48+K48+N48+S48</f>
        <v>56237.59</v>
      </c>
      <c r="U48" s="1" t="n">
        <v>0</v>
      </c>
      <c r="V48" s="1" t="n">
        <f aca="false">T48+U48</f>
        <v>56237.59</v>
      </c>
      <c r="W48" s="1" t="n">
        <v>0</v>
      </c>
      <c r="X48" s="1" t="n">
        <f aca="false">V48+W48</f>
        <v>56237.59</v>
      </c>
    </row>
    <row r="49" customFormat="false" ht="12.75" hidden="false" customHeight="false" outlineLevel="0" collapsed="false">
      <c r="A49" s="117" t="s">
        <v>622</v>
      </c>
      <c r="B49" s="28"/>
      <c r="C49" s="117" t="s">
        <v>78</v>
      </c>
      <c r="D49" s="29"/>
      <c r="E49" s="30" t="n">
        <v>0</v>
      </c>
      <c r="F49" s="30" t="n">
        <v>150491905.15</v>
      </c>
      <c r="G49" s="34" t="n">
        <f aca="false">E49+F49</f>
        <v>150491905.15</v>
      </c>
      <c r="H49" s="34" t="n">
        <v>352879.3</v>
      </c>
      <c r="I49" s="34" t="n">
        <v>0</v>
      </c>
      <c r="J49" s="34" t="n">
        <v>0</v>
      </c>
      <c r="K49" s="34" t="n">
        <f aca="false">J49+I49</f>
        <v>0</v>
      </c>
      <c r="L49" s="34" t="n">
        <v>0</v>
      </c>
      <c r="M49" s="34" t="n">
        <v>0</v>
      </c>
      <c r="N49" s="34" t="n">
        <f aca="false">L49+M49</f>
        <v>0</v>
      </c>
      <c r="O49" s="34" t="n">
        <v>-1.1186784831807E-010</v>
      </c>
      <c r="P49" s="34" t="n">
        <v>0</v>
      </c>
      <c r="Q49" s="34" t="n">
        <v>0</v>
      </c>
      <c r="R49" s="34" t="n">
        <v>0</v>
      </c>
      <c r="S49" s="34" t="n">
        <v>0</v>
      </c>
      <c r="T49" s="34" t="n">
        <f aca="false">G49+H49+K49+N49+S49</f>
        <v>150844784.45</v>
      </c>
      <c r="U49" s="30" t="n">
        <v>0</v>
      </c>
      <c r="V49" s="30" t="n">
        <f aca="false">T49+U49</f>
        <v>150844784.45</v>
      </c>
      <c r="W49" s="30" t="n">
        <v>0</v>
      </c>
      <c r="X49" s="30" t="n">
        <f aca="false">V49+W49</f>
        <v>150844784.45</v>
      </c>
      <c r="Y49" s="117"/>
    </row>
    <row r="50" customFormat="false" ht="12.75" hidden="true" customHeight="false" outlineLevel="1" collapsed="false">
      <c r="A50" s="1" t="s">
        <v>623</v>
      </c>
      <c r="C50" s="1" t="s">
        <v>79</v>
      </c>
      <c r="D50" s="1" t="s">
        <v>624</v>
      </c>
      <c r="E50" s="1" t="n">
        <v>0</v>
      </c>
      <c r="F50" s="1" t="n">
        <v>2504829.36</v>
      </c>
      <c r="G50" s="66" t="n">
        <f aca="false">E50+F50</f>
        <v>2504829.36</v>
      </c>
      <c r="H50" s="66" t="n">
        <v>6166.15</v>
      </c>
      <c r="I50" s="66" t="n">
        <v>0</v>
      </c>
      <c r="J50" s="66" t="n">
        <v>0</v>
      </c>
      <c r="K50" s="66" t="n">
        <f aca="false">J50+I50</f>
        <v>0</v>
      </c>
      <c r="L50" s="66" t="n">
        <v>0</v>
      </c>
      <c r="M50" s="66" t="n">
        <v>0</v>
      </c>
      <c r="N50" s="66" t="n">
        <f aca="false">L50+M50</f>
        <v>0</v>
      </c>
      <c r="O50" s="66" t="n">
        <v>27155.98</v>
      </c>
      <c r="P50" s="66" t="n">
        <v>0</v>
      </c>
      <c r="Q50" s="66" t="n">
        <v>0</v>
      </c>
      <c r="R50" s="66" t="n">
        <v>0</v>
      </c>
      <c r="S50" s="66" t="n">
        <f aca="false">O50+P50+Q50+R50</f>
        <v>27155.98</v>
      </c>
      <c r="T50" s="66" t="n">
        <f aca="false">G50+H50+K50+N50+S50</f>
        <v>2538151.49</v>
      </c>
      <c r="U50" s="1" t="n">
        <v>0</v>
      </c>
      <c r="V50" s="1" t="n">
        <f aca="false">T50+U50</f>
        <v>2538151.49</v>
      </c>
      <c r="W50" s="1" t="n">
        <v>0</v>
      </c>
      <c r="X50" s="1" t="n">
        <f aca="false">V50+W50</f>
        <v>2538151.49</v>
      </c>
    </row>
    <row r="51" customFormat="false" ht="12.75" hidden="true" customHeight="false" outlineLevel="1" collapsed="false">
      <c r="A51" s="1" t="s">
        <v>625</v>
      </c>
      <c r="C51" s="1" t="s">
        <v>626</v>
      </c>
      <c r="D51" s="1" t="s">
        <v>627</v>
      </c>
      <c r="E51" s="1" t="n">
        <v>0</v>
      </c>
      <c r="F51" s="1" t="n">
        <v>10687.57</v>
      </c>
      <c r="G51" s="66" t="n">
        <f aca="false">E51+F51</f>
        <v>10687.57</v>
      </c>
      <c r="H51" s="66" t="n">
        <v>0</v>
      </c>
      <c r="I51" s="66" t="n">
        <v>0</v>
      </c>
      <c r="J51" s="66" t="n">
        <v>0</v>
      </c>
      <c r="K51" s="66" t="n">
        <f aca="false">J51+I51</f>
        <v>0</v>
      </c>
      <c r="L51" s="66" t="n">
        <v>0</v>
      </c>
      <c r="M51" s="66" t="n">
        <v>0</v>
      </c>
      <c r="N51" s="66" t="n">
        <f aca="false">L51+M51</f>
        <v>0</v>
      </c>
      <c r="O51" s="66" t="n">
        <v>18985.2</v>
      </c>
      <c r="P51" s="66" t="n">
        <v>0</v>
      </c>
      <c r="Q51" s="66" t="n">
        <v>0</v>
      </c>
      <c r="R51" s="66" t="n">
        <v>0</v>
      </c>
      <c r="S51" s="66" t="n">
        <f aca="false">O51+P51+Q51+R51</f>
        <v>18985.2</v>
      </c>
      <c r="T51" s="66" t="n">
        <f aca="false">G51+H51+K51+N51+S51</f>
        <v>29672.77</v>
      </c>
      <c r="U51" s="1" t="n">
        <v>0</v>
      </c>
      <c r="V51" s="1" t="n">
        <f aca="false">T51+U51</f>
        <v>29672.77</v>
      </c>
      <c r="W51" s="1" t="n">
        <v>0</v>
      </c>
      <c r="X51" s="1" t="n">
        <f aca="false">V51+W51</f>
        <v>29672.77</v>
      </c>
    </row>
    <row r="52" customFormat="false" ht="12.75" hidden="true" customHeight="false" outlineLevel="1" collapsed="false">
      <c r="A52" s="1" t="s">
        <v>628</v>
      </c>
      <c r="C52" s="1" t="s">
        <v>629</v>
      </c>
      <c r="D52" s="1" t="s">
        <v>630</v>
      </c>
      <c r="E52" s="1" t="n">
        <v>0</v>
      </c>
      <c r="F52" s="1" t="n">
        <v>25519.66</v>
      </c>
      <c r="G52" s="66" t="n">
        <f aca="false">E52+F52</f>
        <v>25519.66</v>
      </c>
      <c r="H52" s="66" t="n">
        <v>15160.07</v>
      </c>
      <c r="I52" s="66" t="n">
        <v>0</v>
      </c>
      <c r="J52" s="66" t="n">
        <v>0</v>
      </c>
      <c r="K52" s="66" t="n">
        <f aca="false">J52+I52</f>
        <v>0</v>
      </c>
      <c r="L52" s="66" t="n">
        <v>0</v>
      </c>
      <c r="M52" s="66" t="n">
        <v>0</v>
      </c>
      <c r="N52" s="66" t="n">
        <f aca="false">L52+M52</f>
        <v>0</v>
      </c>
      <c r="O52" s="66" t="n">
        <v>17101.97</v>
      </c>
      <c r="P52" s="66" t="n">
        <v>0</v>
      </c>
      <c r="Q52" s="66" t="n">
        <v>0</v>
      </c>
      <c r="R52" s="66" t="n">
        <v>0</v>
      </c>
      <c r="S52" s="66" t="n">
        <f aca="false">O52+P52+Q52+R52</f>
        <v>17101.97</v>
      </c>
      <c r="T52" s="66" t="n">
        <f aca="false">G52+H52+K52+N52+S52</f>
        <v>57781.7</v>
      </c>
      <c r="U52" s="1" t="n">
        <v>0</v>
      </c>
      <c r="V52" s="1" t="n">
        <f aca="false">T52+U52</f>
        <v>57781.7</v>
      </c>
      <c r="W52" s="1" t="n">
        <v>0</v>
      </c>
      <c r="X52" s="1" t="n">
        <f aca="false">V52+W52</f>
        <v>57781.7</v>
      </c>
    </row>
    <row r="53" customFormat="false" ht="12.75" hidden="true" customHeight="false" outlineLevel="1" collapsed="false">
      <c r="A53" s="1" t="s">
        <v>631</v>
      </c>
      <c r="C53" s="1" t="s">
        <v>632</v>
      </c>
      <c r="D53" s="1" t="s">
        <v>633</v>
      </c>
      <c r="E53" s="1" t="n">
        <v>0</v>
      </c>
      <c r="F53" s="1" t="n">
        <v>3107528.45</v>
      </c>
      <c r="G53" s="66" t="n">
        <f aca="false">E53+F53</f>
        <v>3107528.45</v>
      </c>
      <c r="H53" s="66" t="n">
        <v>0</v>
      </c>
      <c r="I53" s="66" t="n">
        <v>0</v>
      </c>
      <c r="J53" s="66" t="n">
        <v>0</v>
      </c>
      <c r="K53" s="66" t="n">
        <f aca="false">J53+I53</f>
        <v>0</v>
      </c>
      <c r="L53" s="66" t="n">
        <v>0</v>
      </c>
      <c r="M53" s="66" t="n">
        <v>0</v>
      </c>
      <c r="N53" s="66" t="n">
        <f aca="false">L53+M53</f>
        <v>0</v>
      </c>
      <c r="O53" s="66" t="n">
        <v>0</v>
      </c>
      <c r="P53" s="66" t="n">
        <v>0</v>
      </c>
      <c r="Q53" s="66" t="n">
        <v>0</v>
      </c>
      <c r="R53" s="66" t="n">
        <v>0</v>
      </c>
      <c r="S53" s="66" t="n">
        <f aca="false">O53+P53+Q53+R53</f>
        <v>0</v>
      </c>
      <c r="T53" s="66" t="n">
        <f aca="false">G53+H53+K53+N53+S53</f>
        <v>3107528.45</v>
      </c>
      <c r="U53" s="1" t="n">
        <v>0</v>
      </c>
      <c r="V53" s="1" t="n">
        <f aca="false">T53+U53</f>
        <v>3107528.45</v>
      </c>
      <c r="W53" s="1" t="n">
        <v>0</v>
      </c>
      <c r="X53" s="1" t="n">
        <f aca="false">V53+W53</f>
        <v>3107528.45</v>
      </c>
    </row>
    <row r="54" customFormat="false" ht="12.75" hidden="true" customHeight="false" outlineLevel="1" collapsed="false">
      <c r="A54" s="1" t="s">
        <v>634</v>
      </c>
      <c r="C54" s="1" t="s">
        <v>635</v>
      </c>
      <c r="D54" s="1" t="s">
        <v>636</v>
      </c>
      <c r="E54" s="1" t="n">
        <v>0</v>
      </c>
      <c r="F54" s="1" t="n">
        <v>258.23</v>
      </c>
      <c r="G54" s="66" t="n">
        <f aca="false">E54+F54</f>
        <v>258.23</v>
      </c>
      <c r="H54" s="66" t="n">
        <v>0</v>
      </c>
      <c r="I54" s="66" t="n">
        <v>0</v>
      </c>
      <c r="J54" s="66" t="n">
        <v>0</v>
      </c>
      <c r="K54" s="66" t="n">
        <f aca="false">J54+I54</f>
        <v>0</v>
      </c>
      <c r="L54" s="66" t="n">
        <v>0</v>
      </c>
      <c r="M54" s="66" t="n">
        <v>0</v>
      </c>
      <c r="N54" s="66" t="n">
        <f aca="false">L54+M54</f>
        <v>0</v>
      </c>
      <c r="O54" s="66" t="n">
        <v>0</v>
      </c>
      <c r="P54" s="66" t="n">
        <v>0</v>
      </c>
      <c r="Q54" s="66" t="n">
        <v>0</v>
      </c>
      <c r="R54" s="66" t="n">
        <v>0</v>
      </c>
      <c r="S54" s="66" t="n">
        <f aca="false">O54+P54+Q54+R54</f>
        <v>0</v>
      </c>
      <c r="T54" s="66" t="n">
        <f aca="false">G54+H54+K54+N54+S54</f>
        <v>258.23</v>
      </c>
      <c r="U54" s="1" t="n">
        <v>0</v>
      </c>
      <c r="V54" s="1" t="n">
        <f aca="false">T54+U54</f>
        <v>258.23</v>
      </c>
      <c r="W54" s="1" t="n">
        <v>0</v>
      </c>
      <c r="X54" s="1" t="n">
        <f aca="false">V54+W54</f>
        <v>258.23</v>
      </c>
    </row>
    <row r="55" customFormat="false" ht="12.75" hidden="true" customHeight="false" outlineLevel="1" collapsed="false">
      <c r="A55" s="1" t="s">
        <v>637</v>
      </c>
      <c r="C55" s="1" t="s">
        <v>638</v>
      </c>
      <c r="D55" s="1" t="s">
        <v>639</v>
      </c>
      <c r="E55" s="1" t="n">
        <v>0</v>
      </c>
      <c r="F55" s="1" t="n">
        <v>4153961.77</v>
      </c>
      <c r="G55" s="66" t="n">
        <f aca="false">E55+F55</f>
        <v>4153961.77</v>
      </c>
      <c r="H55" s="66" t="n">
        <v>0</v>
      </c>
      <c r="I55" s="66" t="n">
        <v>0</v>
      </c>
      <c r="J55" s="66" t="n">
        <v>0</v>
      </c>
      <c r="K55" s="66" t="n">
        <f aca="false">J55+I55</f>
        <v>0</v>
      </c>
      <c r="L55" s="66" t="n">
        <v>0</v>
      </c>
      <c r="M55" s="66" t="n">
        <v>0</v>
      </c>
      <c r="N55" s="66" t="n">
        <f aca="false">L55+M55</f>
        <v>0</v>
      </c>
      <c r="O55" s="66" t="n">
        <v>95665.8</v>
      </c>
      <c r="P55" s="66" t="n">
        <v>0</v>
      </c>
      <c r="Q55" s="66" t="n">
        <v>0</v>
      </c>
      <c r="R55" s="66" t="n">
        <v>0</v>
      </c>
      <c r="S55" s="66" t="n">
        <f aca="false">O55+P55+Q55+R55</f>
        <v>95665.8</v>
      </c>
      <c r="T55" s="66" t="n">
        <f aca="false">G55+H55+K55+N55+S55</f>
        <v>4249627.57</v>
      </c>
      <c r="U55" s="1" t="n">
        <v>0</v>
      </c>
      <c r="V55" s="1" t="n">
        <f aca="false">T55+U55</f>
        <v>4249627.57</v>
      </c>
      <c r="W55" s="1" t="n">
        <v>0</v>
      </c>
      <c r="X55" s="1" t="n">
        <f aca="false">V55+W55</f>
        <v>4249627.57</v>
      </c>
    </row>
    <row r="56" customFormat="false" ht="12.75" hidden="true" customHeight="false" outlineLevel="1" collapsed="false">
      <c r="A56" s="1" t="s">
        <v>640</v>
      </c>
      <c r="C56" s="1" t="s">
        <v>641</v>
      </c>
      <c r="D56" s="1" t="s">
        <v>642</v>
      </c>
      <c r="E56" s="1" t="n">
        <v>0</v>
      </c>
      <c r="F56" s="1" t="n">
        <v>10936017.83</v>
      </c>
      <c r="G56" s="66" t="n">
        <f aca="false">E56+F56</f>
        <v>10936017.83</v>
      </c>
      <c r="H56" s="66" t="n">
        <v>39385.31</v>
      </c>
      <c r="I56" s="66" t="n">
        <v>0</v>
      </c>
      <c r="J56" s="66" t="n">
        <v>0</v>
      </c>
      <c r="K56" s="66" t="n">
        <f aca="false">J56+I56</f>
        <v>0</v>
      </c>
      <c r="L56" s="66" t="n">
        <v>0</v>
      </c>
      <c r="M56" s="66" t="n">
        <v>0</v>
      </c>
      <c r="N56" s="66" t="n">
        <f aca="false">L56+M56</f>
        <v>0</v>
      </c>
      <c r="O56" s="66" t="n">
        <v>249070.21</v>
      </c>
      <c r="P56" s="66" t="n">
        <v>0</v>
      </c>
      <c r="Q56" s="66" t="n">
        <v>0</v>
      </c>
      <c r="R56" s="66" t="n">
        <v>0</v>
      </c>
      <c r="S56" s="66" t="n">
        <f aca="false">O56+P56+Q56+R56</f>
        <v>249070.21</v>
      </c>
      <c r="T56" s="66" t="n">
        <f aca="false">G56+H56+K56+N56+S56</f>
        <v>11224473.35</v>
      </c>
      <c r="U56" s="1" t="n">
        <v>0</v>
      </c>
      <c r="V56" s="1" t="n">
        <f aca="false">T56+U56</f>
        <v>11224473.35</v>
      </c>
      <c r="W56" s="1" t="n">
        <v>0</v>
      </c>
      <c r="X56" s="1" t="n">
        <f aca="false">V56+W56</f>
        <v>11224473.35</v>
      </c>
    </row>
    <row r="57" customFormat="false" ht="12.75" hidden="true" customHeight="false" outlineLevel="1" collapsed="false">
      <c r="A57" s="1" t="s">
        <v>643</v>
      </c>
      <c r="C57" s="1" t="s">
        <v>644</v>
      </c>
      <c r="D57" s="1" t="s">
        <v>645</v>
      </c>
      <c r="E57" s="1" t="n">
        <v>0</v>
      </c>
      <c r="F57" s="1" t="n">
        <v>0</v>
      </c>
      <c r="G57" s="66" t="n">
        <f aca="false">E57+F57</f>
        <v>0</v>
      </c>
      <c r="H57" s="66" t="n">
        <v>0</v>
      </c>
      <c r="I57" s="66" t="n">
        <v>0</v>
      </c>
      <c r="J57" s="66" t="n">
        <v>0</v>
      </c>
      <c r="K57" s="66" t="n">
        <f aca="false">J57+I57</f>
        <v>0</v>
      </c>
      <c r="L57" s="66" t="n">
        <v>0</v>
      </c>
      <c r="M57" s="66" t="n">
        <v>0</v>
      </c>
      <c r="N57" s="66" t="n">
        <f aca="false">L57+M57</f>
        <v>0</v>
      </c>
      <c r="O57" s="66" t="n">
        <v>-412870.78</v>
      </c>
      <c r="P57" s="66" t="n">
        <v>0</v>
      </c>
      <c r="Q57" s="66" t="n">
        <v>0</v>
      </c>
      <c r="R57" s="66" t="n">
        <v>0</v>
      </c>
      <c r="S57" s="66" t="n">
        <f aca="false">O57+P57+Q57+R57</f>
        <v>-412870.78</v>
      </c>
      <c r="T57" s="66" t="n">
        <f aca="false">G57+H57+K57+N57+S57</f>
        <v>-412870.78</v>
      </c>
      <c r="U57" s="1" t="n">
        <v>0</v>
      </c>
      <c r="V57" s="1" t="n">
        <f aca="false">T57+U57</f>
        <v>-412870.78</v>
      </c>
      <c r="W57" s="1" t="n">
        <v>0</v>
      </c>
      <c r="X57" s="1" t="n">
        <f aca="false">V57+W57</f>
        <v>-412870.78</v>
      </c>
    </row>
    <row r="58" customFormat="false" ht="12.75" hidden="true" customHeight="false" outlineLevel="1" collapsed="false">
      <c r="A58" s="1" t="s">
        <v>646</v>
      </c>
      <c r="C58" s="1" t="s">
        <v>647</v>
      </c>
      <c r="D58" s="1" t="s">
        <v>648</v>
      </c>
      <c r="E58" s="1" t="n">
        <v>0</v>
      </c>
      <c r="F58" s="1" t="n">
        <v>4791614.46</v>
      </c>
      <c r="G58" s="66" t="n">
        <f aca="false">E58+F58</f>
        <v>4791614.46</v>
      </c>
      <c r="H58" s="66" t="n">
        <v>4129.71</v>
      </c>
      <c r="I58" s="66" t="n">
        <v>0</v>
      </c>
      <c r="J58" s="66" t="n">
        <v>0</v>
      </c>
      <c r="K58" s="66" t="n">
        <f aca="false">J58+I58</f>
        <v>0</v>
      </c>
      <c r="L58" s="66" t="n">
        <v>0</v>
      </c>
      <c r="M58" s="66" t="n">
        <v>0</v>
      </c>
      <c r="N58" s="66" t="n">
        <f aca="false">L58+M58</f>
        <v>0</v>
      </c>
      <c r="O58" s="66" t="n">
        <v>0</v>
      </c>
      <c r="P58" s="66" t="n">
        <v>0</v>
      </c>
      <c r="Q58" s="66" t="n">
        <v>0</v>
      </c>
      <c r="R58" s="66" t="n">
        <v>0</v>
      </c>
      <c r="S58" s="66" t="n">
        <f aca="false">O58+P58+Q58+R58</f>
        <v>0</v>
      </c>
      <c r="T58" s="66" t="n">
        <f aca="false">G58+H58+K58+N58+S58</f>
        <v>4795744.17</v>
      </c>
      <c r="U58" s="1" t="n">
        <v>0</v>
      </c>
      <c r="V58" s="1" t="n">
        <f aca="false">T58+U58</f>
        <v>4795744.17</v>
      </c>
      <c r="W58" s="1" t="n">
        <v>0</v>
      </c>
      <c r="X58" s="1" t="n">
        <f aca="false">V58+W58</f>
        <v>4795744.17</v>
      </c>
    </row>
    <row r="59" customFormat="false" ht="12.75" hidden="true" customHeight="false" outlineLevel="1" collapsed="false">
      <c r="A59" s="1" t="s">
        <v>649</v>
      </c>
      <c r="C59" s="1" t="s">
        <v>650</v>
      </c>
      <c r="D59" s="1" t="s">
        <v>651</v>
      </c>
      <c r="E59" s="1" t="n">
        <v>0</v>
      </c>
      <c r="F59" s="1" t="n">
        <v>3921817.79</v>
      </c>
      <c r="G59" s="66" t="n">
        <f aca="false">E59+F59</f>
        <v>3921817.79</v>
      </c>
      <c r="H59" s="66" t="n">
        <v>229.64</v>
      </c>
      <c r="I59" s="66" t="n">
        <v>0</v>
      </c>
      <c r="J59" s="66" t="n">
        <v>0</v>
      </c>
      <c r="K59" s="66" t="n">
        <f aca="false">J59+I59</f>
        <v>0</v>
      </c>
      <c r="L59" s="66" t="n">
        <v>0</v>
      </c>
      <c r="M59" s="66" t="n">
        <v>0</v>
      </c>
      <c r="N59" s="66" t="n">
        <f aca="false">L59+M59</f>
        <v>0</v>
      </c>
      <c r="O59" s="66" t="n">
        <v>5058.74</v>
      </c>
      <c r="P59" s="66" t="n">
        <v>0</v>
      </c>
      <c r="Q59" s="66" t="n">
        <v>0</v>
      </c>
      <c r="R59" s="66" t="n">
        <v>0</v>
      </c>
      <c r="S59" s="66" t="n">
        <f aca="false">O59+P59+Q59+R59</f>
        <v>5058.74</v>
      </c>
      <c r="T59" s="66" t="n">
        <f aca="false">G59+H59+K59+N59+S59</f>
        <v>3927106.17</v>
      </c>
      <c r="U59" s="1" t="n">
        <v>0</v>
      </c>
      <c r="V59" s="1" t="n">
        <f aca="false">T59+U59</f>
        <v>3927106.17</v>
      </c>
      <c r="W59" s="1" t="n">
        <v>0</v>
      </c>
      <c r="X59" s="1" t="n">
        <f aca="false">V59+W59</f>
        <v>3927106.17</v>
      </c>
    </row>
    <row r="60" customFormat="false" ht="12.75" hidden="true" customHeight="false" outlineLevel="1" collapsed="false">
      <c r="A60" s="1" t="s">
        <v>652</v>
      </c>
      <c r="C60" s="1" t="s">
        <v>653</v>
      </c>
      <c r="D60" s="1" t="s">
        <v>654</v>
      </c>
      <c r="E60" s="1" t="n">
        <v>0</v>
      </c>
      <c r="F60" s="1" t="n">
        <v>847399.57</v>
      </c>
      <c r="G60" s="66" t="n">
        <f aca="false">E60+F60</f>
        <v>847399.57</v>
      </c>
      <c r="H60" s="66" t="n">
        <v>0</v>
      </c>
      <c r="I60" s="66" t="n">
        <v>0</v>
      </c>
      <c r="J60" s="66" t="n">
        <v>0</v>
      </c>
      <c r="K60" s="66" t="n">
        <f aca="false">J60+I60</f>
        <v>0</v>
      </c>
      <c r="L60" s="66" t="n">
        <v>0</v>
      </c>
      <c r="M60" s="66" t="n">
        <v>0</v>
      </c>
      <c r="N60" s="66" t="n">
        <f aca="false">L60+M60</f>
        <v>0</v>
      </c>
      <c r="O60" s="66" t="n">
        <v>0</v>
      </c>
      <c r="P60" s="66" t="n">
        <v>0</v>
      </c>
      <c r="Q60" s="66" t="n">
        <v>0</v>
      </c>
      <c r="R60" s="66" t="n">
        <v>0</v>
      </c>
      <c r="S60" s="66" t="n">
        <f aca="false">O60+P60+Q60+R60</f>
        <v>0</v>
      </c>
      <c r="T60" s="66" t="n">
        <f aca="false">G60+H60+K60+N60+S60</f>
        <v>847399.57</v>
      </c>
      <c r="U60" s="1" t="n">
        <v>0</v>
      </c>
      <c r="V60" s="1" t="n">
        <f aca="false">T60+U60</f>
        <v>847399.57</v>
      </c>
      <c r="W60" s="1" t="n">
        <v>0</v>
      </c>
      <c r="X60" s="1" t="n">
        <f aca="false">V60+W60</f>
        <v>847399.57</v>
      </c>
    </row>
    <row r="61" customFormat="false" ht="12.75" hidden="true" customHeight="false" outlineLevel="1" collapsed="false">
      <c r="A61" s="1" t="s">
        <v>655</v>
      </c>
      <c r="C61" s="1" t="s">
        <v>656</v>
      </c>
      <c r="D61" s="1" t="s">
        <v>657</v>
      </c>
      <c r="E61" s="1" t="n">
        <v>0</v>
      </c>
      <c r="F61" s="1" t="n">
        <v>2505225.62</v>
      </c>
      <c r="G61" s="66" t="n">
        <f aca="false">E61+F61</f>
        <v>2505225.62</v>
      </c>
      <c r="H61" s="66" t="n">
        <v>0</v>
      </c>
      <c r="I61" s="66" t="n">
        <v>0</v>
      </c>
      <c r="J61" s="66" t="n">
        <v>0</v>
      </c>
      <c r="K61" s="66" t="n">
        <f aca="false">J61+I61</f>
        <v>0</v>
      </c>
      <c r="L61" s="66" t="n">
        <v>0</v>
      </c>
      <c r="M61" s="66" t="n">
        <v>0</v>
      </c>
      <c r="N61" s="66" t="n">
        <f aca="false">L61+M61</f>
        <v>0</v>
      </c>
      <c r="O61" s="66" t="n">
        <v>0</v>
      </c>
      <c r="P61" s="66" t="n">
        <v>0</v>
      </c>
      <c r="Q61" s="66" t="n">
        <v>0</v>
      </c>
      <c r="R61" s="66" t="n">
        <v>0</v>
      </c>
      <c r="S61" s="66" t="n">
        <f aca="false">O61+P61+Q61+R61</f>
        <v>0</v>
      </c>
      <c r="T61" s="66" t="n">
        <f aca="false">G61+H61+K61+N61+S61</f>
        <v>2505225.62</v>
      </c>
      <c r="U61" s="1" t="n">
        <v>0</v>
      </c>
      <c r="V61" s="1" t="n">
        <f aca="false">T61+U61</f>
        <v>2505225.62</v>
      </c>
      <c r="W61" s="1" t="n">
        <v>0</v>
      </c>
      <c r="X61" s="1" t="n">
        <f aca="false">V61+W61</f>
        <v>2505225.62</v>
      </c>
    </row>
    <row r="62" customFormat="false" ht="12.75" hidden="true" customHeight="false" outlineLevel="1" collapsed="false">
      <c r="A62" s="1" t="s">
        <v>658</v>
      </c>
      <c r="C62" s="1" t="s">
        <v>659</v>
      </c>
      <c r="D62" s="1" t="s">
        <v>660</v>
      </c>
      <c r="E62" s="1" t="n">
        <v>0</v>
      </c>
      <c r="F62" s="1" t="n">
        <v>9770.93</v>
      </c>
      <c r="G62" s="66" t="n">
        <f aca="false">E62+F62</f>
        <v>9770.93</v>
      </c>
      <c r="H62" s="66" t="n">
        <v>507.87</v>
      </c>
      <c r="I62" s="66" t="n">
        <v>0</v>
      </c>
      <c r="J62" s="66" t="n">
        <v>0</v>
      </c>
      <c r="K62" s="66" t="n">
        <f aca="false">J62+I62</f>
        <v>0</v>
      </c>
      <c r="L62" s="66" t="n">
        <v>0</v>
      </c>
      <c r="M62" s="66" t="n">
        <v>0</v>
      </c>
      <c r="N62" s="66" t="n">
        <f aca="false">L62+M62</f>
        <v>0</v>
      </c>
      <c r="O62" s="66" t="n">
        <v>0</v>
      </c>
      <c r="P62" s="66" t="n">
        <v>0</v>
      </c>
      <c r="Q62" s="66" t="n">
        <v>0</v>
      </c>
      <c r="R62" s="66" t="n">
        <v>0</v>
      </c>
      <c r="S62" s="66" t="n">
        <f aca="false">O62+P62+Q62+R62</f>
        <v>0</v>
      </c>
      <c r="T62" s="66" t="n">
        <f aca="false">G62+H62+K62+N62+S62</f>
        <v>10278.8</v>
      </c>
      <c r="U62" s="1" t="n">
        <v>0</v>
      </c>
      <c r="V62" s="1" t="n">
        <f aca="false">T62+U62</f>
        <v>10278.8</v>
      </c>
      <c r="W62" s="1" t="n">
        <v>0</v>
      </c>
      <c r="X62" s="1" t="n">
        <f aca="false">V62+W62</f>
        <v>10278.8</v>
      </c>
    </row>
    <row r="63" customFormat="false" ht="12.75" hidden="true" customHeight="false" outlineLevel="1" collapsed="false">
      <c r="A63" s="1" t="s">
        <v>661</v>
      </c>
      <c r="C63" s="1" t="s">
        <v>662</v>
      </c>
      <c r="D63" s="1" t="s">
        <v>663</v>
      </c>
      <c r="E63" s="1" t="n">
        <v>0</v>
      </c>
      <c r="F63" s="1" t="n">
        <v>14000</v>
      </c>
      <c r="G63" s="66" t="n">
        <f aca="false">E63+F63</f>
        <v>14000</v>
      </c>
      <c r="H63" s="66" t="n">
        <v>0</v>
      </c>
      <c r="I63" s="66" t="n">
        <v>0</v>
      </c>
      <c r="J63" s="66" t="n">
        <v>0</v>
      </c>
      <c r="K63" s="66" t="n">
        <f aca="false">J63+I63</f>
        <v>0</v>
      </c>
      <c r="L63" s="66" t="n">
        <v>0</v>
      </c>
      <c r="M63" s="66" t="n">
        <v>0</v>
      </c>
      <c r="N63" s="66" t="n">
        <f aca="false">L63+M63</f>
        <v>0</v>
      </c>
      <c r="O63" s="66" t="n">
        <v>0</v>
      </c>
      <c r="P63" s="66" t="n">
        <v>0</v>
      </c>
      <c r="Q63" s="66" t="n">
        <v>0</v>
      </c>
      <c r="R63" s="66" t="n">
        <v>0</v>
      </c>
      <c r="S63" s="66" t="n">
        <f aca="false">O63+P63+Q63+R63</f>
        <v>0</v>
      </c>
      <c r="T63" s="66" t="n">
        <f aca="false">G63+H63+K63+N63+S63</f>
        <v>14000</v>
      </c>
      <c r="U63" s="1" t="n">
        <v>0</v>
      </c>
      <c r="V63" s="1" t="n">
        <f aca="false">T63+U63</f>
        <v>14000</v>
      </c>
      <c r="W63" s="1" t="n">
        <v>0</v>
      </c>
      <c r="X63" s="1" t="n">
        <f aca="false">V63+W63</f>
        <v>14000</v>
      </c>
    </row>
    <row r="64" customFormat="false" ht="12.75" hidden="true" customHeight="false" outlineLevel="1" collapsed="false">
      <c r="A64" s="1" t="s">
        <v>664</v>
      </c>
      <c r="C64" s="1" t="s">
        <v>665</v>
      </c>
      <c r="D64" s="1" t="s">
        <v>666</v>
      </c>
      <c r="E64" s="1" t="n">
        <v>0</v>
      </c>
      <c r="F64" s="1" t="n">
        <v>2626.8</v>
      </c>
      <c r="G64" s="66" t="n">
        <f aca="false">E64+F64</f>
        <v>2626.8</v>
      </c>
      <c r="H64" s="66" t="n">
        <v>0</v>
      </c>
      <c r="I64" s="66" t="n">
        <v>0</v>
      </c>
      <c r="J64" s="66" t="n">
        <v>0</v>
      </c>
      <c r="K64" s="66" t="n">
        <f aca="false">J64+I64</f>
        <v>0</v>
      </c>
      <c r="L64" s="66" t="n">
        <v>0</v>
      </c>
      <c r="M64" s="66" t="n">
        <v>0</v>
      </c>
      <c r="N64" s="66" t="n">
        <f aca="false">L64+M64</f>
        <v>0</v>
      </c>
      <c r="O64" s="66" t="n">
        <v>0</v>
      </c>
      <c r="P64" s="66" t="n">
        <v>0</v>
      </c>
      <c r="Q64" s="66" t="n">
        <v>0</v>
      </c>
      <c r="R64" s="66" t="n">
        <v>0</v>
      </c>
      <c r="S64" s="66" t="n">
        <f aca="false">O64+P64+Q64+R64</f>
        <v>0</v>
      </c>
      <c r="T64" s="66" t="n">
        <f aca="false">G64+H64+K64+N64+S64</f>
        <v>2626.8</v>
      </c>
      <c r="U64" s="1" t="n">
        <v>0</v>
      </c>
      <c r="V64" s="1" t="n">
        <f aca="false">T64+U64</f>
        <v>2626.8</v>
      </c>
      <c r="W64" s="1" t="n">
        <v>0</v>
      </c>
      <c r="X64" s="1" t="n">
        <f aca="false">V64+W64</f>
        <v>2626.8</v>
      </c>
    </row>
    <row r="65" customFormat="false" ht="12.75" hidden="true" customHeight="false" outlineLevel="1" collapsed="false">
      <c r="A65" s="1" t="s">
        <v>667</v>
      </c>
      <c r="C65" s="1" t="s">
        <v>668</v>
      </c>
      <c r="D65" s="1" t="s">
        <v>669</v>
      </c>
      <c r="E65" s="1" t="n">
        <v>0</v>
      </c>
      <c r="F65" s="1" t="n">
        <v>41748.77</v>
      </c>
      <c r="G65" s="66" t="n">
        <f aca="false">E65+F65</f>
        <v>41748.77</v>
      </c>
      <c r="H65" s="66" t="n">
        <v>0</v>
      </c>
      <c r="I65" s="66" t="n">
        <v>0</v>
      </c>
      <c r="J65" s="66" t="n">
        <v>0</v>
      </c>
      <c r="K65" s="66" t="n">
        <f aca="false">J65+I65</f>
        <v>0</v>
      </c>
      <c r="L65" s="66" t="n">
        <v>0</v>
      </c>
      <c r="M65" s="66" t="n">
        <v>0</v>
      </c>
      <c r="N65" s="66" t="n">
        <f aca="false">L65+M65</f>
        <v>0</v>
      </c>
      <c r="O65" s="66" t="n">
        <v>0</v>
      </c>
      <c r="P65" s="66" t="n">
        <v>0</v>
      </c>
      <c r="Q65" s="66" t="n">
        <v>0</v>
      </c>
      <c r="R65" s="66" t="n">
        <v>0</v>
      </c>
      <c r="S65" s="66" t="n">
        <f aca="false">O65+P65+Q65+R65</f>
        <v>0</v>
      </c>
      <c r="T65" s="66" t="n">
        <f aca="false">G65+H65+K65+N65+S65</f>
        <v>41748.77</v>
      </c>
      <c r="U65" s="1" t="n">
        <v>0</v>
      </c>
      <c r="V65" s="1" t="n">
        <f aca="false">T65+U65</f>
        <v>41748.77</v>
      </c>
      <c r="W65" s="1" t="n">
        <v>0</v>
      </c>
      <c r="X65" s="1" t="n">
        <f aca="false">V65+W65</f>
        <v>41748.77</v>
      </c>
    </row>
    <row r="66" customFormat="false" ht="12.75" hidden="true" customHeight="false" outlineLevel="1" collapsed="false">
      <c r="A66" s="1" t="s">
        <v>670</v>
      </c>
      <c r="C66" s="1" t="s">
        <v>671</v>
      </c>
      <c r="D66" s="1" t="s">
        <v>672</v>
      </c>
      <c r="E66" s="1" t="n">
        <v>0</v>
      </c>
      <c r="F66" s="1" t="n">
        <v>-6154.27</v>
      </c>
      <c r="G66" s="66" t="n">
        <f aca="false">E66+F66</f>
        <v>-6154.27</v>
      </c>
      <c r="H66" s="66" t="n">
        <v>-1086.74</v>
      </c>
      <c r="I66" s="66" t="n">
        <v>0</v>
      </c>
      <c r="J66" s="66" t="n">
        <v>0</v>
      </c>
      <c r="K66" s="66" t="n">
        <f aca="false">J66+I66</f>
        <v>0</v>
      </c>
      <c r="L66" s="66" t="n">
        <v>0</v>
      </c>
      <c r="M66" s="66" t="n">
        <v>0</v>
      </c>
      <c r="N66" s="66" t="n">
        <f aca="false">L66+M66</f>
        <v>0</v>
      </c>
      <c r="O66" s="66" t="n">
        <v>-167.12</v>
      </c>
      <c r="P66" s="66" t="n">
        <v>0</v>
      </c>
      <c r="Q66" s="66" t="n">
        <v>0</v>
      </c>
      <c r="R66" s="66" t="n">
        <v>0</v>
      </c>
      <c r="S66" s="66" t="n">
        <f aca="false">O66+P66+Q66+R66</f>
        <v>-167.12</v>
      </c>
      <c r="T66" s="66" t="n">
        <f aca="false">G66+H66+K66+N66+S66</f>
        <v>-7408.13</v>
      </c>
      <c r="U66" s="1" t="n">
        <v>0</v>
      </c>
      <c r="V66" s="1" t="n">
        <f aca="false">T66+U66</f>
        <v>-7408.13</v>
      </c>
      <c r="W66" s="1" t="n">
        <v>0</v>
      </c>
      <c r="X66" s="1" t="n">
        <f aca="false">V66+W66</f>
        <v>-7408.13</v>
      </c>
    </row>
    <row r="67" customFormat="false" ht="12.75" hidden="true" customHeight="false" outlineLevel="1" collapsed="false">
      <c r="A67" s="1" t="s">
        <v>673</v>
      </c>
      <c r="C67" s="1" t="s">
        <v>674</v>
      </c>
      <c r="D67" s="1" t="s">
        <v>675</v>
      </c>
      <c r="E67" s="1" t="n">
        <v>0</v>
      </c>
      <c r="F67" s="1" t="n">
        <v>6005.02</v>
      </c>
      <c r="G67" s="66" t="n">
        <f aca="false">E67+F67</f>
        <v>6005.02</v>
      </c>
      <c r="H67" s="66" t="n">
        <v>0</v>
      </c>
      <c r="I67" s="66" t="n">
        <v>0</v>
      </c>
      <c r="J67" s="66" t="n">
        <v>0</v>
      </c>
      <c r="K67" s="66" t="n">
        <f aca="false">J67+I67</f>
        <v>0</v>
      </c>
      <c r="L67" s="66" t="n">
        <v>0</v>
      </c>
      <c r="M67" s="66" t="n">
        <v>0</v>
      </c>
      <c r="N67" s="66" t="n">
        <f aca="false">L67+M67</f>
        <v>0</v>
      </c>
      <c r="O67" s="66" t="n">
        <v>0</v>
      </c>
      <c r="P67" s="66" t="n">
        <v>0</v>
      </c>
      <c r="Q67" s="66" t="n">
        <v>0</v>
      </c>
      <c r="R67" s="66" t="n">
        <v>0</v>
      </c>
      <c r="S67" s="66" t="n">
        <f aca="false">O67+P67+Q67+R67</f>
        <v>0</v>
      </c>
      <c r="T67" s="66" t="n">
        <f aca="false">G67+H67+K67+N67+S67</f>
        <v>6005.02</v>
      </c>
      <c r="U67" s="1" t="n">
        <v>0</v>
      </c>
      <c r="V67" s="1" t="n">
        <f aca="false">T67+U67</f>
        <v>6005.02</v>
      </c>
      <c r="W67" s="1" t="n">
        <v>0</v>
      </c>
      <c r="X67" s="1" t="n">
        <f aca="false">V67+W67</f>
        <v>6005.02</v>
      </c>
    </row>
    <row r="68" customFormat="false" ht="12.75" hidden="false" customHeight="false" outlineLevel="0" collapsed="false">
      <c r="A68" s="117" t="s">
        <v>676</v>
      </c>
      <c r="B68" s="28"/>
      <c r="C68" s="117" t="s">
        <v>79</v>
      </c>
      <c r="D68" s="29"/>
      <c r="E68" s="30" t="n">
        <v>0</v>
      </c>
      <c r="F68" s="30" t="n">
        <v>32872857.56</v>
      </c>
      <c r="G68" s="34" t="n">
        <f aca="false">E68+F68</f>
        <v>32872857.56</v>
      </c>
      <c r="H68" s="34" t="n">
        <v>64492.01</v>
      </c>
      <c r="I68" s="34" t="n">
        <v>0</v>
      </c>
      <c r="J68" s="34" t="n">
        <v>0</v>
      </c>
      <c r="K68" s="34" t="n">
        <f aca="false">J68+I68</f>
        <v>0</v>
      </c>
      <c r="L68" s="34" t="n">
        <v>0</v>
      </c>
      <c r="M68" s="34" t="n">
        <v>0</v>
      </c>
      <c r="N68" s="34" t="n">
        <f aca="false">L68+M68</f>
        <v>0</v>
      </c>
      <c r="O68" s="34" t="n">
        <v>4.43378667114303E-012</v>
      </c>
      <c r="P68" s="34" t="n">
        <v>0</v>
      </c>
      <c r="Q68" s="34" t="n">
        <v>0</v>
      </c>
      <c r="R68" s="34" t="n">
        <v>0</v>
      </c>
      <c r="S68" s="34" t="n">
        <v>0</v>
      </c>
      <c r="T68" s="34" t="n">
        <f aca="false">G68+H68+K68+N68+S68</f>
        <v>32937349.57</v>
      </c>
      <c r="U68" s="30" t="n">
        <v>0</v>
      </c>
      <c r="V68" s="30" t="n">
        <f aca="false">T68+U68</f>
        <v>32937349.57</v>
      </c>
      <c r="W68" s="30" t="n">
        <v>0</v>
      </c>
      <c r="X68" s="30" t="n">
        <f aca="false">V68+W68</f>
        <v>32937349.57</v>
      </c>
      <c r="Y68" s="117"/>
    </row>
    <row r="69" customFormat="false" ht="12.75" hidden="true" customHeight="false" outlineLevel="1" collapsed="false">
      <c r="A69" s="1" t="s">
        <v>677</v>
      </c>
      <c r="C69" s="1" t="s">
        <v>678</v>
      </c>
      <c r="D69" s="1" t="s">
        <v>679</v>
      </c>
      <c r="E69" s="1" t="n">
        <v>0</v>
      </c>
      <c r="F69" s="1" t="n">
        <v>0</v>
      </c>
      <c r="G69" s="66" t="n">
        <f aca="false">E69+F69</f>
        <v>0</v>
      </c>
      <c r="H69" s="66" t="n">
        <v>-26867</v>
      </c>
      <c r="I69" s="66" t="n">
        <v>0</v>
      </c>
      <c r="J69" s="66" t="n">
        <v>0</v>
      </c>
      <c r="K69" s="66" t="n">
        <f aca="false">J69+I69</f>
        <v>0</v>
      </c>
      <c r="L69" s="66" t="n">
        <v>0</v>
      </c>
      <c r="M69" s="66" t="n">
        <v>0</v>
      </c>
      <c r="N69" s="66" t="n">
        <f aca="false">L69+M69</f>
        <v>0</v>
      </c>
      <c r="O69" s="66" t="n">
        <v>0</v>
      </c>
      <c r="P69" s="66" t="n">
        <v>0</v>
      </c>
      <c r="Q69" s="66" t="n">
        <v>0</v>
      </c>
      <c r="R69" s="66" t="n">
        <v>0</v>
      </c>
      <c r="S69" s="66" t="n">
        <f aca="false">O69+P69+Q69+R69</f>
        <v>0</v>
      </c>
      <c r="T69" s="66" t="n">
        <f aca="false">G69+H69+K69+N69+S69</f>
        <v>-26867</v>
      </c>
      <c r="U69" s="1" t="n">
        <v>0</v>
      </c>
      <c r="V69" s="1" t="n">
        <f aca="false">T69+U69</f>
        <v>-26867</v>
      </c>
      <c r="W69" s="1" t="n">
        <v>0</v>
      </c>
      <c r="X69" s="1" t="n">
        <f aca="false">V69+W69</f>
        <v>-26867</v>
      </c>
    </row>
    <row r="70" customFormat="false" ht="12.75" hidden="true" customHeight="false" outlineLevel="1" collapsed="false">
      <c r="A70" s="1" t="s">
        <v>680</v>
      </c>
      <c r="C70" s="1" t="s">
        <v>681</v>
      </c>
      <c r="D70" s="1" t="s">
        <v>682</v>
      </c>
      <c r="E70" s="1" t="n">
        <v>0</v>
      </c>
      <c r="F70" s="1" t="n">
        <v>-3412850.92</v>
      </c>
      <c r="G70" s="66" t="n">
        <f aca="false">E70+F70</f>
        <v>-3412850.92</v>
      </c>
      <c r="H70" s="66" t="n">
        <v>203.54</v>
      </c>
      <c r="I70" s="66" t="n">
        <v>0</v>
      </c>
      <c r="J70" s="66" t="n">
        <v>0</v>
      </c>
      <c r="K70" s="66" t="n">
        <f aca="false">J70+I70</f>
        <v>0</v>
      </c>
      <c r="L70" s="66" t="n">
        <v>0</v>
      </c>
      <c r="M70" s="66" t="n">
        <v>0</v>
      </c>
      <c r="N70" s="66" t="n">
        <f aca="false">L70+M70</f>
        <v>0</v>
      </c>
      <c r="O70" s="66" t="n">
        <v>0</v>
      </c>
      <c r="P70" s="66" t="n">
        <v>0</v>
      </c>
      <c r="Q70" s="66" t="n">
        <v>0</v>
      </c>
      <c r="R70" s="66" t="n">
        <v>0</v>
      </c>
      <c r="S70" s="66" t="n">
        <f aca="false">O70+P70+Q70+R70</f>
        <v>0</v>
      </c>
      <c r="T70" s="66" t="n">
        <f aca="false">G70+H70+K70+N70+S70</f>
        <v>-3412647.38</v>
      </c>
      <c r="U70" s="1" t="n">
        <v>0</v>
      </c>
      <c r="V70" s="1" t="n">
        <f aca="false">T70+U70</f>
        <v>-3412647.38</v>
      </c>
      <c r="W70" s="1" t="n">
        <v>0</v>
      </c>
      <c r="X70" s="1" t="n">
        <f aca="false">V70+W70</f>
        <v>-3412647.38</v>
      </c>
    </row>
    <row r="71" customFormat="false" ht="12.75" hidden="true" customHeight="false" outlineLevel="1" collapsed="false">
      <c r="A71" s="1" t="s">
        <v>683</v>
      </c>
      <c r="C71" s="1" t="s">
        <v>684</v>
      </c>
      <c r="D71" s="1" t="s">
        <v>685</v>
      </c>
      <c r="E71" s="1" t="n">
        <v>0</v>
      </c>
      <c r="F71" s="1" t="n">
        <v>-478064</v>
      </c>
      <c r="G71" s="66" t="n">
        <f aca="false">E71+F71</f>
        <v>-478064</v>
      </c>
      <c r="H71" s="66" t="n">
        <v>0</v>
      </c>
      <c r="I71" s="66" t="n">
        <v>0</v>
      </c>
      <c r="J71" s="66" t="n">
        <v>0</v>
      </c>
      <c r="K71" s="66" t="n">
        <f aca="false">J71+I71</f>
        <v>0</v>
      </c>
      <c r="L71" s="66" t="n">
        <v>0</v>
      </c>
      <c r="M71" s="66" t="n">
        <v>0</v>
      </c>
      <c r="N71" s="66" t="n">
        <f aca="false">L71+M71</f>
        <v>0</v>
      </c>
      <c r="O71" s="66" t="n">
        <v>0</v>
      </c>
      <c r="P71" s="66" t="n">
        <v>0</v>
      </c>
      <c r="Q71" s="66" t="n">
        <v>0</v>
      </c>
      <c r="R71" s="66" t="n">
        <v>0</v>
      </c>
      <c r="S71" s="66" t="n">
        <f aca="false">O71+P71+Q71+R71</f>
        <v>0</v>
      </c>
      <c r="T71" s="66" t="n">
        <f aca="false">G71+H71+K71+N71+S71</f>
        <v>-478064</v>
      </c>
      <c r="U71" s="1" t="n">
        <v>0</v>
      </c>
      <c r="V71" s="1" t="n">
        <f aca="false">T71+U71</f>
        <v>-478064</v>
      </c>
      <c r="W71" s="1" t="n">
        <v>0</v>
      </c>
      <c r="X71" s="1" t="n">
        <f aca="false">V71+W71</f>
        <v>-478064</v>
      </c>
    </row>
    <row r="72" customFormat="false" ht="12.75" hidden="true" customHeight="false" outlineLevel="1" collapsed="false">
      <c r="A72" s="1" t="s">
        <v>686</v>
      </c>
      <c r="C72" s="1" t="s">
        <v>687</v>
      </c>
      <c r="D72" s="1" t="s">
        <v>688</v>
      </c>
      <c r="E72" s="1" t="n">
        <v>0</v>
      </c>
      <c r="F72" s="1" t="n">
        <v>-65171.11</v>
      </c>
      <c r="G72" s="66" t="n">
        <f aca="false">E72+F72</f>
        <v>-65171.11</v>
      </c>
      <c r="H72" s="66" t="n">
        <v>0</v>
      </c>
      <c r="I72" s="66" t="n">
        <v>0</v>
      </c>
      <c r="J72" s="66" t="n">
        <v>0</v>
      </c>
      <c r="K72" s="66" t="n">
        <f aca="false">J72+I72</f>
        <v>0</v>
      </c>
      <c r="L72" s="66" t="n">
        <v>0</v>
      </c>
      <c r="M72" s="66" t="n">
        <v>0</v>
      </c>
      <c r="N72" s="66" t="n">
        <f aca="false">L72+M72</f>
        <v>0</v>
      </c>
      <c r="O72" s="66" t="n">
        <v>0</v>
      </c>
      <c r="P72" s="66" t="n">
        <v>0</v>
      </c>
      <c r="Q72" s="66" t="n">
        <v>0</v>
      </c>
      <c r="R72" s="66" t="n">
        <v>0</v>
      </c>
      <c r="S72" s="66" t="n">
        <f aca="false">O72+P72+Q72+R72</f>
        <v>0</v>
      </c>
      <c r="T72" s="66" t="n">
        <f aca="false">G72+H72+K72+N72+S72</f>
        <v>-65171.11</v>
      </c>
      <c r="U72" s="1" t="n">
        <v>0</v>
      </c>
      <c r="V72" s="1" t="n">
        <f aca="false">T72+U72</f>
        <v>-65171.11</v>
      </c>
      <c r="W72" s="1" t="n">
        <v>0</v>
      </c>
      <c r="X72" s="1" t="n">
        <f aca="false">V72+W72</f>
        <v>-65171.11</v>
      </c>
    </row>
    <row r="73" customFormat="false" ht="12.75" hidden="true" customHeight="false" outlineLevel="1" collapsed="false">
      <c r="A73" s="1" t="s">
        <v>689</v>
      </c>
      <c r="C73" s="1" t="s">
        <v>690</v>
      </c>
      <c r="D73" s="1" t="s">
        <v>691</v>
      </c>
      <c r="E73" s="1" t="n">
        <v>0</v>
      </c>
      <c r="F73" s="1" t="n">
        <v>-218799.32</v>
      </c>
      <c r="G73" s="66" t="n">
        <f aca="false">E73+F73</f>
        <v>-218799.32</v>
      </c>
      <c r="H73" s="66" t="n">
        <v>0</v>
      </c>
      <c r="I73" s="66" t="n">
        <v>0</v>
      </c>
      <c r="J73" s="66" t="n">
        <v>0</v>
      </c>
      <c r="K73" s="66" t="n">
        <f aca="false">J73+I73</f>
        <v>0</v>
      </c>
      <c r="L73" s="66" t="n">
        <v>0</v>
      </c>
      <c r="M73" s="66" t="n">
        <v>0</v>
      </c>
      <c r="N73" s="66" t="n">
        <f aca="false">L73+M73</f>
        <v>0</v>
      </c>
      <c r="O73" s="66" t="n">
        <v>0</v>
      </c>
      <c r="P73" s="66" t="n">
        <v>0</v>
      </c>
      <c r="Q73" s="66" t="n">
        <v>0</v>
      </c>
      <c r="R73" s="66" t="n">
        <v>0</v>
      </c>
      <c r="S73" s="66" t="n">
        <f aca="false">O73+P73+Q73+R73</f>
        <v>0</v>
      </c>
      <c r="T73" s="66" t="n">
        <f aca="false">G73+H73+K73+N73+S73</f>
        <v>-218799.32</v>
      </c>
      <c r="U73" s="1" t="n">
        <v>0</v>
      </c>
      <c r="V73" s="1" t="n">
        <f aca="false">T73+U73</f>
        <v>-218799.32</v>
      </c>
      <c r="W73" s="1" t="n">
        <v>0</v>
      </c>
      <c r="X73" s="1" t="n">
        <f aca="false">V73+W73</f>
        <v>-218799.32</v>
      </c>
    </row>
    <row r="74" customFormat="false" ht="12.75" hidden="true" customHeight="false" outlineLevel="1" collapsed="false">
      <c r="A74" s="1" t="s">
        <v>692</v>
      </c>
      <c r="C74" s="1" t="s">
        <v>693</v>
      </c>
      <c r="D74" s="1" t="s">
        <v>694</v>
      </c>
      <c r="E74" s="1" t="n">
        <v>0</v>
      </c>
      <c r="F74" s="1" t="n">
        <v>-390244.65</v>
      </c>
      <c r="G74" s="66" t="n">
        <f aca="false">E74+F74</f>
        <v>-390244.65</v>
      </c>
      <c r="H74" s="66" t="n">
        <v>0</v>
      </c>
      <c r="I74" s="66" t="n">
        <v>0</v>
      </c>
      <c r="J74" s="66" t="n">
        <v>0</v>
      </c>
      <c r="K74" s="66" t="n">
        <f aca="false">J74+I74</f>
        <v>0</v>
      </c>
      <c r="L74" s="66" t="n">
        <v>0</v>
      </c>
      <c r="M74" s="66" t="n">
        <v>0</v>
      </c>
      <c r="N74" s="66" t="n">
        <f aca="false">L74+M74</f>
        <v>0</v>
      </c>
      <c r="O74" s="66" t="n">
        <v>0</v>
      </c>
      <c r="P74" s="66" t="n">
        <v>0</v>
      </c>
      <c r="Q74" s="66" t="n">
        <v>0</v>
      </c>
      <c r="R74" s="66" t="n">
        <v>0</v>
      </c>
      <c r="S74" s="66" t="n">
        <f aca="false">O74+P74+Q74+R74</f>
        <v>0</v>
      </c>
      <c r="T74" s="66" t="n">
        <f aca="false">G74+H74+K74+N74+S74</f>
        <v>-390244.65</v>
      </c>
      <c r="U74" s="1" t="n">
        <v>0</v>
      </c>
      <c r="V74" s="1" t="n">
        <f aca="false">T74+U74</f>
        <v>-390244.65</v>
      </c>
      <c r="W74" s="1" t="n">
        <v>0</v>
      </c>
      <c r="X74" s="1" t="n">
        <f aca="false">V74+W74</f>
        <v>-390244.65</v>
      </c>
    </row>
    <row r="75" customFormat="false" ht="12.75" hidden="true" customHeight="false" outlineLevel="1" collapsed="false">
      <c r="A75" s="1" t="s">
        <v>695</v>
      </c>
      <c r="C75" s="1" t="s">
        <v>696</v>
      </c>
      <c r="D75" s="1" t="s">
        <v>697</v>
      </c>
      <c r="E75" s="1" t="n">
        <v>0</v>
      </c>
      <c r="F75" s="1" t="n">
        <v>-1340422.02</v>
      </c>
      <c r="G75" s="66" t="n">
        <f aca="false">E75+F75</f>
        <v>-1340422.02</v>
      </c>
      <c r="H75" s="66" t="n">
        <v>0</v>
      </c>
      <c r="I75" s="66" t="n">
        <v>0</v>
      </c>
      <c r="J75" s="66" t="n">
        <v>0</v>
      </c>
      <c r="K75" s="66" t="n">
        <f aca="false">J75+I75</f>
        <v>0</v>
      </c>
      <c r="L75" s="66" t="n">
        <v>0</v>
      </c>
      <c r="M75" s="66" t="n">
        <v>0</v>
      </c>
      <c r="N75" s="66" t="n">
        <f aca="false">L75+M75</f>
        <v>0</v>
      </c>
      <c r="O75" s="66" t="n">
        <v>0</v>
      </c>
      <c r="P75" s="66" t="n">
        <v>0</v>
      </c>
      <c r="Q75" s="66" t="n">
        <v>0</v>
      </c>
      <c r="R75" s="66" t="n">
        <v>0</v>
      </c>
      <c r="S75" s="66" t="n">
        <f aca="false">O75+P75+Q75+R75</f>
        <v>0</v>
      </c>
      <c r="T75" s="66" t="n">
        <f aca="false">G75+H75+K75+N75+S75</f>
        <v>-1340422.02</v>
      </c>
      <c r="U75" s="1" t="n">
        <v>0</v>
      </c>
      <c r="V75" s="1" t="n">
        <f aca="false">T75+U75</f>
        <v>-1340422.02</v>
      </c>
      <c r="W75" s="1" t="n">
        <v>0</v>
      </c>
      <c r="X75" s="1" t="n">
        <f aca="false">V75+W75</f>
        <v>-1340422.02</v>
      </c>
    </row>
    <row r="76" customFormat="false" ht="12.75" hidden="true" customHeight="false" outlineLevel="1" collapsed="false">
      <c r="A76" s="1" t="s">
        <v>698</v>
      </c>
      <c r="C76" s="1" t="s">
        <v>699</v>
      </c>
      <c r="D76" s="1" t="s">
        <v>700</v>
      </c>
      <c r="E76" s="1" t="n">
        <v>0</v>
      </c>
      <c r="F76" s="1" t="n">
        <v>4535148.55</v>
      </c>
      <c r="G76" s="66" t="n">
        <f aca="false">E76+F76</f>
        <v>4535148.55</v>
      </c>
      <c r="H76" s="66" t="n">
        <v>0</v>
      </c>
      <c r="I76" s="66" t="n">
        <v>0</v>
      </c>
      <c r="J76" s="66" t="n">
        <v>0</v>
      </c>
      <c r="K76" s="66" t="n">
        <f aca="false">J76+I76</f>
        <v>0</v>
      </c>
      <c r="L76" s="66" t="n">
        <v>0</v>
      </c>
      <c r="M76" s="66" t="n">
        <v>0</v>
      </c>
      <c r="N76" s="66" t="n">
        <f aca="false">L76+M76</f>
        <v>0</v>
      </c>
      <c r="O76" s="66" t="n">
        <v>0</v>
      </c>
      <c r="P76" s="66" t="n">
        <v>0</v>
      </c>
      <c r="Q76" s="66" t="n">
        <v>0</v>
      </c>
      <c r="R76" s="66" t="n">
        <v>0</v>
      </c>
      <c r="S76" s="66" t="n">
        <f aca="false">O76+P76+Q76+R76</f>
        <v>0</v>
      </c>
      <c r="T76" s="66" t="n">
        <f aca="false">G76+H76+K76+N76+S76</f>
        <v>4535148.55</v>
      </c>
      <c r="U76" s="1" t="n">
        <v>0</v>
      </c>
      <c r="V76" s="1" t="n">
        <f aca="false">T76+U76</f>
        <v>4535148.55</v>
      </c>
      <c r="W76" s="1" t="n">
        <v>0</v>
      </c>
      <c r="X76" s="1" t="n">
        <f aca="false">V76+W76</f>
        <v>4535148.55</v>
      </c>
    </row>
    <row r="77" customFormat="false" ht="12.75" hidden="true" customHeight="false" outlineLevel="1" collapsed="false">
      <c r="A77" s="1" t="s">
        <v>701</v>
      </c>
      <c r="C77" s="1" t="s">
        <v>702</v>
      </c>
      <c r="D77" s="1" t="s">
        <v>703</v>
      </c>
      <c r="E77" s="1" t="n">
        <v>0</v>
      </c>
      <c r="F77" s="1" t="n">
        <v>0</v>
      </c>
      <c r="G77" s="66" t="n">
        <f aca="false">E77+F77</f>
        <v>0</v>
      </c>
      <c r="H77" s="66" t="n">
        <v>135879.66</v>
      </c>
      <c r="I77" s="66" t="n">
        <v>0</v>
      </c>
      <c r="J77" s="66" t="n">
        <v>0</v>
      </c>
      <c r="K77" s="66" t="n">
        <f aca="false">J77+I77</f>
        <v>0</v>
      </c>
      <c r="L77" s="66" t="n">
        <v>0</v>
      </c>
      <c r="M77" s="66" t="n">
        <v>0</v>
      </c>
      <c r="N77" s="66" t="n">
        <f aca="false">L77+M77</f>
        <v>0</v>
      </c>
      <c r="O77" s="66" t="n">
        <v>0</v>
      </c>
      <c r="P77" s="66" t="n">
        <v>0</v>
      </c>
      <c r="Q77" s="66" t="n">
        <v>0</v>
      </c>
      <c r="R77" s="66" t="n">
        <v>0</v>
      </c>
      <c r="S77" s="66" t="n">
        <f aca="false">O77+P77+Q77+R77</f>
        <v>0</v>
      </c>
      <c r="T77" s="66" t="n">
        <f aca="false">G77+H77+K77+N77+S77</f>
        <v>135879.66</v>
      </c>
      <c r="U77" s="1" t="n">
        <v>0</v>
      </c>
      <c r="V77" s="1" t="n">
        <f aca="false">T77+U77</f>
        <v>135879.66</v>
      </c>
      <c r="W77" s="1" t="n">
        <v>0</v>
      </c>
      <c r="X77" s="1" t="n">
        <f aca="false">V77+W77</f>
        <v>135879.66</v>
      </c>
    </row>
    <row r="78" customFormat="false" ht="12.75" hidden="true" customHeight="false" outlineLevel="1" collapsed="false">
      <c r="A78" s="1" t="s">
        <v>704</v>
      </c>
      <c r="C78" s="1" t="s">
        <v>705</v>
      </c>
      <c r="D78" s="1" t="s">
        <v>706</v>
      </c>
      <c r="E78" s="1" t="n">
        <v>0</v>
      </c>
      <c r="F78" s="1" t="n">
        <v>11477.07</v>
      </c>
      <c r="G78" s="66" t="n">
        <f aca="false">E78+F78</f>
        <v>11477.07</v>
      </c>
      <c r="H78" s="66" t="n">
        <v>478.32</v>
      </c>
      <c r="I78" s="66" t="n">
        <v>0</v>
      </c>
      <c r="J78" s="66" t="n">
        <v>0</v>
      </c>
      <c r="K78" s="66" t="n">
        <f aca="false">J78+I78</f>
        <v>0</v>
      </c>
      <c r="L78" s="66" t="n">
        <v>0</v>
      </c>
      <c r="M78" s="66" t="n">
        <v>0</v>
      </c>
      <c r="N78" s="66" t="n">
        <f aca="false">L78+M78</f>
        <v>0</v>
      </c>
      <c r="O78" s="66" t="n">
        <v>0</v>
      </c>
      <c r="P78" s="66" t="n">
        <v>0</v>
      </c>
      <c r="Q78" s="66" t="n">
        <v>0</v>
      </c>
      <c r="R78" s="66" t="n">
        <v>0</v>
      </c>
      <c r="S78" s="66" t="n">
        <f aca="false">O78+P78+Q78+R78</f>
        <v>0</v>
      </c>
      <c r="T78" s="66" t="n">
        <f aca="false">G78+H78+K78+N78+S78</f>
        <v>11955.39</v>
      </c>
      <c r="U78" s="1" t="n">
        <v>0</v>
      </c>
      <c r="V78" s="1" t="n">
        <f aca="false">T78+U78</f>
        <v>11955.39</v>
      </c>
      <c r="W78" s="1" t="n">
        <v>0</v>
      </c>
      <c r="X78" s="1" t="n">
        <f aca="false">V78+W78</f>
        <v>11955.39</v>
      </c>
    </row>
    <row r="79" customFormat="false" ht="12.75" hidden="true" customHeight="false" outlineLevel="1" collapsed="false">
      <c r="A79" s="1" t="s">
        <v>707</v>
      </c>
      <c r="C79" s="1" t="s">
        <v>708</v>
      </c>
      <c r="D79" s="1" t="s">
        <v>709</v>
      </c>
      <c r="E79" s="1" t="n">
        <v>0</v>
      </c>
      <c r="F79" s="1" t="n">
        <v>503964.26</v>
      </c>
      <c r="G79" s="66" t="n">
        <f aca="false">E79+F79</f>
        <v>503964.26</v>
      </c>
      <c r="H79" s="66" t="n">
        <v>28700.2</v>
      </c>
      <c r="I79" s="66" t="n">
        <v>0</v>
      </c>
      <c r="J79" s="66" t="n">
        <v>0</v>
      </c>
      <c r="K79" s="66" t="n">
        <f aca="false">J79+I79</f>
        <v>0</v>
      </c>
      <c r="L79" s="66" t="n">
        <v>0</v>
      </c>
      <c r="M79" s="66" t="n">
        <v>0</v>
      </c>
      <c r="N79" s="66" t="n">
        <f aca="false">L79+M79</f>
        <v>0</v>
      </c>
      <c r="O79" s="66" t="n">
        <v>0</v>
      </c>
      <c r="P79" s="66" t="n">
        <v>0</v>
      </c>
      <c r="Q79" s="66" t="n">
        <v>0</v>
      </c>
      <c r="R79" s="66" t="n">
        <v>0</v>
      </c>
      <c r="S79" s="66" t="n">
        <f aca="false">O79+P79+Q79+R79</f>
        <v>0</v>
      </c>
      <c r="T79" s="66" t="n">
        <f aca="false">G79+H79+K79+N79+S79</f>
        <v>532664.46</v>
      </c>
      <c r="U79" s="1" t="n">
        <v>0</v>
      </c>
      <c r="V79" s="1" t="n">
        <f aca="false">T79+U79</f>
        <v>532664.46</v>
      </c>
      <c r="W79" s="1" t="n">
        <v>0</v>
      </c>
      <c r="X79" s="1" t="n">
        <f aca="false">V79+W79</f>
        <v>532664.46</v>
      </c>
    </row>
    <row r="80" customFormat="false" ht="12.75" hidden="true" customHeight="false" outlineLevel="1" collapsed="false">
      <c r="A80" s="1" t="s">
        <v>710</v>
      </c>
      <c r="C80" s="1" t="s">
        <v>711</v>
      </c>
      <c r="D80" s="1" t="s">
        <v>712</v>
      </c>
      <c r="E80" s="1" t="n">
        <v>0</v>
      </c>
      <c r="F80" s="1" t="n">
        <v>221.63</v>
      </c>
      <c r="G80" s="66" t="n">
        <f aca="false">E80+F80</f>
        <v>221.63</v>
      </c>
      <c r="H80" s="66" t="n">
        <v>221.9</v>
      </c>
      <c r="I80" s="66" t="n">
        <v>0</v>
      </c>
      <c r="J80" s="66" t="n">
        <v>0</v>
      </c>
      <c r="K80" s="66" t="n">
        <f aca="false">J80+I80</f>
        <v>0</v>
      </c>
      <c r="L80" s="66" t="n">
        <v>0</v>
      </c>
      <c r="M80" s="66" t="n">
        <v>0</v>
      </c>
      <c r="N80" s="66" t="n">
        <f aca="false">L80+M80</f>
        <v>0</v>
      </c>
      <c r="O80" s="66" t="n">
        <v>0</v>
      </c>
      <c r="P80" s="66" t="n">
        <v>0</v>
      </c>
      <c r="Q80" s="66" t="n">
        <v>0</v>
      </c>
      <c r="R80" s="66" t="n">
        <v>0</v>
      </c>
      <c r="S80" s="66" t="n">
        <f aca="false">O80+P80+Q80+R80</f>
        <v>0</v>
      </c>
      <c r="T80" s="66" t="n">
        <f aca="false">G80+H80+K80+N80+S80</f>
        <v>443.53</v>
      </c>
      <c r="U80" s="1" t="n">
        <v>0</v>
      </c>
      <c r="V80" s="1" t="n">
        <f aca="false">T80+U80</f>
        <v>443.53</v>
      </c>
      <c r="W80" s="1" t="n">
        <v>0</v>
      </c>
      <c r="X80" s="1" t="n">
        <f aca="false">V80+W80</f>
        <v>443.53</v>
      </c>
    </row>
    <row r="81" customFormat="false" ht="12.75" hidden="true" customHeight="false" outlineLevel="1" collapsed="false">
      <c r="A81" s="1" t="s">
        <v>713</v>
      </c>
      <c r="C81" s="1" t="s">
        <v>714</v>
      </c>
      <c r="D81" s="1" t="s">
        <v>715</v>
      </c>
      <c r="E81" s="1" t="n">
        <v>0</v>
      </c>
      <c r="F81" s="1" t="n">
        <v>220</v>
      </c>
      <c r="G81" s="66" t="n">
        <f aca="false">E81+F81</f>
        <v>220</v>
      </c>
      <c r="H81" s="66" t="n">
        <v>2944.72</v>
      </c>
      <c r="I81" s="66" t="n">
        <v>0</v>
      </c>
      <c r="J81" s="66" t="n">
        <v>0</v>
      </c>
      <c r="K81" s="66" t="n">
        <f aca="false">J81+I81</f>
        <v>0</v>
      </c>
      <c r="L81" s="66" t="n">
        <v>0</v>
      </c>
      <c r="M81" s="66" t="n">
        <v>0</v>
      </c>
      <c r="N81" s="66" t="n">
        <f aca="false">L81+M81</f>
        <v>0</v>
      </c>
      <c r="O81" s="66" t="n">
        <v>0</v>
      </c>
      <c r="P81" s="66" t="n">
        <v>0</v>
      </c>
      <c r="Q81" s="66" t="n">
        <v>0</v>
      </c>
      <c r="R81" s="66" t="n">
        <v>0</v>
      </c>
      <c r="S81" s="66" t="n">
        <f aca="false">O81+P81+Q81+R81</f>
        <v>0</v>
      </c>
      <c r="T81" s="66" t="n">
        <f aca="false">G81+H81+K81+N81+S81</f>
        <v>3164.72</v>
      </c>
      <c r="U81" s="1" t="n">
        <v>0</v>
      </c>
      <c r="V81" s="1" t="n">
        <f aca="false">T81+U81</f>
        <v>3164.72</v>
      </c>
      <c r="W81" s="1" t="n">
        <v>0</v>
      </c>
      <c r="X81" s="1" t="n">
        <f aca="false">V81+W81</f>
        <v>3164.72</v>
      </c>
    </row>
    <row r="82" customFormat="false" ht="12.75" hidden="true" customHeight="false" outlineLevel="1" collapsed="false">
      <c r="A82" s="1" t="s">
        <v>716</v>
      </c>
      <c r="C82" s="1" t="s">
        <v>717</v>
      </c>
      <c r="D82" s="1" t="s">
        <v>718</v>
      </c>
      <c r="E82" s="1" t="n">
        <v>0</v>
      </c>
      <c r="F82" s="1" t="n">
        <v>12042.77</v>
      </c>
      <c r="G82" s="66" t="n">
        <f aca="false">E82+F82</f>
        <v>12042.77</v>
      </c>
      <c r="H82" s="66" t="n">
        <v>0</v>
      </c>
      <c r="I82" s="66" t="n">
        <v>0</v>
      </c>
      <c r="J82" s="66" t="n">
        <v>0</v>
      </c>
      <c r="K82" s="66" t="n">
        <f aca="false">J82+I82</f>
        <v>0</v>
      </c>
      <c r="L82" s="66" t="n">
        <v>0</v>
      </c>
      <c r="M82" s="66" t="n">
        <v>0</v>
      </c>
      <c r="N82" s="66" t="n">
        <f aca="false">L82+M82</f>
        <v>0</v>
      </c>
      <c r="O82" s="66" t="n">
        <v>0</v>
      </c>
      <c r="P82" s="66" t="n">
        <v>0</v>
      </c>
      <c r="Q82" s="66" t="n">
        <v>0</v>
      </c>
      <c r="R82" s="66" t="n">
        <v>0</v>
      </c>
      <c r="S82" s="66" t="n">
        <f aca="false">O82+P82+Q82+R82</f>
        <v>0</v>
      </c>
      <c r="T82" s="66" t="n">
        <f aca="false">G82+H82+K82+N82+S82</f>
        <v>12042.77</v>
      </c>
      <c r="U82" s="1" t="n">
        <v>0</v>
      </c>
      <c r="V82" s="1" t="n">
        <f aca="false">T82+U82</f>
        <v>12042.77</v>
      </c>
      <c r="W82" s="1" t="n">
        <v>0</v>
      </c>
      <c r="X82" s="1" t="n">
        <f aca="false">V82+W82</f>
        <v>12042.77</v>
      </c>
    </row>
    <row r="83" customFormat="false" ht="12.75" hidden="true" customHeight="false" outlineLevel="1" collapsed="false">
      <c r="A83" s="1" t="s">
        <v>719</v>
      </c>
      <c r="C83" s="1" t="s">
        <v>720</v>
      </c>
      <c r="D83" s="1" t="s">
        <v>721</v>
      </c>
      <c r="E83" s="1" t="n">
        <v>0</v>
      </c>
      <c r="F83" s="1" t="n">
        <v>0</v>
      </c>
      <c r="G83" s="66" t="n">
        <f aca="false">E83+F83</f>
        <v>0</v>
      </c>
      <c r="H83" s="66" t="n">
        <v>8206.4</v>
      </c>
      <c r="I83" s="66" t="n">
        <v>0</v>
      </c>
      <c r="J83" s="66" t="n">
        <v>0</v>
      </c>
      <c r="K83" s="66" t="n">
        <f aca="false">J83+I83</f>
        <v>0</v>
      </c>
      <c r="L83" s="66" t="n">
        <v>0</v>
      </c>
      <c r="M83" s="66" t="n">
        <v>0</v>
      </c>
      <c r="N83" s="66" t="n">
        <f aca="false">L83+M83</f>
        <v>0</v>
      </c>
      <c r="O83" s="66" t="n">
        <v>0</v>
      </c>
      <c r="P83" s="66" t="n">
        <v>0</v>
      </c>
      <c r="Q83" s="66" t="n">
        <v>0</v>
      </c>
      <c r="R83" s="66" t="n">
        <v>0</v>
      </c>
      <c r="S83" s="66" t="n">
        <f aca="false">O83+P83+Q83+R83</f>
        <v>0</v>
      </c>
      <c r="T83" s="66" t="n">
        <f aca="false">G83+H83+K83+N83+S83</f>
        <v>8206.4</v>
      </c>
      <c r="U83" s="1" t="n">
        <v>0</v>
      </c>
      <c r="V83" s="1" t="n">
        <f aca="false">T83+U83</f>
        <v>8206.4</v>
      </c>
      <c r="W83" s="1" t="n">
        <v>0</v>
      </c>
      <c r="X83" s="1" t="n">
        <f aca="false">V83+W83</f>
        <v>8206.4</v>
      </c>
    </row>
    <row r="84" customFormat="false" ht="12.75" hidden="true" customHeight="false" outlineLevel="1" collapsed="false">
      <c r="A84" s="1" t="s">
        <v>722</v>
      </c>
      <c r="C84" s="1" t="s">
        <v>723</v>
      </c>
      <c r="D84" s="1" t="s">
        <v>724</v>
      </c>
      <c r="E84" s="1" t="n">
        <v>0</v>
      </c>
      <c r="F84" s="1" t="n">
        <v>33544.06</v>
      </c>
      <c r="G84" s="66" t="n">
        <f aca="false">E84+F84</f>
        <v>33544.06</v>
      </c>
      <c r="H84" s="66" t="n">
        <v>4258.52</v>
      </c>
      <c r="I84" s="66" t="n">
        <v>0</v>
      </c>
      <c r="J84" s="66" t="n">
        <v>0</v>
      </c>
      <c r="K84" s="66" t="n">
        <f aca="false">J84+I84</f>
        <v>0</v>
      </c>
      <c r="L84" s="66" t="n">
        <v>0</v>
      </c>
      <c r="M84" s="66" t="n">
        <v>0</v>
      </c>
      <c r="N84" s="66" t="n">
        <f aca="false">L84+M84</f>
        <v>0</v>
      </c>
      <c r="O84" s="66" t="n">
        <v>0</v>
      </c>
      <c r="P84" s="66" t="n">
        <v>0</v>
      </c>
      <c r="Q84" s="66" t="n">
        <v>0</v>
      </c>
      <c r="R84" s="66" t="n">
        <v>0</v>
      </c>
      <c r="S84" s="66" t="n">
        <f aca="false">O84+P84+Q84+R84</f>
        <v>0</v>
      </c>
      <c r="T84" s="66" t="n">
        <f aca="false">G84+H84+K84+N84+S84</f>
        <v>37802.58</v>
      </c>
      <c r="U84" s="1" t="n">
        <v>0</v>
      </c>
      <c r="V84" s="1" t="n">
        <f aca="false">T84+U84</f>
        <v>37802.58</v>
      </c>
      <c r="W84" s="1" t="n">
        <v>0</v>
      </c>
      <c r="X84" s="1" t="n">
        <f aca="false">V84+W84</f>
        <v>37802.58</v>
      </c>
    </row>
    <row r="85" customFormat="false" ht="12.75" hidden="true" customHeight="false" outlineLevel="1" collapsed="false">
      <c r="A85" s="1" t="s">
        <v>725</v>
      </c>
      <c r="C85" s="1" t="s">
        <v>726</v>
      </c>
      <c r="D85" s="1" t="s">
        <v>727</v>
      </c>
      <c r="E85" s="1" t="n">
        <v>0</v>
      </c>
      <c r="F85" s="1" t="n">
        <v>300</v>
      </c>
      <c r="G85" s="66" t="n">
        <f aca="false">E85+F85</f>
        <v>300</v>
      </c>
      <c r="H85" s="66" t="n">
        <v>0</v>
      </c>
      <c r="I85" s="66" t="n">
        <v>0</v>
      </c>
      <c r="J85" s="66" t="n">
        <v>0</v>
      </c>
      <c r="K85" s="66" t="n">
        <f aca="false">J85+I85</f>
        <v>0</v>
      </c>
      <c r="L85" s="66" t="n">
        <v>0</v>
      </c>
      <c r="M85" s="66" t="n">
        <v>0</v>
      </c>
      <c r="N85" s="66" t="n">
        <f aca="false">L85+M85</f>
        <v>0</v>
      </c>
      <c r="O85" s="66" t="n">
        <v>0</v>
      </c>
      <c r="P85" s="66" t="n">
        <v>0</v>
      </c>
      <c r="Q85" s="66" t="n">
        <v>0</v>
      </c>
      <c r="R85" s="66" t="n">
        <v>0</v>
      </c>
      <c r="S85" s="66" t="n">
        <f aca="false">O85+P85+Q85+R85</f>
        <v>0</v>
      </c>
      <c r="T85" s="66" t="n">
        <f aca="false">G85+H85+K85+N85+S85</f>
        <v>300</v>
      </c>
      <c r="U85" s="1" t="n">
        <v>0</v>
      </c>
      <c r="V85" s="1" t="n">
        <f aca="false">T85+U85</f>
        <v>300</v>
      </c>
      <c r="W85" s="1" t="n">
        <v>0</v>
      </c>
      <c r="X85" s="1" t="n">
        <f aca="false">V85+W85</f>
        <v>300</v>
      </c>
    </row>
    <row r="86" customFormat="false" ht="12.75" hidden="true" customHeight="false" outlineLevel="1" collapsed="false">
      <c r="A86" s="1" t="s">
        <v>728</v>
      </c>
      <c r="C86" s="1" t="s">
        <v>729</v>
      </c>
      <c r="D86" s="1" t="s">
        <v>730</v>
      </c>
      <c r="E86" s="1" t="n">
        <v>0</v>
      </c>
      <c r="F86" s="1" t="n">
        <v>755</v>
      </c>
      <c r="G86" s="66" t="n">
        <f aca="false">E86+F86</f>
        <v>755</v>
      </c>
      <c r="H86" s="66" t="n">
        <v>0</v>
      </c>
      <c r="I86" s="66" t="n">
        <v>0</v>
      </c>
      <c r="J86" s="66" t="n">
        <v>0</v>
      </c>
      <c r="K86" s="66" t="n">
        <f aca="false">J86+I86</f>
        <v>0</v>
      </c>
      <c r="L86" s="66" t="n">
        <v>0</v>
      </c>
      <c r="M86" s="66" t="n">
        <v>0</v>
      </c>
      <c r="N86" s="66" t="n">
        <f aca="false">L86+M86</f>
        <v>0</v>
      </c>
      <c r="O86" s="66" t="n">
        <v>0</v>
      </c>
      <c r="P86" s="66" t="n">
        <v>0</v>
      </c>
      <c r="Q86" s="66" t="n">
        <v>0</v>
      </c>
      <c r="R86" s="66" t="n">
        <v>0</v>
      </c>
      <c r="S86" s="66" t="n">
        <f aca="false">O86+P86+Q86+R86</f>
        <v>0</v>
      </c>
      <c r="T86" s="66" t="n">
        <f aca="false">G86+H86+K86+N86+S86</f>
        <v>755</v>
      </c>
      <c r="U86" s="1" t="n">
        <v>0</v>
      </c>
      <c r="V86" s="1" t="n">
        <f aca="false">T86+U86</f>
        <v>755</v>
      </c>
      <c r="W86" s="1" t="n">
        <v>0</v>
      </c>
      <c r="X86" s="1" t="n">
        <f aca="false">V86+W86</f>
        <v>755</v>
      </c>
    </row>
    <row r="87" customFormat="false" ht="12.75" hidden="true" customHeight="false" outlineLevel="1" collapsed="false">
      <c r="A87" s="1" t="s">
        <v>731</v>
      </c>
      <c r="C87" s="1" t="s">
        <v>732</v>
      </c>
      <c r="D87" s="1" t="s">
        <v>733</v>
      </c>
      <c r="E87" s="1" t="n">
        <v>0</v>
      </c>
      <c r="F87" s="1" t="n">
        <v>407112.11</v>
      </c>
      <c r="G87" s="66" t="n">
        <f aca="false">E87+F87</f>
        <v>407112.11</v>
      </c>
      <c r="H87" s="66" t="n">
        <v>4335.4</v>
      </c>
      <c r="I87" s="66" t="n">
        <v>0</v>
      </c>
      <c r="J87" s="66" t="n">
        <v>0</v>
      </c>
      <c r="K87" s="66" t="n">
        <f aca="false">J87+I87</f>
        <v>0</v>
      </c>
      <c r="L87" s="66" t="n">
        <v>0</v>
      </c>
      <c r="M87" s="66" t="n">
        <v>0</v>
      </c>
      <c r="N87" s="66" t="n">
        <f aca="false">L87+M87</f>
        <v>0</v>
      </c>
      <c r="O87" s="66" t="n">
        <v>0</v>
      </c>
      <c r="P87" s="66" t="n">
        <v>0</v>
      </c>
      <c r="Q87" s="66" t="n">
        <v>0</v>
      </c>
      <c r="R87" s="66" t="n">
        <v>0</v>
      </c>
      <c r="S87" s="66" t="n">
        <f aca="false">O87+P87+Q87+R87</f>
        <v>0</v>
      </c>
      <c r="T87" s="66" t="n">
        <f aca="false">G87+H87+K87+N87+S87</f>
        <v>411447.51</v>
      </c>
      <c r="U87" s="1" t="n">
        <v>0</v>
      </c>
      <c r="V87" s="1" t="n">
        <f aca="false">T87+U87</f>
        <v>411447.51</v>
      </c>
      <c r="W87" s="1" t="n">
        <v>0</v>
      </c>
      <c r="X87" s="1" t="n">
        <f aca="false">V87+W87</f>
        <v>411447.51</v>
      </c>
    </row>
    <row r="88" customFormat="false" ht="12.75" hidden="true" customHeight="false" outlineLevel="1" collapsed="false">
      <c r="A88" s="1" t="s">
        <v>734</v>
      </c>
      <c r="C88" s="1" t="s">
        <v>735</v>
      </c>
      <c r="D88" s="1" t="s">
        <v>736</v>
      </c>
      <c r="E88" s="1" t="n">
        <v>0</v>
      </c>
      <c r="F88" s="1" t="n">
        <v>36758.27</v>
      </c>
      <c r="G88" s="66" t="n">
        <f aca="false">E88+F88</f>
        <v>36758.27</v>
      </c>
      <c r="H88" s="66" t="n">
        <v>37</v>
      </c>
      <c r="I88" s="66" t="n">
        <v>0</v>
      </c>
      <c r="J88" s="66" t="n">
        <v>0</v>
      </c>
      <c r="K88" s="66" t="n">
        <f aca="false">J88+I88</f>
        <v>0</v>
      </c>
      <c r="L88" s="66" t="n">
        <v>0</v>
      </c>
      <c r="M88" s="66" t="n">
        <v>0</v>
      </c>
      <c r="N88" s="66" t="n">
        <f aca="false">L88+M88</f>
        <v>0</v>
      </c>
      <c r="O88" s="66" t="n">
        <v>0</v>
      </c>
      <c r="P88" s="66" t="n">
        <v>0</v>
      </c>
      <c r="Q88" s="66" t="n">
        <v>0</v>
      </c>
      <c r="R88" s="66" t="n">
        <v>0</v>
      </c>
      <c r="S88" s="66" t="n">
        <f aca="false">O88+P88+Q88+R88</f>
        <v>0</v>
      </c>
      <c r="T88" s="66" t="n">
        <f aca="false">G88+H88+K88+N88+S88</f>
        <v>36795.27</v>
      </c>
      <c r="U88" s="1" t="n">
        <v>0</v>
      </c>
      <c r="V88" s="1" t="n">
        <f aca="false">T88+U88</f>
        <v>36795.27</v>
      </c>
      <c r="W88" s="1" t="n">
        <v>0</v>
      </c>
      <c r="X88" s="1" t="n">
        <f aca="false">V88+W88</f>
        <v>36795.27</v>
      </c>
    </row>
    <row r="89" customFormat="false" ht="12.75" hidden="true" customHeight="false" outlineLevel="1" collapsed="false">
      <c r="A89" s="1" t="s">
        <v>737</v>
      </c>
      <c r="C89" s="1" t="s">
        <v>738</v>
      </c>
      <c r="D89" s="1" t="s">
        <v>739</v>
      </c>
      <c r="E89" s="1" t="n">
        <v>0</v>
      </c>
      <c r="F89" s="1" t="n">
        <v>0</v>
      </c>
      <c r="G89" s="66" t="n">
        <f aca="false">E89+F89</f>
        <v>0</v>
      </c>
      <c r="H89" s="66" t="n">
        <v>400</v>
      </c>
      <c r="I89" s="66" t="n">
        <v>0</v>
      </c>
      <c r="J89" s="66" t="n">
        <v>0</v>
      </c>
      <c r="K89" s="66" t="n">
        <f aca="false">J89+I89</f>
        <v>0</v>
      </c>
      <c r="L89" s="66" t="n">
        <v>0</v>
      </c>
      <c r="M89" s="66" t="n">
        <v>0</v>
      </c>
      <c r="N89" s="66" t="n">
        <f aca="false">L89+M89</f>
        <v>0</v>
      </c>
      <c r="O89" s="66" t="n">
        <v>0</v>
      </c>
      <c r="P89" s="66" t="n">
        <v>0</v>
      </c>
      <c r="Q89" s="66" t="n">
        <v>0</v>
      </c>
      <c r="R89" s="66" t="n">
        <v>0</v>
      </c>
      <c r="S89" s="66" t="n">
        <f aca="false">O89+P89+Q89+R89</f>
        <v>0</v>
      </c>
      <c r="T89" s="66" t="n">
        <f aca="false">G89+H89+K89+N89+S89</f>
        <v>400</v>
      </c>
      <c r="U89" s="1" t="n">
        <v>0</v>
      </c>
      <c r="V89" s="1" t="n">
        <f aca="false">T89+U89</f>
        <v>400</v>
      </c>
      <c r="W89" s="1" t="n">
        <v>0</v>
      </c>
      <c r="X89" s="1" t="n">
        <f aca="false">V89+W89</f>
        <v>400</v>
      </c>
    </row>
    <row r="90" customFormat="false" ht="12.75" hidden="true" customHeight="false" outlineLevel="1" collapsed="false">
      <c r="A90" s="1" t="s">
        <v>740</v>
      </c>
      <c r="C90" s="1" t="s">
        <v>741</v>
      </c>
      <c r="D90" s="1" t="s">
        <v>742</v>
      </c>
      <c r="E90" s="1" t="n">
        <v>0</v>
      </c>
      <c r="F90" s="1" t="n">
        <v>352.91</v>
      </c>
      <c r="G90" s="66" t="n">
        <f aca="false">E90+F90</f>
        <v>352.91</v>
      </c>
      <c r="H90" s="66" t="n">
        <v>0</v>
      </c>
      <c r="I90" s="66" t="n">
        <v>0</v>
      </c>
      <c r="J90" s="66" t="n">
        <v>0</v>
      </c>
      <c r="K90" s="66" t="n">
        <f aca="false">J90+I90</f>
        <v>0</v>
      </c>
      <c r="L90" s="66" t="n">
        <v>0</v>
      </c>
      <c r="M90" s="66" t="n">
        <v>0</v>
      </c>
      <c r="N90" s="66" t="n">
        <f aca="false">L90+M90</f>
        <v>0</v>
      </c>
      <c r="O90" s="66" t="n">
        <v>0</v>
      </c>
      <c r="P90" s="66" t="n">
        <v>0</v>
      </c>
      <c r="Q90" s="66" t="n">
        <v>0</v>
      </c>
      <c r="R90" s="66" t="n">
        <v>0</v>
      </c>
      <c r="S90" s="66" t="n">
        <f aca="false">O90+P90+Q90+R90</f>
        <v>0</v>
      </c>
      <c r="T90" s="66" t="n">
        <f aca="false">G90+H90+K90+N90+S90</f>
        <v>352.91</v>
      </c>
      <c r="U90" s="1" t="n">
        <v>0</v>
      </c>
      <c r="V90" s="1" t="n">
        <f aca="false">T90+U90</f>
        <v>352.91</v>
      </c>
      <c r="W90" s="1" t="n">
        <v>0</v>
      </c>
      <c r="X90" s="1" t="n">
        <f aca="false">V90+W90</f>
        <v>352.91</v>
      </c>
    </row>
    <row r="91" customFormat="false" ht="12.75" hidden="true" customHeight="false" outlineLevel="1" collapsed="false">
      <c r="A91" s="1" t="s">
        <v>743</v>
      </c>
      <c r="C91" s="1" t="s">
        <v>744</v>
      </c>
      <c r="D91" s="1" t="s">
        <v>745</v>
      </c>
      <c r="E91" s="1" t="n">
        <v>0</v>
      </c>
      <c r="F91" s="1" t="n">
        <v>0</v>
      </c>
      <c r="G91" s="66" t="n">
        <f aca="false">E91+F91</f>
        <v>0</v>
      </c>
      <c r="H91" s="66" t="n">
        <v>959.43</v>
      </c>
      <c r="I91" s="66" t="n">
        <v>0</v>
      </c>
      <c r="J91" s="66" t="n">
        <v>0</v>
      </c>
      <c r="K91" s="66" t="n">
        <f aca="false">J91+I91</f>
        <v>0</v>
      </c>
      <c r="L91" s="66" t="n">
        <v>0</v>
      </c>
      <c r="M91" s="66" t="n">
        <v>0</v>
      </c>
      <c r="N91" s="66" t="n">
        <f aca="false">L91+M91</f>
        <v>0</v>
      </c>
      <c r="O91" s="66" t="n">
        <v>0</v>
      </c>
      <c r="P91" s="66" t="n">
        <v>0</v>
      </c>
      <c r="Q91" s="66" t="n">
        <v>0</v>
      </c>
      <c r="R91" s="66" t="n">
        <v>0</v>
      </c>
      <c r="S91" s="66" t="n">
        <f aca="false">O91+P91+Q91+R91</f>
        <v>0</v>
      </c>
      <c r="T91" s="66" t="n">
        <f aca="false">G91+H91+K91+N91+S91</f>
        <v>959.43</v>
      </c>
      <c r="U91" s="1" t="n">
        <v>0</v>
      </c>
      <c r="V91" s="1" t="n">
        <f aca="false">T91+U91</f>
        <v>959.43</v>
      </c>
      <c r="W91" s="1" t="n">
        <v>0</v>
      </c>
      <c r="X91" s="1" t="n">
        <f aca="false">V91+W91</f>
        <v>959.43</v>
      </c>
    </row>
    <row r="92" customFormat="false" ht="12.75" hidden="true" customHeight="false" outlineLevel="1" collapsed="false">
      <c r="A92" s="1" t="s">
        <v>746</v>
      </c>
      <c r="C92" s="1" t="s">
        <v>747</v>
      </c>
      <c r="D92" s="1" t="s">
        <v>748</v>
      </c>
      <c r="E92" s="1" t="n">
        <v>0</v>
      </c>
      <c r="F92" s="1" t="n">
        <v>1111041.88</v>
      </c>
      <c r="G92" s="66" t="n">
        <f aca="false">E92+F92</f>
        <v>1111041.88</v>
      </c>
      <c r="H92" s="66" t="n">
        <v>1405.8</v>
      </c>
      <c r="I92" s="66" t="n">
        <v>0</v>
      </c>
      <c r="J92" s="66" t="n">
        <v>0</v>
      </c>
      <c r="K92" s="66" t="n">
        <f aca="false">J92+I92</f>
        <v>0</v>
      </c>
      <c r="L92" s="66" t="n">
        <v>0</v>
      </c>
      <c r="M92" s="66" t="n">
        <v>0</v>
      </c>
      <c r="N92" s="66" t="n">
        <f aca="false">L92+M92</f>
        <v>0</v>
      </c>
      <c r="O92" s="66" t="n">
        <v>0</v>
      </c>
      <c r="P92" s="66" t="n">
        <v>0</v>
      </c>
      <c r="Q92" s="66" t="n">
        <v>0</v>
      </c>
      <c r="R92" s="66" t="n">
        <v>0</v>
      </c>
      <c r="S92" s="66" t="n">
        <f aca="false">O92+P92+Q92+R92</f>
        <v>0</v>
      </c>
      <c r="T92" s="66" t="n">
        <f aca="false">G92+H92+K92+N92+S92</f>
        <v>1112447.68</v>
      </c>
      <c r="U92" s="1" t="n">
        <v>0</v>
      </c>
      <c r="V92" s="1" t="n">
        <f aca="false">T92+U92</f>
        <v>1112447.68</v>
      </c>
      <c r="W92" s="1" t="n">
        <v>0</v>
      </c>
      <c r="X92" s="1" t="n">
        <f aca="false">V92+W92</f>
        <v>1112447.68</v>
      </c>
    </row>
    <row r="93" customFormat="false" ht="12.75" hidden="true" customHeight="false" outlineLevel="1" collapsed="false">
      <c r="A93" s="1" t="s">
        <v>749</v>
      </c>
      <c r="C93" s="1" t="s">
        <v>750</v>
      </c>
      <c r="D93" s="1" t="s">
        <v>751</v>
      </c>
      <c r="E93" s="1" t="n">
        <v>0</v>
      </c>
      <c r="F93" s="1" t="n">
        <v>4849.24</v>
      </c>
      <c r="G93" s="66" t="n">
        <f aca="false">E93+F93</f>
        <v>4849.24</v>
      </c>
      <c r="H93" s="66" t="n">
        <v>0</v>
      </c>
      <c r="I93" s="66" t="n">
        <v>0</v>
      </c>
      <c r="J93" s="66" t="n">
        <v>0</v>
      </c>
      <c r="K93" s="66" t="n">
        <f aca="false">J93+I93</f>
        <v>0</v>
      </c>
      <c r="L93" s="66" t="n">
        <v>0</v>
      </c>
      <c r="M93" s="66" t="n">
        <v>0</v>
      </c>
      <c r="N93" s="66" t="n">
        <f aca="false">L93+M93</f>
        <v>0</v>
      </c>
      <c r="O93" s="66" t="n">
        <v>0</v>
      </c>
      <c r="P93" s="66" t="n">
        <v>0</v>
      </c>
      <c r="Q93" s="66" t="n">
        <v>0</v>
      </c>
      <c r="R93" s="66" t="n">
        <v>0</v>
      </c>
      <c r="S93" s="66" t="n">
        <f aca="false">O93+P93+Q93+R93</f>
        <v>0</v>
      </c>
      <c r="T93" s="66" t="n">
        <f aca="false">G93+H93+K93+N93+S93</f>
        <v>4849.24</v>
      </c>
      <c r="U93" s="1" t="n">
        <v>0</v>
      </c>
      <c r="V93" s="1" t="n">
        <f aca="false">T93+U93</f>
        <v>4849.24</v>
      </c>
      <c r="W93" s="1" t="n">
        <v>0</v>
      </c>
      <c r="X93" s="1" t="n">
        <f aca="false">V93+W93</f>
        <v>4849.24</v>
      </c>
    </row>
    <row r="94" customFormat="false" ht="12.75" hidden="true" customHeight="false" outlineLevel="1" collapsed="false">
      <c r="A94" s="1" t="s">
        <v>752</v>
      </c>
      <c r="C94" s="1" t="s">
        <v>753</v>
      </c>
      <c r="D94" s="1" t="s">
        <v>754</v>
      </c>
      <c r="E94" s="1" t="n">
        <v>0</v>
      </c>
      <c r="F94" s="1" t="n">
        <v>69568.79</v>
      </c>
      <c r="G94" s="66" t="n">
        <f aca="false">E94+F94</f>
        <v>69568.79</v>
      </c>
      <c r="H94" s="66" t="n">
        <v>0</v>
      </c>
      <c r="I94" s="66" t="n">
        <v>0</v>
      </c>
      <c r="J94" s="66" t="n">
        <v>0</v>
      </c>
      <c r="K94" s="66" t="n">
        <f aca="false">J94+I94</f>
        <v>0</v>
      </c>
      <c r="L94" s="66" t="n">
        <v>0</v>
      </c>
      <c r="M94" s="66" t="n">
        <v>0</v>
      </c>
      <c r="N94" s="66" t="n">
        <f aca="false">L94+M94</f>
        <v>0</v>
      </c>
      <c r="O94" s="66" t="n">
        <v>0</v>
      </c>
      <c r="P94" s="66" t="n">
        <v>0</v>
      </c>
      <c r="Q94" s="66" t="n">
        <v>0</v>
      </c>
      <c r="R94" s="66" t="n">
        <v>0</v>
      </c>
      <c r="S94" s="66" t="n">
        <f aca="false">O94+P94+Q94+R94</f>
        <v>0</v>
      </c>
      <c r="T94" s="66" t="n">
        <f aca="false">G94+H94+K94+N94+S94</f>
        <v>69568.79</v>
      </c>
      <c r="U94" s="1" t="n">
        <v>0</v>
      </c>
      <c r="V94" s="1" t="n">
        <f aca="false">T94+U94</f>
        <v>69568.79</v>
      </c>
      <c r="W94" s="1" t="n">
        <v>0</v>
      </c>
      <c r="X94" s="1" t="n">
        <f aca="false">V94+W94</f>
        <v>69568.79</v>
      </c>
    </row>
    <row r="95" customFormat="false" ht="12.75" hidden="true" customHeight="false" outlineLevel="1" collapsed="false">
      <c r="A95" s="1" t="s">
        <v>755</v>
      </c>
      <c r="C95" s="1" t="s">
        <v>756</v>
      </c>
      <c r="D95" s="1" t="s">
        <v>757</v>
      </c>
      <c r="E95" s="1" t="n">
        <v>0</v>
      </c>
      <c r="F95" s="1" t="n">
        <v>540</v>
      </c>
      <c r="G95" s="66" t="n">
        <f aca="false">E95+F95</f>
        <v>540</v>
      </c>
      <c r="H95" s="66" t="n">
        <v>0</v>
      </c>
      <c r="I95" s="66" t="n">
        <v>0</v>
      </c>
      <c r="J95" s="66" t="n">
        <v>0</v>
      </c>
      <c r="K95" s="66" t="n">
        <f aca="false">J95+I95</f>
        <v>0</v>
      </c>
      <c r="L95" s="66" t="n">
        <v>0</v>
      </c>
      <c r="M95" s="66" t="n">
        <v>0</v>
      </c>
      <c r="N95" s="66" t="n">
        <f aca="false">L95+M95</f>
        <v>0</v>
      </c>
      <c r="O95" s="66" t="n">
        <v>0</v>
      </c>
      <c r="P95" s="66" t="n">
        <v>0</v>
      </c>
      <c r="Q95" s="66" t="n">
        <v>0</v>
      </c>
      <c r="R95" s="66" t="n">
        <v>0</v>
      </c>
      <c r="S95" s="66" t="n">
        <f aca="false">O95+P95+Q95+R95</f>
        <v>0</v>
      </c>
      <c r="T95" s="66" t="n">
        <f aca="false">G95+H95+K95+N95+S95</f>
        <v>540</v>
      </c>
      <c r="U95" s="1" t="n">
        <v>0</v>
      </c>
      <c r="V95" s="1" t="n">
        <f aca="false">T95+U95</f>
        <v>540</v>
      </c>
      <c r="W95" s="1" t="n">
        <v>0</v>
      </c>
      <c r="X95" s="1" t="n">
        <f aca="false">V95+W95</f>
        <v>540</v>
      </c>
    </row>
    <row r="96" customFormat="false" ht="12.75" hidden="true" customHeight="false" outlineLevel="1" collapsed="false">
      <c r="A96" s="1" t="s">
        <v>758</v>
      </c>
      <c r="C96" s="1" t="s">
        <v>759</v>
      </c>
      <c r="D96" s="1" t="s">
        <v>760</v>
      </c>
      <c r="E96" s="1" t="n">
        <v>0</v>
      </c>
      <c r="F96" s="1" t="n">
        <v>80377.48</v>
      </c>
      <c r="G96" s="66" t="n">
        <f aca="false">E96+F96</f>
        <v>80377.48</v>
      </c>
      <c r="H96" s="66" t="n">
        <v>7.02</v>
      </c>
      <c r="I96" s="66" t="n">
        <v>0</v>
      </c>
      <c r="J96" s="66" t="n">
        <v>0</v>
      </c>
      <c r="K96" s="66" t="n">
        <f aca="false">J96+I96</f>
        <v>0</v>
      </c>
      <c r="L96" s="66" t="n">
        <v>0</v>
      </c>
      <c r="M96" s="66" t="n">
        <v>0</v>
      </c>
      <c r="N96" s="66" t="n">
        <f aca="false">L96+M96</f>
        <v>0</v>
      </c>
      <c r="O96" s="66" t="n">
        <v>0</v>
      </c>
      <c r="P96" s="66" t="n">
        <v>0</v>
      </c>
      <c r="Q96" s="66" t="n">
        <v>0</v>
      </c>
      <c r="R96" s="66" t="n">
        <v>0</v>
      </c>
      <c r="S96" s="66" t="n">
        <f aca="false">O96+P96+Q96+R96</f>
        <v>0</v>
      </c>
      <c r="T96" s="66" t="n">
        <f aca="false">G96+H96+K96+N96+S96</f>
        <v>80384.5</v>
      </c>
      <c r="U96" s="1" t="n">
        <v>0</v>
      </c>
      <c r="V96" s="1" t="n">
        <f aca="false">T96+U96</f>
        <v>80384.5</v>
      </c>
      <c r="W96" s="1" t="n">
        <v>0</v>
      </c>
      <c r="X96" s="1" t="n">
        <f aca="false">V96+W96</f>
        <v>80384.5</v>
      </c>
    </row>
    <row r="97" customFormat="false" ht="12.75" hidden="true" customHeight="false" outlineLevel="1" collapsed="false">
      <c r="A97" s="1" t="s">
        <v>761</v>
      </c>
      <c r="C97" s="1" t="s">
        <v>762</v>
      </c>
      <c r="D97" s="1" t="s">
        <v>763</v>
      </c>
      <c r="E97" s="1" t="n">
        <v>0</v>
      </c>
      <c r="F97" s="1" t="n">
        <v>113962.01</v>
      </c>
      <c r="G97" s="66" t="n">
        <f aca="false">E97+F97</f>
        <v>113962.01</v>
      </c>
      <c r="H97" s="66" t="n">
        <v>0</v>
      </c>
      <c r="I97" s="66" t="n">
        <v>0</v>
      </c>
      <c r="J97" s="66" t="n">
        <v>0</v>
      </c>
      <c r="K97" s="66" t="n">
        <f aca="false">J97+I97</f>
        <v>0</v>
      </c>
      <c r="L97" s="66" t="n">
        <v>0</v>
      </c>
      <c r="M97" s="66" t="n">
        <v>0</v>
      </c>
      <c r="N97" s="66" t="n">
        <f aca="false">L97+M97</f>
        <v>0</v>
      </c>
      <c r="O97" s="66" t="n">
        <v>0</v>
      </c>
      <c r="P97" s="66" t="n">
        <v>0</v>
      </c>
      <c r="Q97" s="66" t="n">
        <v>0</v>
      </c>
      <c r="R97" s="66" t="n">
        <v>0</v>
      </c>
      <c r="S97" s="66" t="n">
        <f aca="false">O97+P97+Q97+R97</f>
        <v>0</v>
      </c>
      <c r="T97" s="66" t="n">
        <f aca="false">G97+H97+K97+N97+S97</f>
        <v>113962.01</v>
      </c>
      <c r="U97" s="1" t="n">
        <v>0</v>
      </c>
      <c r="V97" s="1" t="n">
        <f aca="false">T97+U97</f>
        <v>113962.01</v>
      </c>
      <c r="W97" s="1" t="n">
        <v>0</v>
      </c>
      <c r="X97" s="1" t="n">
        <f aca="false">V97+W97</f>
        <v>113962.01</v>
      </c>
    </row>
    <row r="98" customFormat="false" ht="12.75" hidden="true" customHeight="false" outlineLevel="1" collapsed="false">
      <c r="A98" s="1" t="s">
        <v>764</v>
      </c>
      <c r="C98" s="1" t="s">
        <v>765</v>
      </c>
      <c r="D98" s="1" t="s">
        <v>766</v>
      </c>
      <c r="E98" s="1" t="n">
        <v>0</v>
      </c>
      <c r="F98" s="1" t="n">
        <v>209200.16</v>
      </c>
      <c r="G98" s="66" t="n">
        <f aca="false">E98+F98</f>
        <v>209200.16</v>
      </c>
      <c r="H98" s="66" t="n">
        <v>208.33</v>
      </c>
      <c r="I98" s="66" t="n">
        <v>0</v>
      </c>
      <c r="J98" s="66" t="n">
        <v>0</v>
      </c>
      <c r="K98" s="66" t="n">
        <f aca="false">J98+I98</f>
        <v>0</v>
      </c>
      <c r="L98" s="66" t="n">
        <v>0</v>
      </c>
      <c r="M98" s="66" t="n">
        <v>0</v>
      </c>
      <c r="N98" s="66" t="n">
        <f aca="false">L98+M98</f>
        <v>0</v>
      </c>
      <c r="O98" s="66" t="n">
        <v>0</v>
      </c>
      <c r="P98" s="66" t="n">
        <v>0</v>
      </c>
      <c r="Q98" s="66" t="n">
        <v>0</v>
      </c>
      <c r="R98" s="66" t="n">
        <v>0</v>
      </c>
      <c r="S98" s="66" t="n">
        <f aca="false">O98+P98+Q98+R98</f>
        <v>0</v>
      </c>
      <c r="T98" s="66" t="n">
        <f aca="false">G98+H98+K98+N98+S98</f>
        <v>209408.49</v>
      </c>
      <c r="U98" s="1" t="n">
        <v>0</v>
      </c>
      <c r="V98" s="1" t="n">
        <f aca="false">T98+U98</f>
        <v>209408.49</v>
      </c>
      <c r="W98" s="1" t="n">
        <v>0</v>
      </c>
      <c r="X98" s="1" t="n">
        <f aca="false">V98+W98</f>
        <v>209408.49</v>
      </c>
    </row>
    <row r="99" customFormat="false" ht="12.75" hidden="true" customHeight="false" outlineLevel="1" collapsed="false">
      <c r="A99" s="1" t="s">
        <v>767</v>
      </c>
      <c r="C99" s="1" t="s">
        <v>768</v>
      </c>
      <c r="D99" s="1" t="s">
        <v>769</v>
      </c>
      <c r="E99" s="1" t="n">
        <v>0</v>
      </c>
      <c r="F99" s="1" t="n">
        <v>744979.91</v>
      </c>
      <c r="G99" s="66" t="n">
        <f aca="false">E99+F99</f>
        <v>744979.91</v>
      </c>
      <c r="H99" s="66" t="n">
        <v>1834</v>
      </c>
      <c r="I99" s="66" t="n">
        <v>0</v>
      </c>
      <c r="J99" s="66" t="n">
        <v>0</v>
      </c>
      <c r="K99" s="66" t="n">
        <f aca="false">J99+I99</f>
        <v>0</v>
      </c>
      <c r="L99" s="66" t="n">
        <v>0</v>
      </c>
      <c r="M99" s="66" t="n">
        <v>0</v>
      </c>
      <c r="N99" s="66" t="n">
        <f aca="false">L99+M99</f>
        <v>0</v>
      </c>
      <c r="O99" s="66" t="n">
        <v>0</v>
      </c>
      <c r="P99" s="66" t="n">
        <v>0</v>
      </c>
      <c r="Q99" s="66" t="n">
        <v>0</v>
      </c>
      <c r="R99" s="66" t="n">
        <v>0</v>
      </c>
      <c r="S99" s="66" t="n">
        <f aca="false">O99+P99+Q99+R99</f>
        <v>0</v>
      </c>
      <c r="T99" s="66" t="n">
        <f aca="false">G99+H99+K99+N99+S99</f>
        <v>746813.91</v>
      </c>
      <c r="U99" s="1" t="n">
        <v>0</v>
      </c>
      <c r="V99" s="1" t="n">
        <f aca="false">T99+U99</f>
        <v>746813.91</v>
      </c>
      <c r="W99" s="1" t="n">
        <v>0</v>
      </c>
      <c r="X99" s="1" t="n">
        <f aca="false">V99+W99</f>
        <v>746813.91</v>
      </c>
    </row>
    <row r="100" customFormat="false" ht="12.75" hidden="true" customHeight="false" outlineLevel="1" collapsed="false">
      <c r="A100" s="1" t="s">
        <v>770</v>
      </c>
      <c r="C100" s="1" t="s">
        <v>771</v>
      </c>
      <c r="D100" s="1" t="s">
        <v>772</v>
      </c>
      <c r="E100" s="1" t="n">
        <v>0</v>
      </c>
      <c r="F100" s="1" t="n">
        <v>3008082.82</v>
      </c>
      <c r="G100" s="66" t="n">
        <f aca="false">E100+F100</f>
        <v>3008082.82</v>
      </c>
      <c r="H100" s="66" t="n">
        <v>0</v>
      </c>
      <c r="I100" s="66" t="n">
        <v>0</v>
      </c>
      <c r="J100" s="66" t="n">
        <v>0</v>
      </c>
      <c r="K100" s="66" t="n">
        <f aca="false">J100+I100</f>
        <v>0</v>
      </c>
      <c r="L100" s="66" t="n">
        <v>0</v>
      </c>
      <c r="M100" s="66" t="n">
        <v>0</v>
      </c>
      <c r="N100" s="66" t="n">
        <f aca="false">L100+M100</f>
        <v>0</v>
      </c>
      <c r="O100" s="66" t="n">
        <v>0</v>
      </c>
      <c r="P100" s="66" t="n">
        <v>0</v>
      </c>
      <c r="Q100" s="66" t="n">
        <v>0</v>
      </c>
      <c r="R100" s="66" t="n">
        <v>0</v>
      </c>
      <c r="S100" s="66" t="n">
        <f aca="false">O100+P100+Q100+R100</f>
        <v>0</v>
      </c>
      <c r="T100" s="66" t="n">
        <f aca="false">G100+H100+K100+N100+S100</f>
        <v>3008082.82</v>
      </c>
      <c r="U100" s="1" t="n">
        <v>0</v>
      </c>
      <c r="V100" s="1" t="n">
        <f aca="false">T100+U100</f>
        <v>3008082.82</v>
      </c>
      <c r="W100" s="1" t="n">
        <v>0</v>
      </c>
      <c r="X100" s="1" t="n">
        <f aca="false">V100+W100</f>
        <v>3008082.82</v>
      </c>
    </row>
    <row r="101" customFormat="false" ht="12.75" hidden="true" customHeight="false" outlineLevel="1" collapsed="false">
      <c r="A101" s="1" t="s">
        <v>773</v>
      </c>
      <c r="C101" s="1" t="s">
        <v>774</v>
      </c>
      <c r="D101" s="1" t="s">
        <v>775</v>
      </c>
      <c r="E101" s="1" t="n">
        <v>0</v>
      </c>
      <c r="F101" s="1" t="n">
        <v>421483.78</v>
      </c>
      <c r="G101" s="66" t="n">
        <f aca="false">E101+F101</f>
        <v>421483.78</v>
      </c>
      <c r="H101" s="66" t="n">
        <v>2394.82</v>
      </c>
      <c r="I101" s="66" t="n">
        <v>0</v>
      </c>
      <c r="J101" s="66" t="n">
        <v>0</v>
      </c>
      <c r="K101" s="66" t="n">
        <f aca="false">J101+I101</f>
        <v>0</v>
      </c>
      <c r="L101" s="66" t="n">
        <v>0</v>
      </c>
      <c r="M101" s="66" t="n">
        <v>0</v>
      </c>
      <c r="N101" s="66" t="n">
        <f aca="false">L101+M101</f>
        <v>0</v>
      </c>
      <c r="O101" s="66" t="n">
        <v>0</v>
      </c>
      <c r="P101" s="66" t="n">
        <v>0</v>
      </c>
      <c r="Q101" s="66" t="n">
        <v>0</v>
      </c>
      <c r="R101" s="66" t="n">
        <v>0</v>
      </c>
      <c r="S101" s="66" t="n">
        <f aca="false">O101+P101+Q101+R101</f>
        <v>0</v>
      </c>
      <c r="T101" s="66" t="n">
        <f aca="false">G101+H101+K101+N101+S101</f>
        <v>423878.6</v>
      </c>
      <c r="U101" s="1" t="n">
        <v>0</v>
      </c>
      <c r="V101" s="1" t="n">
        <f aca="false">T101+U101</f>
        <v>423878.6</v>
      </c>
      <c r="W101" s="1" t="n">
        <v>0</v>
      </c>
      <c r="X101" s="1" t="n">
        <f aca="false">V101+W101</f>
        <v>423878.6</v>
      </c>
    </row>
    <row r="102" customFormat="false" ht="12.75" hidden="true" customHeight="false" outlineLevel="1" collapsed="false">
      <c r="A102" s="1" t="s">
        <v>776</v>
      </c>
      <c r="C102" s="1" t="s">
        <v>777</v>
      </c>
      <c r="D102" s="1" t="s">
        <v>778</v>
      </c>
      <c r="E102" s="1" t="n">
        <v>0</v>
      </c>
      <c r="F102" s="1" t="n">
        <v>412073.65</v>
      </c>
      <c r="G102" s="66" t="n">
        <f aca="false">E102+F102</f>
        <v>412073.65</v>
      </c>
      <c r="H102" s="66" t="n">
        <v>8158.93</v>
      </c>
      <c r="I102" s="66" t="n">
        <v>0</v>
      </c>
      <c r="J102" s="66" t="n">
        <v>0</v>
      </c>
      <c r="K102" s="66" t="n">
        <f aca="false">J102+I102</f>
        <v>0</v>
      </c>
      <c r="L102" s="66" t="n">
        <v>0</v>
      </c>
      <c r="M102" s="66" t="n">
        <v>0</v>
      </c>
      <c r="N102" s="66" t="n">
        <f aca="false">L102+M102</f>
        <v>0</v>
      </c>
      <c r="O102" s="66" t="n">
        <v>0</v>
      </c>
      <c r="P102" s="66" t="n">
        <v>0</v>
      </c>
      <c r="Q102" s="66" t="n">
        <v>0</v>
      </c>
      <c r="R102" s="66" t="n">
        <v>0</v>
      </c>
      <c r="S102" s="66" t="n">
        <f aca="false">O102+P102+Q102+R102</f>
        <v>0</v>
      </c>
      <c r="T102" s="66" t="n">
        <f aca="false">G102+H102+K102+N102+S102</f>
        <v>420232.58</v>
      </c>
      <c r="U102" s="1" t="n">
        <v>0</v>
      </c>
      <c r="V102" s="1" t="n">
        <f aca="false">T102+U102</f>
        <v>420232.58</v>
      </c>
      <c r="W102" s="1" t="n">
        <v>0</v>
      </c>
      <c r="X102" s="1" t="n">
        <f aca="false">V102+W102</f>
        <v>420232.58</v>
      </c>
    </row>
    <row r="103" customFormat="false" ht="12.75" hidden="true" customHeight="false" outlineLevel="1" collapsed="false">
      <c r="A103" s="1" t="s">
        <v>779</v>
      </c>
      <c r="C103" s="1" t="s">
        <v>780</v>
      </c>
      <c r="D103" s="1" t="s">
        <v>781</v>
      </c>
      <c r="E103" s="1" t="n">
        <v>0</v>
      </c>
      <c r="F103" s="1" t="n">
        <v>5258.07</v>
      </c>
      <c r="G103" s="66" t="n">
        <f aca="false">E103+F103</f>
        <v>5258.07</v>
      </c>
      <c r="H103" s="66" t="n">
        <v>29.28</v>
      </c>
      <c r="I103" s="66" t="n">
        <v>0</v>
      </c>
      <c r="J103" s="66" t="n">
        <v>0</v>
      </c>
      <c r="K103" s="66" t="n">
        <f aca="false">J103+I103</f>
        <v>0</v>
      </c>
      <c r="L103" s="66" t="n">
        <v>0</v>
      </c>
      <c r="M103" s="66" t="n">
        <v>0</v>
      </c>
      <c r="N103" s="66" t="n">
        <f aca="false">L103+M103</f>
        <v>0</v>
      </c>
      <c r="O103" s="66" t="n">
        <v>0</v>
      </c>
      <c r="P103" s="66" t="n">
        <v>0</v>
      </c>
      <c r="Q103" s="66" t="n">
        <v>0</v>
      </c>
      <c r="R103" s="66" t="n">
        <v>0</v>
      </c>
      <c r="S103" s="66" t="n">
        <f aca="false">O103+P103+Q103+R103</f>
        <v>0</v>
      </c>
      <c r="T103" s="66" t="n">
        <f aca="false">G103+H103+K103+N103+S103</f>
        <v>5287.35</v>
      </c>
      <c r="U103" s="1" t="n">
        <v>0</v>
      </c>
      <c r="V103" s="1" t="n">
        <f aca="false">T103+U103</f>
        <v>5287.35</v>
      </c>
      <c r="W103" s="1" t="n">
        <v>0</v>
      </c>
      <c r="X103" s="1" t="n">
        <f aca="false">V103+W103</f>
        <v>5287.35</v>
      </c>
    </row>
    <row r="104" customFormat="false" ht="12.75" hidden="true" customHeight="false" outlineLevel="1" collapsed="false">
      <c r="A104" s="1" t="s">
        <v>782</v>
      </c>
      <c r="C104" s="1" t="s">
        <v>783</v>
      </c>
      <c r="D104" s="1" t="s">
        <v>784</v>
      </c>
      <c r="E104" s="1" t="n">
        <v>0</v>
      </c>
      <c r="F104" s="1" t="n">
        <v>58.59</v>
      </c>
      <c r="G104" s="66" t="n">
        <f aca="false">E104+F104</f>
        <v>58.59</v>
      </c>
      <c r="H104" s="66" t="n">
        <v>0</v>
      </c>
      <c r="I104" s="66" t="n">
        <v>0</v>
      </c>
      <c r="J104" s="66" t="n">
        <v>0</v>
      </c>
      <c r="K104" s="66" t="n">
        <f aca="false">J104+I104</f>
        <v>0</v>
      </c>
      <c r="L104" s="66" t="n">
        <v>0</v>
      </c>
      <c r="M104" s="66" t="n">
        <v>0</v>
      </c>
      <c r="N104" s="66" t="n">
        <f aca="false">L104+M104</f>
        <v>0</v>
      </c>
      <c r="O104" s="66" t="n">
        <v>0</v>
      </c>
      <c r="P104" s="66" t="n">
        <v>0</v>
      </c>
      <c r="Q104" s="66" t="n">
        <v>0</v>
      </c>
      <c r="R104" s="66" t="n">
        <v>0</v>
      </c>
      <c r="S104" s="66" t="n">
        <f aca="false">O104+P104+Q104+R104</f>
        <v>0</v>
      </c>
      <c r="T104" s="66" t="n">
        <f aca="false">G104+H104+K104+N104+S104</f>
        <v>58.59</v>
      </c>
      <c r="U104" s="1" t="n">
        <v>0</v>
      </c>
      <c r="V104" s="1" t="n">
        <f aca="false">T104+U104</f>
        <v>58.59</v>
      </c>
      <c r="W104" s="1" t="n">
        <v>0</v>
      </c>
      <c r="X104" s="1" t="n">
        <f aca="false">V104+W104</f>
        <v>58.59</v>
      </c>
    </row>
    <row r="105" customFormat="false" ht="12.75" hidden="true" customHeight="false" outlineLevel="1" collapsed="false">
      <c r="A105" s="1" t="s">
        <v>785</v>
      </c>
      <c r="C105" s="1" t="s">
        <v>786</v>
      </c>
      <c r="D105" s="1" t="s">
        <v>787</v>
      </c>
      <c r="E105" s="1" t="n">
        <v>0</v>
      </c>
      <c r="F105" s="1" t="n">
        <v>76716.63</v>
      </c>
      <c r="G105" s="66" t="n">
        <f aca="false">E105+F105</f>
        <v>76716.63</v>
      </c>
      <c r="H105" s="66" t="n">
        <v>1707.98</v>
      </c>
      <c r="I105" s="66" t="n">
        <v>0</v>
      </c>
      <c r="J105" s="66" t="n">
        <v>0</v>
      </c>
      <c r="K105" s="66" t="n">
        <f aca="false">J105+I105</f>
        <v>0</v>
      </c>
      <c r="L105" s="66" t="n">
        <v>0</v>
      </c>
      <c r="M105" s="66" t="n">
        <v>0</v>
      </c>
      <c r="N105" s="66" t="n">
        <f aca="false">L105+M105</f>
        <v>0</v>
      </c>
      <c r="O105" s="66" t="n">
        <v>0</v>
      </c>
      <c r="P105" s="66" t="n">
        <v>0</v>
      </c>
      <c r="Q105" s="66" t="n">
        <v>0</v>
      </c>
      <c r="R105" s="66" t="n">
        <v>0</v>
      </c>
      <c r="S105" s="66" t="n">
        <f aca="false">O105+P105+Q105+R105</f>
        <v>0</v>
      </c>
      <c r="T105" s="66" t="n">
        <f aca="false">G105+H105+K105+N105+S105</f>
        <v>78424.61</v>
      </c>
      <c r="U105" s="1" t="n">
        <v>0</v>
      </c>
      <c r="V105" s="1" t="n">
        <f aca="false">T105+U105</f>
        <v>78424.61</v>
      </c>
      <c r="W105" s="1" t="n">
        <v>0</v>
      </c>
      <c r="X105" s="1" t="n">
        <f aca="false">V105+W105</f>
        <v>78424.61</v>
      </c>
    </row>
    <row r="106" customFormat="false" ht="12.75" hidden="true" customHeight="false" outlineLevel="1" collapsed="false">
      <c r="A106" s="1" t="s">
        <v>788</v>
      </c>
      <c r="C106" s="1" t="s">
        <v>789</v>
      </c>
      <c r="D106" s="1" t="s">
        <v>790</v>
      </c>
      <c r="E106" s="1" t="n">
        <v>0</v>
      </c>
      <c r="F106" s="1" t="n">
        <v>692775.3</v>
      </c>
      <c r="G106" s="66" t="n">
        <f aca="false">E106+F106</f>
        <v>692775.3</v>
      </c>
      <c r="H106" s="66" t="n">
        <v>16806.44</v>
      </c>
      <c r="I106" s="66" t="n">
        <v>0</v>
      </c>
      <c r="J106" s="66" t="n">
        <v>0</v>
      </c>
      <c r="K106" s="66" t="n">
        <f aca="false">J106+I106</f>
        <v>0</v>
      </c>
      <c r="L106" s="66" t="n">
        <v>0</v>
      </c>
      <c r="M106" s="66" t="n">
        <v>0</v>
      </c>
      <c r="N106" s="66" t="n">
        <f aca="false">L106+M106</f>
        <v>0</v>
      </c>
      <c r="O106" s="66" t="n">
        <v>0</v>
      </c>
      <c r="P106" s="66" t="n">
        <v>0</v>
      </c>
      <c r="Q106" s="66" t="n">
        <v>0</v>
      </c>
      <c r="R106" s="66" t="n">
        <v>0</v>
      </c>
      <c r="S106" s="66" t="n">
        <f aca="false">O106+P106+Q106+R106</f>
        <v>0</v>
      </c>
      <c r="T106" s="66" t="n">
        <f aca="false">G106+H106+K106+N106+S106</f>
        <v>709581.74</v>
      </c>
      <c r="U106" s="1" t="n">
        <v>0</v>
      </c>
      <c r="V106" s="1" t="n">
        <f aca="false">T106+U106</f>
        <v>709581.74</v>
      </c>
      <c r="W106" s="1" t="n">
        <v>0</v>
      </c>
      <c r="X106" s="1" t="n">
        <f aca="false">V106+W106</f>
        <v>709581.74</v>
      </c>
    </row>
    <row r="107" customFormat="false" ht="12.75" hidden="true" customHeight="false" outlineLevel="1" collapsed="false">
      <c r="A107" s="1" t="s">
        <v>791</v>
      </c>
      <c r="C107" s="1" t="s">
        <v>792</v>
      </c>
      <c r="D107" s="1" t="s">
        <v>793</v>
      </c>
      <c r="E107" s="1" t="n">
        <v>0</v>
      </c>
      <c r="F107" s="1" t="n">
        <v>22875.2</v>
      </c>
      <c r="G107" s="66" t="n">
        <f aca="false">E107+F107</f>
        <v>22875.2</v>
      </c>
      <c r="H107" s="66" t="n">
        <v>0</v>
      </c>
      <c r="I107" s="66" t="n">
        <v>0</v>
      </c>
      <c r="J107" s="66" t="n">
        <v>0</v>
      </c>
      <c r="K107" s="66" t="n">
        <f aca="false">J107+I107</f>
        <v>0</v>
      </c>
      <c r="L107" s="66" t="n">
        <v>0</v>
      </c>
      <c r="M107" s="66" t="n">
        <v>0</v>
      </c>
      <c r="N107" s="66" t="n">
        <f aca="false">L107+M107</f>
        <v>0</v>
      </c>
      <c r="O107" s="66" t="n">
        <v>0</v>
      </c>
      <c r="P107" s="66" t="n">
        <v>0</v>
      </c>
      <c r="Q107" s="66" t="n">
        <v>0</v>
      </c>
      <c r="R107" s="66" t="n">
        <v>0</v>
      </c>
      <c r="S107" s="66" t="n">
        <f aca="false">O107+P107+Q107+R107</f>
        <v>0</v>
      </c>
      <c r="T107" s="66" t="n">
        <f aca="false">G107+H107+K107+N107+S107</f>
        <v>22875.2</v>
      </c>
      <c r="U107" s="1" t="n">
        <v>0</v>
      </c>
      <c r="V107" s="1" t="n">
        <f aca="false">T107+U107</f>
        <v>22875.2</v>
      </c>
      <c r="W107" s="1" t="n">
        <v>0</v>
      </c>
      <c r="X107" s="1" t="n">
        <f aca="false">V107+W107</f>
        <v>22875.2</v>
      </c>
    </row>
    <row r="108" customFormat="false" ht="12.75" hidden="true" customHeight="false" outlineLevel="1" collapsed="false">
      <c r="A108" s="1" t="s">
        <v>794</v>
      </c>
      <c r="C108" s="1" t="s">
        <v>795</v>
      </c>
      <c r="D108" s="1" t="s">
        <v>796</v>
      </c>
      <c r="E108" s="1" t="n">
        <v>0</v>
      </c>
      <c r="F108" s="1" t="n">
        <v>0</v>
      </c>
      <c r="G108" s="66" t="n">
        <f aca="false">E108+F108</f>
        <v>0</v>
      </c>
      <c r="H108" s="66" t="n">
        <v>8890.75</v>
      </c>
      <c r="I108" s="66" t="n">
        <v>0</v>
      </c>
      <c r="J108" s="66" t="n">
        <v>0</v>
      </c>
      <c r="K108" s="66" t="n">
        <f aca="false">J108+I108</f>
        <v>0</v>
      </c>
      <c r="L108" s="66" t="n">
        <v>0</v>
      </c>
      <c r="M108" s="66" t="n">
        <v>0</v>
      </c>
      <c r="N108" s="66" t="n">
        <f aca="false">L108+M108</f>
        <v>0</v>
      </c>
      <c r="O108" s="66" t="n">
        <v>0</v>
      </c>
      <c r="P108" s="66" t="n">
        <v>0</v>
      </c>
      <c r="Q108" s="66" t="n">
        <v>0</v>
      </c>
      <c r="R108" s="66" t="n">
        <v>0</v>
      </c>
      <c r="S108" s="66" t="n">
        <f aca="false">O108+P108+Q108+R108</f>
        <v>0</v>
      </c>
      <c r="T108" s="66" t="n">
        <f aca="false">G108+H108+K108+N108+S108</f>
        <v>8890.75</v>
      </c>
      <c r="U108" s="1" t="n">
        <v>0</v>
      </c>
      <c r="V108" s="1" t="n">
        <f aca="false">T108+U108</f>
        <v>8890.75</v>
      </c>
      <c r="W108" s="1" t="n">
        <v>0</v>
      </c>
      <c r="X108" s="1" t="n">
        <f aca="false">V108+W108</f>
        <v>8890.75</v>
      </c>
    </row>
    <row r="109" customFormat="false" ht="12.75" hidden="true" customHeight="false" outlineLevel="1" collapsed="false">
      <c r="A109" s="1" t="s">
        <v>797</v>
      </c>
      <c r="C109" s="1" t="s">
        <v>798</v>
      </c>
      <c r="D109" s="1" t="s">
        <v>799</v>
      </c>
      <c r="E109" s="1" t="n">
        <v>0</v>
      </c>
      <c r="F109" s="1" t="n">
        <v>47452.45</v>
      </c>
      <c r="G109" s="66" t="n">
        <f aca="false">E109+F109</f>
        <v>47452.45</v>
      </c>
      <c r="H109" s="66" t="n">
        <v>0</v>
      </c>
      <c r="I109" s="66" t="n">
        <v>0</v>
      </c>
      <c r="J109" s="66" t="n">
        <v>0</v>
      </c>
      <c r="K109" s="66" t="n">
        <f aca="false">J109+I109</f>
        <v>0</v>
      </c>
      <c r="L109" s="66" t="n">
        <v>0</v>
      </c>
      <c r="M109" s="66" t="n">
        <v>0</v>
      </c>
      <c r="N109" s="66" t="n">
        <f aca="false">L109+M109</f>
        <v>0</v>
      </c>
      <c r="O109" s="66" t="n">
        <v>0</v>
      </c>
      <c r="P109" s="66" t="n">
        <v>0</v>
      </c>
      <c r="Q109" s="66" t="n">
        <v>0</v>
      </c>
      <c r="R109" s="66" t="n">
        <v>0</v>
      </c>
      <c r="S109" s="66" t="n">
        <f aca="false">O109+P109+Q109+R109</f>
        <v>0</v>
      </c>
      <c r="T109" s="66" t="n">
        <f aca="false">G109+H109+K109+N109+S109</f>
        <v>47452.45</v>
      </c>
      <c r="U109" s="1" t="n">
        <v>0</v>
      </c>
      <c r="V109" s="1" t="n">
        <f aca="false">T109+U109</f>
        <v>47452.45</v>
      </c>
      <c r="W109" s="1" t="n">
        <v>0</v>
      </c>
      <c r="X109" s="1" t="n">
        <f aca="false">V109+W109</f>
        <v>47452.45</v>
      </c>
    </row>
    <row r="110" customFormat="false" ht="12.75" hidden="true" customHeight="false" outlineLevel="1" collapsed="false">
      <c r="A110" s="1" t="s">
        <v>800</v>
      </c>
      <c r="C110" s="1" t="s">
        <v>801</v>
      </c>
      <c r="D110" s="1" t="s">
        <v>802</v>
      </c>
      <c r="E110" s="1" t="n">
        <v>0</v>
      </c>
      <c r="F110" s="1" t="n">
        <v>13785.22</v>
      </c>
      <c r="G110" s="66" t="n">
        <f aca="false">E110+F110</f>
        <v>13785.22</v>
      </c>
      <c r="H110" s="66" t="n">
        <v>0</v>
      </c>
      <c r="I110" s="66" t="n">
        <v>0</v>
      </c>
      <c r="J110" s="66" t="n">
        <v>0</v>
      </c>
      <c r="K110" s="66" t="n">
        <f aca="false">J110+I110</f>
        <v>0</v>
      </c>
      <c r="L110" s="66" t="n">
        <v>0</v>
      </c>
      <c r="M110" s="66" t="n">
        <v>0</v>
      </c>
      <c r="N110" s="66" t="n">
        <f aca="false">L110+M110</f>
        <v>0</v>
      </c>
      <c r="O110" s="66" t="n">
        <v>0</v>
      </c>
      <c r="P110" s="66" t="n">
        <v>0</v>
      </c>
      <c r="Q110" s="66" t="n">
        <v>0</v>
      </c>
      <c r="R110" s="66" t="n">
        <v>0</v>
      </c>
      <c r="S110" s="66" t="n">
        <f aca="false">O110+P110+Q110+R110</f>
        <v>0</v>
      </c>
      <c r="T110" s="66" t="n">
        <f aca="false">G110+H110+K110+N110+S110</f>
        <v>13785.22</v>
      </c>
      <c r="U110" s="1" t="n">
        <v>0</v>
      </c>
      <c r="V110" s="1" t="n">
        <f aca="false">T110+U110</f>
        <v>13785.22</v>
      </c>
      <c r="W110" s="1" t="n">
        <v>0</v>
      </c>
      <c r="X110" s="1" t="n">
        <f aca="false">V110+W110</f>
        <v>13785.22</v>
      </c>
    </row>
    <row r="111" customFormat="false" ht="12.75" hidden="true" customHeight="false" outlineLevel="1" collapsed="false">
      <c r="A111" s="1" t="s">
        <v>803</v>
      </c>
      <c r="C111" s="1" t="s">
        <v>804</v>
      </c>
      <c r="D111" s="1" t="s">
        <v>805</v>
      </c>
      <c r="E111" s="1" t="n">
        <v>0</v>
      </c>
      <c r="F111" s="1" t="n">
        <v>226252.41</v>
      </c>
      <c r="G111" s="66" t="n">
        <f aca="false">E111+F111</f>
        <v>226252.41</v>
      </c>
      <c r="H111" s="66" t="n">
        <v>0</v>
      </c>
      <c r="I111" s="66" t="n">
        <v>0</v>
      </c>
      <c r="J111" s="66" t="n">
        <v>0</v>
      </c>
      <c r="K111" s="66" t="n">
        <f aca="false">J111+I111</f>
        <v>0</v>
      </c>
      <c r="L111" s="66" t="n">
        <v>0</v>
      </c>
      <c r="M111" s="66" t="n">
        <v>0</v>
      </c>
      <c r="N111" s="66" t="n">
        <f aca="false">L111+M111</f>
        <v>0</v>
      </c>
      <c r="O111" s="66" t="n">
        <v>0</v>
      </c>
      <c r="P111" s="66" t="n">
        <v>0</v>
      </c>
      <c r="Q111" s="66" t="n">
        <v>0</v>
      </c>
      <c r="R111" s="66" t="n">
        <v>0</v>
      </c>
      <c r="S111" s="66" t="n">
        <f aca="false">O111+P111+Q111+R111</f>
        <v>0</v>
      </c>
      <c r="T111" s="66" t="n">
        <f aca="false">G111+H111+K111+N111+S111</f>
        <v>226252.41</v>
      </c>
      <c r="U111" s="1" t="n">
        <v>0</v>
      </c>
      <c r="V111" s="1" t="n">
        <f aca="false">T111+U111</f>
        <v>226252.41</v>
      </c>
      <c r="W111" s="1" t="n">
        <v>0</v>
      </c>
      <c r="X111" s="1" t="n">
        <f aca="false">V111+W111</f>
        <v>226252.41</v>
      </c>
    </row>
    <row r="112" customFormat="false" ht="12.75" hidden="true" customHeight="false" outlineLevel="1" collapsed="false">
      <c r="A112" s="1" t="s">
        <v>806</v>
      </c>
      <c r="C112" s="1" t="s">
        <v>807</v>
      </c>
      <c r="D112" s="1" t="s">
        <v>808</v>
      </c>
      <c r="E112" s="1" t="n">
        <v>0</v>
      </c>
      <c r="F112" s="1" t="n">
        <v>-58127.05</v>
      </c>
      <c r="G112" s="66" t="n">
        <f aca="false">E112+F112</f>
        <v>-58127.05</v>
      </c>
      <c r="H112" s="66" t="n">
        <v>0</v>
      </c>
      <c r="I112" s="66" t="n">
        <v>0</v>
      </c>
      <c r="J112" s="66" t="n">
        <v>0</v>
      </c>
      <c r="K112" s="66" t="n">
        <f aca="false">J112+I112</f>
        <v>0</v>
      </c>
      <c r="L112" s="66" t="n">
        <v>0</v>
      </c>
      <c r="M112" s="66" t="n">
        <v>0</v>
      </c>
      <c r="N112" s="66" t="n">
        <f aca="false">L112+M112</f>
        <v>0</v>
      </c>
      <c r="O112" s="66" t="n">
        <v>0</v>
      </c>
      <c r="P112" s="66" t="n">
        <v>0</v>
      </c>
      <c r="Q112" s="66" t="n">
        <v>0</v>
      </c>
      <c r="R112" s="66" t="n">
        <v>0</v>
      </c>
      <c r="S112" s="66" t="n">
        <f aca="false">O112+P112+Q112+R112</f>
        <v>0</v>
      </c>
      <c r="T112" s="66" t="n">
        <f aca="false">G112+H112+K112+N112+S112</f>
        <v>-58127.05</v>
      </c>
      <c r="U112" s="1" t="n">
        <v>0</v>
      </c>
      <c r="V112" s="1" t="n">
        <f aca="false">T112+U112</f>
        <v>-58127.05</v>
      </c>
      <c r="W112" s="1" t="n">
        <v>0</v>
      </c>
      <c r="X112" s="1" t="n">
        <f aca="false">V112+W112</f>
        <v>-58127.05</v>
      </c>
    </row>
    <row r="113" customFormat="false" ht="12.75" hidden="true" customHeight="false" outlineLevel="1" collapsed="false">
      <c r="A113" s="1" t="s">
        <v>809</v>
      </c>
      <c r="C113" s="1" t="s">
        <v>810</v>
      </c>
      <c r="D113" s="1" t="s">
        <v>811</v>
      </c>
      <c r="E113" s="1" t="n">
        <v>0</v>
      </c>
      <c r="F113" s="1" t="n">
        <v>269142.25</v>
      </c>
      <c r="G113" s="66" t="n">
        <f aca="false">E113+F113</f>
        <v>269142.25</v>
      </c>
      <c r="H113" s="66" t="n">
        <v>4872.84</v>
      </c>
      <c r="I113" s="66" t="n">
        <v>0</v>
      </c>
      <c r="J113" s="66" t="n">
        <v>0</v>
      </c>
      <c r="K113" s="66" t="n">
        <f aca="false">J113+I113</f>
        <v>0</v>
      </c>
      <c r="L113" s="66" t="n">
        <v>0</v>
      </c>
      <c r="M113" s="66" t="n">
        <v>0</v>
      </c>
      <c r="N113" s="66" t="n">
        <f aca="false">L113+M113</f>
        <v>0</v>
      </c>
      <c r="O113" s="66" t="n">
        <v>0</v>
      </c>
      <c r="P113" s="66" t="n">
        <v>0</v>
      </c>
      <c r="Q113" s="66" t="n">
        <v>0</v>
      </c>
      <c r="R113" s="66" t="n">
        <v>0</v>
      </c>
      <c r="S113" s="66" t="n">
        <f aca="false">O113+P113+Q113+R113</f>
        <v>0</v>
      </c>
      <c r="T113" s="66" t="n">
        <f aca="false">G113+H113+K113+N113+S113</f>
        <v>274015.09</v>
      </c>
      <c r="U113" s="1" t="n">
        <v>0</v>
      </c>
      <c r="V113" s="1" t="n">
        <f aca="false">T113+U113</f>
        <v>274015.09</v>
      </c>
      <c r="W113" s="1" t="n">
        <v>0</v>
      </c>
      <c r="X113" s="1" t="n">
        <f aca="false">V113+W113</f>
        <v>274015.09</v>
      </c>
    </row>
    <row r="114" customFormat="false" ht="12.75" hidden="true" customHeight="false" outlineLevel="1" collapsed="false">
      <c r="A114" s="1" t="s">
        <v>812</v>
      </c>
      <c r="C114" s="1" t="s">
        <v>813</v>
      </c>
      <c r="D114" s="1" t="s">
        <v>814</v>
      </c>
      <c r="E114" s="1" t="n">
        <v>0</v>
      </c>
      <c r="F114" s="1" t="n">
        <v>0</v>
      </c>
      <c r="G114" s="66" t="n">
        <f aca="false">E114+F114</f>
        <v>0</v>
      </c>
      <c r="H114" s="66" t="n">
        <v>40.42</v>
      </c>
      <c r="I114" s="66" t="n">
        <v>0</v>
      </c>
      <c r="J114" s="66" t="n">
        <v>0</v>
      </c>
      <c r="K114" s="66" t="n">
        <f aca="false">J114+I114</f>
        <v>0</v>
      </c>
      <c r="L114" s="66" t="n">
        <v>0</v>
      </c>
      <c r="M114" s="66" t="n">
        <v>0</v>
      </c>
      <c r="N114" s="66" t="n">
        <f aca="false">L114+M114</f>
        <v>0</v>
      </c>
      <c r="O114" s="66" t="n">
        <v>0</v>
      </c>
      <c r="P114" s="66" t="n">
        <v>0</v>
      </c>
      <c r="Q114" s="66" t="n">
        <v>0</v>
      </c>
      <c r="R114" s="66" t="n">
        <v>0</v>
      </c>
      <c r="S114" s="66" t="n">
        <f aca="false">O114+P114+Q114+R114</f>
        <v>0</v>
      </c>
      <c r="T114" s="66" t="n">
        <f aca="false">G114+H114+K114+N114+S114</f>
        <v>40.42</v>
      </c>
      <c r="U114" s="1" t="n">
        <v>0</v>
      </c>
      <c r="V114" s="1" t="n">
        <f aca="false">T114+U114</f>
        <v>40.42</v>
      </c>
      <c r="W114" s="1" t="n">
        <v>0</v>
      </c>
      <c r="X114" s="1" t="n">
        <f aca="false">V114+W114</f>
        <v>40.42</v>
      </c>
    </row>
    <row r="115" customFormat="false" ht="12.75" hidden="true" customHeight="false" outlineLevel="1" collapsed="false">
      <c r="A115" s="1" t="s">
        <v>815</v>
      </c>
      <c r="C115" s="1" t="s">
        <v>816</v>
      </c>
      <c r="D115" s="1" t="s">
        <v>817</v>
      </c>
      <c r="E115" s="1" t="n">
        <v>0</v>
      </c>
      <c r="F115" s="1" t="n">
        <v>6762555.93</v>
      </c>
      <c r="G115" s="66" t="n">
        <f aca="false">E115+F115</f>
        <v>6762555.93</v>
      </c>
      <c r="H115" s="66" t="n">
        <v>550.34</v>
      </c>
      <c r="I115" s="66" t="n">
        <v>0</v>
      </c>
      <c r="J115" s="66" t="n">
        <v>0</v>
      </c>
      <c r="K115" s="66" t="n">
        <f aca="false">J115+I115</f>
        <v>0</v>
      </c>
      <c r="L115" s="66" t="n">
        <v>0</v>
      </c>
      <c r="M115" s="66" t="n">
        <v>0</v>
      </c>
      <c r="N115" s="66" t="n">
        <f aca="false">L115+M115</f>
        <v>0</v>
      </c>
      <c r="O115" s="66" t="n">
        <v>0</v>
      </c>
      <c r="P115" s="66" t="n">
        <v>0</v>
      </c>
      <c r="Q115" s="66" t="n">
        <v>0</v>
      </c>
      <c r="R115" s="66" t="n">
        <v>0</v>
      </c>
      <c r="S115" s="66" t="n">
        <f aca="false">O115+P115+Q115+R115</f>
        <v>0</v>
      </c>
      <c r="T115" s="66" t="n">
        <f aca="false">G115+H115+K115+N115+S115</f>
        <v>6763106.27</v>
      </c>
      <c r="U115" s="1" t="n">
        <v>0</v>
      </c>
      <c r="V115" s="1" t="n">
        <f aca="false">T115+U115</f>
        <v>6763106.27</v>
      </c>
      <c r="W115" s="1" t="n">
        <v>0</v>
      </c>
      <c r="X115" s="1" t="n">
        <f aca="false">V115+W115</f>
        <v>6763106.27</v>
      </c>
    </row>
    <row r="116" customFormat="false" ht="12.75" hidden="true" customHeight="false" outlineLevel="1" collapsed="false">
      <c r="A116" s="1" t="s">
        <v>818</v>
      </c>
      <c r="C116" s="1" t="s">
        <v>819</v>
      </c>
      <c r="D116" s="1" t="s">
        <v>820</v>
      </c>
      <c r="E116" s="1" t="n">
        <v>0</v>
      </c>
      <c r="F116" s="1" t="n">
        <v>180577.39</v>
      </c>
      <c r="G116" s="66" t="n">
        <f aca="false">E116+F116</f>
        <v>180577.39</v>
      </c>
      <c r="H116" s="66" t="n">
        <v>0</v>
      </c>
      <c r="I116" s="66" t="n">
        <v>0</v>
      </c>
      <c r="J116" s="66" t="n">
        <v>0</v>
      </c>
      <c r="K116" s="66" t="n">
        <f aca="false">J116+I116</f>
        <v>0</v>
      </c>
      <c r="L116" s="66" t="n">
        <v>0</v>
      </c>
      <c r="M116" s="66" t="n">
        <v>0</v>
      </c>
      <c r="N116" s="66" t="n">
        <f aca="false">L116+M116</f>
        <v>0</v>
      </c>
      <c r="O116" s="66" t="n">
        <v>0</v>
      </c>
      <c r="P116" s="66" t="n">
        <v>0</v>
      </c>
      <c r="Q116" s="66" t="n">
        <v>0</v>
      </c>
      <c r="R116" s="66" t="n">
        <v>0</v>
      </c>
      <c r="S116" s="66" t="n">
        <f aca="false">O116+P116+Q116+R116</f>
        <v>0</v>
      </c>
      <c r="T116" s="66" t="n">
        <f aca="false">G116+H116+K116+N116+S116</f>
        <v>180577.39</v>
      </c>
      <c r="U116" s="1" t="n">
        <v>0</v>
      </c>
      <c r="V116" s="1" t="n">
        <f aca="false">T116+U116</f>
        <v>180577.39</v>
      </c>
      <c r="W116" s="1" t="n">
        <v>0</v>
      </c>
      <c r="X116" s="1" t="n">
        <f aca="false">V116+W116</f>
        <v>180577.39</v>
      </c>
    </row>
    <row r="117" customFormat="false" ht="12.75" hidden="true" customHeight="false" outlineLevel="1" collapsed="false">
      <c r="A117" s="1" t="s">
        <v>821</v>
      </c>
      <c r="C117" s="1" t="s">
        <v>822</v>
      </c>
      <c r="D117" s="1" t="s">
        <v>823</v>
      </c>
      <c r="E117" s="1" t="n">
        <v>0</v>
      </c>
      <c r="F117" s="1" t="n">
        <v>101046.28</v>
      </c>
      <c r="G117" s="66" t="n">
        <f aca="false">E117+F117</f>
        <v>101046.28</v>
      </c>
      <c r="H117" s="66" t="n">
        <v>5147.21</v>
      </c>
      <c r="I117" s="66" t="n">
        <v>0</v>
      </c>
      <c r="J117" s="66" t="n">
        <v>0</v>
      </c>
      <c r="K117" s="66" t="n">
        <f aca="false">J117+I117</f>
        <v>0</v>
      </c>
      <c r="L117" s="66" t="n">
        <v>0</v>
      </c>
      <c r="M117" s="66" t="n">
        <v>0</v>
      </c>
      <c r="N117" s="66" t="n">
        <f aca="false">L117+M117</f>
        <v>0</v>
      </c>
      <c r="O117" s="66" t="n">
        <v>0</v>
      </c>
      <c r="P117" s="66" t="n">
        <v>0</v>
      </c>
      <c r="Q117" s="66" t="n">
        <v>0</v>
      </c>
      <c r="R117" s="66" t="n">
        <v>0</v>
      </c>
      <c r="S117" s="66" t="n">
        <f aca="false">O117+P117+Q117+R117</f>
        <v>0</v>
      </c>
      <c r="T117" s="66" t="n">
        <f aca="false">G117+H117+K117+N117+S117</f>
        <v>106193.49</v>
      </c>
      <c r="U117" s="1" t="n">
        <v>0</v>
      </c>
      <c r="V117" s="1" t="n">
        <f aca="false">T117+U117</f>
        <v>106193.49</v>
      </c>
      <c r="W117" s="1" t="n">
        <v>0</v>
      </c>
      <c r="X117" s="1" t="n">
        <f aca="false">V117+W117</f>
        <v>106193.49</v>
      </c>
    </row>
    <row r="118" customFormat="false" ht="12.75" hidden="true" customHeight="false" outlineLevel="1" collapsed="false">
      <c r="A118" s="1" t="s">
        <v>824</v>
      </c>
      <c r="C118" s="1" t="s">
        <v>825</v>
      </c>
      <c r="D118" s="1" t="s">
        <v>826</v>
      </c>
      <c r="E118" s="1" t="n">
        <v>0</v>
      </c>
      <c r="F118" s="1" t="n">
        <v>45.65</v>
      </c>
      <c r="G118" s="66" t="n">
        <f aca="false">E118+F118</f>
        <v>45.65</v>
      </c>
      <c r="H118" s="66" t="n">
        <v>0</v>
      </c>
      <c r="I118" s="66" t="n">
        <v>0</v>
      </c>
      <c r="J118" s="66" t="n">
        <v>0</v>
      </c>
      <c r="K118" s="66" t="n">
        <f aca="false">J118+I118</f>
        <v>0</v>
      </c>
      <c r="L118" s="66" t="n">
        <v>0</v>
      </c>
      <c r="M118" s="66" t="n">
        <v>0</v>
      </c>
      <c r="N118" s="66" t="n">
        <f aca="false">L118+M118</f>
        <v>0</v>
      </c>
      <c r="O118" s="66" t="n">
        <v>0</v>
      </c>
      <c r="P118" s="66" t="n">
        <v>0</v>
      </c>
      <c r="Q118" s="66" t="n">
        <v>0</v>
      </c>
      <c r="R118" s="66" t="n">
        <v>0</v>
      </c>
      <c r="S118" s="66" t="n">
        <f aca="false">O118+P118+Q118+R118</f>
        <v>0</v>
      </c>
      <c r="T118" s="66" t="n">
        <f aca="false">G118+H118+K118+N118+S118</f>
        <v>45.65</v>
      </c>
      <c r="U118" s="1" t="n">
        <v>0</v>
      </c>
      <c r="V118" s="1" t="n">
        <f aca="false">T118+U118</f>
        <v>45.65</v>
      </c>
      <c r="W118" s="1" t="n">
        <v>0</v>
      </c>
      <c r="X118" s="1" t="n">
        <f aca="false">V118+W118</f>
        <v>45.65</v>
      </c>
    </row>
    <row r="119" customFormat="false" ht="12.75" hidden="true" customHeight="false" outlineLevel="1" collapsed="false">
      <c r="A119" s="1" t="s">
        <v>827</v>
      </c>
      <c r="C119" s="1" t="s">
        <v>828</v>
      </c>
      <c r="D119" s="1" t="s">
        <v>829</v>
      </c>
      <c r="E119" s="1" t="n">
        <v>0</v>
      </c>
      <c r="F119" s="1" t="n">
        <v>146.5</v>
      </c>
      <c r="G119" s="66" t="n">
        <f aca="false">E119+F119</f>
        <v>146.5</v>
      </c>
      <c r="H119" s="66" t="n">
        <v>803.98</v>
      </c>
      <c r="I119" s="66" t="n">
        <v>0</v>
      </c>
      <c r="J119" s="66" t="n">
        <v>0</v>
      </c>
      <c r="K119" s="66" t="n">
        <f aca="false">J119+I119</f>
        <v>0</v>
      </c>
      <c r="L119" s="66" t="n">
        <v>0</v>
      </c>
      <c r="M119" s="66" t="n">
        <v>0</v>
      </c>
      <c r="N119" s="66" t="n">
        <f aca="false">L119+M119</f>
        <v>0</v>
      </c>
      <c r="O119" s="66" t="n">
        <v>0</v>
      </c>
      <c r="P119" s="66" t="n">
        <v>0</v>
      </c>
      <c r="Q119" s="66" t="n">
        <v>0</v>
      </c>
      <c r="R119" s="66" t="n">
        <v>0</v>
      </c>
      <c r="S119" s="66" t="n">
        <f aca="false">O119+P119+Q119+R119</f>
        <v>0</v>
      </c>
      <c r="T119" s="66" t="n">
        <f aca="false">G119+H119+K119+N119+S119</f>
        <v>950.48</v>
      </c>
      <c r="U119" s="1" t="n">
        <v>0</v>
      </c>
      <c r="V119" s="1" t="n">
        <f aca="false">T119+U119</f>
        <v>950.48</v>
      </c>
      <c r="W119" s="1" t="n">
        <v>0</v>
      </c>
      <c r="X119" s="1" t="n">
        <f aca="false">V119+W119</f>
        <v>950.48</v>
      </c>
    </row>
    <row r="120" customFormat="false" ht="12.75" hidden="true" customHeight="false" outlineLevel="1" collapsed="false">
      <c r="A120" s="1" t="s">
        <v>830</v>
      </c>
      <c r="C120" s="1" t="s">
        <v>831</v>
      </c>
      <c r="D120" s="1" t="s">
        <v>832</v>
      </c>
      <c r="E120" s="1" t="n">
        <v>0</v>
      </c>
      <c r="F120" s="1" t="n">
        <v>283897.31</v>
      </c>
      <c r="G120" s="66" t="n">
        <f aca="false">E120+F120</f>
        <v>283897.31</v>
      </c>
      <c r="H120" s="66" t="n">
        <v>0</v>
      </c>
      <c r="I120" s="66" t="n">
        <v>0</v>
      </c>
      <c r="J120" s="66" t="n">
        <v>0</v>
      </c>
      <c r="K120" s="66" t="n">
        <f aca="false">J120+I120</f>
        <v>0</v>
      </c>
      <c r="L120" s="66" t="n">
        <v>0</v>
      </c>
      <c r="M120" s="66" t="n">
        <v>0</v>
      </c>
      <c r="N120" s="66" t="n">
        <f aca="false">L120+M120</f>
        <v>0</v>
      </c>
      <c r="O120" s="66" t="n">
        <v>0</v>
      </c>
      <c r="P120" s="66" t="n">
        <v>0</v>
      </c>
      <c r="Q120" s="66" t="n">
        <v>0</v>
      </c>
      <c r="R120" s="66" t="n">
        <v>0</v>
      </c>
      <c r="S120" s="66" t="n">
        <f aca="false">O120+P120+Q120+R120</f>
        <v>0</v>
      </c>
      <c r="T120" s="66" t="n">
        <f aca="false">G120+H120+K120+N120+S120</f>
        <v>283897.31</v>
      </c>
      <c r="U120" s="1" t="n">
        <v>0</v>
      </c>
      <c r="V120" s="1" t="n">
        <f aca="false">T120+U120</f>
        <v>283897.31</v>
      </c>
      <c r="W120" s="1" t="n">
        <v>0</v>
      </c>
      <c r="X120" s="1" t="n">
        <f aca="false">V120+W120</f>
        <v>283897.31</v>
      </c>
    </row>
    <row r="121" customFormat="false" ht="12.75" hidden="true" customHeight="false" outlineLevel="1" collapsed="false">
      <c r="A121" s="1" t="s">
        <v>833</v>
      </c>
      <c r="C121" s="1" t="s">
        <v>834</v>
      </c>
      <c r="D121" s="1" t="s">
        <v>835</v>
      </c>
      <c r="E121" s="1" t="n">
        <v>0</v>
      </c>
      <c r="F121" s="1" t="n">
        <v>899984.73</v>
      </c>
      <c r="G121" s="66" t="n">
        <f aca="false">E121+F121</f>
        <v>899984.73</v>
      </c>
      <c r="H121" s="66" t="n">
        <v>597.65</v>
      </c>
      <c r="I121" s="66" t="n">
        <v>0</v>
      </c>
      <c r="J121" s="66" t="n">
        <v>0</v>
      </c>
      <c r="K121" s="66" t="n">
        <f aca="false">J121+I121</f>
        <v>0</v>
      </c>
      <c r="L121" s="66" t="n">
        <v>0</v>
      </c>
      <c r="M121" s="66" t="n">
        <v>0</v>
      </c>
      <c r="N121" s="66" t="n">
        <f aca="false">L121+M121</f>
        <v>0</v>
      </c>
      <c r="O121" s="66" t="n">
        <v>0</v>
      </c>
      <c r="P121" s="66" t="n">
        <v>0</v>
      </c>
      <c r="Q121" s="66" t="n">
        <v>0</v>
      </c>
      <c r="R121" s="66" t="n">
        <v>0</v>
      </c>
      <c r="S121" s="66" t="n">
        <f aca="false">O121+P121+Q121+R121</f>
        <v>0</v>
      </c>
      <c r="T121" s="66" t="n">
        <f aca="false">G121+H121+K121+N121+S121</f>
        <v>900582.38</v>
      </c>
      <c r="U121" s="1" t="n">
        <v>0</v>
      </c>
      <c r="V121" s="1" t="n">
        <f aca="false">T121+U121</f>
        <v>900582.38</v>
      </c>
      <c r="W121" s="1" t="n">
        <v>0</v>
      </c>
      <c r="X121" s="1" t="n">
        <f aca="false">V121+W121</f>
        <v>900582.38</v>
      </c>
    </row>
    <row r="122" customFormat="false" ht="12.75" hidden="true" customHeight="false" outlineLevel="1" collapsed="false">
      <c r="A122" s="1" t="s">
        <v>836</v>
      </c>
      <c r="C122" s="1" t="s">
        <v>837</v>
      </c>
      <c r="D122" s="1" t="s">
        <v>838</v>
      </c>
      <c r="E122" s="1" t="n">
        <v>0</v>
      </c>
      <c r="F122" s="1" t="n">
        <v>7525.28</v>
      </c>
      <c r="G122" s="66" t="n">
        <f aca="false">E122+F122</f>
        <v>7525.28</v>
      </c>
      <c r="H122" s="66" t="n">
        <v>2198.62</v>
      </c>
      <c r="I122" s="66" t="n">
        <v>0</v>
      </c>
      <c r="J122" s="66" t="n">
        <v>0</v>
      </c>
      <c r="K122" s="66" t="n">
        <f aca="false">J122+I122</f>
        <v>0</v>
      </c>
      <c r="L122" s="66" t="n">
        <v>0</v>
      </c>
      <c r="M122" s="66" t="n">
        <v>0</v>
      </c>
      <c r="N122" s="66" t="n">
        <f aca="false">L122+M122</f>
        <v>0</v>
      </c>
      <c r="O122" s="66" t="n">
        <v>0</v>
      </c>
      <c r="P122" s="66" t="n">
        <v>0</v>
      </c>
      <c r="Q122" s="66" t="n">
        <v>0</v>
      </c>
      <c r="R122" s="66" t="n">
        <v>0</v>
      </c>
      <c r="S122" s="66" t="n">
        <f aca="false">O122+P122+Q122+R122</f>
        <v>0</v>
      </c>
      <c r="T122" s="66" t="n">
        <f aca="false">G122+H122+K122+N122+S122</f>
        <v>9723.9</v>
      </c>
      <c r="U122" s="1" t="n">
        <v>0</v>
      </c>
      <c r="V122" s="1" t="n">
        <f aca="false">T122+U122</f>
        <v>9723.9</v>
      </c>
      <c r="W122" s="1" t="n">
        <v>0</v>
      </c>
      <c r="X122" s="1" t="n">
        <f aca="false">V122+W122</f>
        <v>9723.9</v>
      </c>
    </row>
    <row r="123" customFormat="false" ht="12.75" hidden="true" customHeight="false" outlineLevel="1" collapsed="false">
      <c r="A123" s="1" t="s">
        <v>839</v>
      </c>
      <c r="C123" s="1" t="s">
        <v>840</v>
      </c>
      <c r="D123" s="1" t="s">
        <v>841</v>
      </c>
      <c r="E123" s="1" t="n">
        <v>0</v>
      </c>
      <c r="F123" s="1" t="n">
        <v>0</v>
      </c>
      <c r="G123" s="66" t="n">
        <f aca="false">E123+F123</f>
        <v>0</v>
      </c>
      <c r="H123" s="66" t="n">
        <v>31.6</v>
      </c>
      <c r="I123" s="66" t="n">
        <v>0</v>
      </c>
      <c r="J123" s="66" t="n">
        <v>0</v>
      </c>
      <c r="K123" s="66" t="n">
        <f aca="false">J123+I123</f>
        <v>0</v>
      </c>
      <c r="L123" s="66" t="n">
        <v>0</v>
      </c>
      <c r="M123" s="66" t="n">
        <v>0</v>
      </c>
      <c r="N123" s="66" t="n">
        <f aca="false">L123+M123</f>
        <v>0</v>
      </c>
      <c r="O123" s="66" t="n">
        <v>0</v>
      </c>
      <c r="P123" s="66" t="n">
        <v>0</v>
      </c>
      <c r="Q123" s="66" t="n">
        <v>0</v>
      </c>
      <c r="R123" s="66" t="n">
        <v>0</v>
      </c>
      <c r="S123" s="66" t="n">
        <f aca="false">O123+P123+Q123+R123</f>
        <v>0</v>
      </c>
      <c r="T123" s="66" t="n">
        <f aca="false">G123+H123+K123+N123+S123</f>
        <v>31.6</v>
      </c>
      <c r="U123" s="1" t="n">
        <v>0</v>
      </c>
      <c r="V123" s="1" t="n">
        <f aca="false">T123+U123</f>
        <v>31.6</v>
      </c>
      <c r="W123" s="1" t="n">
        <v>0</v>
      </c>
      <c r="X123" s="1" t="n">
        <f aca="false">V123+W123</f>
        <v>31.6</v>
      </c>
    </row>
    <row r="124" customFormat="false" ht="12.75" hidden="true" customHeight="false" outlineLevel="1" collapsed="false">
      <c r="A124" s="1" t="s">
        <v>842</v>
      </c>
      <c r="C124" s="1" t="s">
        <v>843</v>
      </c>
      <c r="D124" s="1" t="s">
        <v>844</v>
      </c>
      <c r="E124" s="1" t="n">
        <v>0</v>
      </c>
      <c r="F124" s="1" t="n">
        <v>481691.89</v>
      </c>
      <c r="G124" s="66" t="n">
        <f aca="false">E124+F124</f>
        <v>481691.89</v>
      </c>
      <c r="H124" s="66" t="n">
        <v>296.57</v>
      </c>
      <c r="I124" s="66" t="n">
        <v>0</v>
      </c>
      <c r="J124" s="66" t="n">
        <v>0</v>
      </c>
      <c r="K124" s="66" t="n">
        <f aca="false">J124+I124</f>
        <v>0</v>
      </c>
      <c r="L124" s="66" t="n">
        <v>0</v>
      </c>
      <c r="M124" s="66" t="n">
        <v>0</v>
      </c>
      <c r="N124" s="66" t="n">
        <f aca="false">L124+M124</f>
        <v>0</v>
      </c>
      <c r="O124" s="66" t="n">
        <v>0</v>
      </c>
      <c r="P124" s="66" t="n">
        <v>0</v>
      </c>
      <c r="Q124" s="66" t="n">
        <v>0</v>
      </c>
      <c r="R124" s="66" t="n">
        <v>0</v>
      </c>
      <c r="S124" s="66" t="n">
        <f aca="false">O124+P124+Q124+R124</f>
        <v>0</v>
      </c>
      <c r="T124" s="66" t="n">
        <f aca="false">G124+H124+K124+N124+S124</f>
        <v>481988.46</v>
      </c>
      <c r="U124" s="1" t="n">
        <v>0</v>
      </c>
      <c r="V124" s="1" t="n">
        <f aca="false">T124+U124</f>
        <v>481988.46</v>
      </c>
      <c r="W124" s="1" t="n">
        <v>0</v>
      </c>
      <c r="X124" s="1" t="n">
        <f aca="false">V124+W124</f>
        <v>481988.46</v>
      </c>
    </row>
    <row r="125" customFormat="false" ht="12.75" hidden="true" customHeight="false" outlineLevel="1" collapsed="false">
      <c r="A125" s="1" t="s">
        <v>845</v>
      </c>
      <c r="C125" s="1" t="s">
        <v>846</v>
      </c>
      <c r="D125" s="1" t="s">
        <v>847</v>
      </c>
      <c r="E125" s="1" t="n">
        <v>0</v>
      </c>
      <c r="F125" s="1" t="n">
        <v>242755.37</v>
      </c>
      <c r="G125" s="66" t="n">
        <f aca="false">E125+F125</f>
        <v>242755.37</v>
      </c>
      <c r="H125" s="66" t="n">
        <v>80.84</v>
      </c>
      <c r="I125" s="66" t="n">
        <v>0</v>
      </c>
      <c r="J125" s="66" t="n">
        <v>0</v>
      </c>
      <c r="K125" s="66" t="n">
        <f aca="false">J125+I125</f>
        <v>0</v>
      </c>
      <c r="L125" s="66" t="n">
        <v>0</v>
      </c>
      <c r="M125" s="66" t="n">
        <v>0</v>
      </c>
      <c r="N125" s="66" t="n">
        <f aca="false">L125+M125</f>
        <v>0</v>
      </c>
      <c r="O125" s="66" t="n">
        <v>0</v>
      </c>
      <c r="P125" s="66" t="n">
        <v>0</v>
      </c>
      <c r="Q125" s="66" t="n">
        <v>0</v>
      </c>
      <c r="R125" s="66" t="n">
        <v>0</v>
      </c>
      <c r="S125" s="66" t="n">
        <f aca="false">O125+P125+Q125+R125</f>
        <v>0</v>
      </c>
      <c r="T125" s="66" t="n">
        <f aca="false">G125+H125+K125+N125+S125</f>
        <v>242836.21</v>
      </c>
      <c r="U125" s="1" t="n">
        <v>0</v>
      </c>
      <c r="V125" s="1" t="n">
        <f aca="false">T125+U125</f>
        <v>242836.21</v>
      </c>
      <c r="W125" s="1" t="n">
        <v>0</v>
      </c>
      <c r="X125" s="1" t="n">
        <f aca="false">V125+W125</f>
        <v>242836.21</v>
      </c>
    </row>
    <row r="126" customFormat="false" ht="12.75" hidden="true" customHeight="false" outlineLevel="1" collapsed="false">
      <c r="A126" s="1" t="s">
        <v>848</v>
      </c>
      <c r="C126" s="1" t="s">
        <v>849</v>
      </c>
      <c r="D126" s="1" t="s">
        <v>850</v>
      </c>
      <c r="E126" s="1" t="n">
        <v>0</v>
      </c>
      <c r="F126" s="1" t="n">
        <v>9309.18</v>
      </c>
      <c r="G126" s="66" t="n">
        <f aca="false">E126+F126</f>
        <v>9309.18</v>
      </c>
      <c r="H126" s="66" t="n">
        <v>0</v>
      </c>
      <c r="I126" s="66" t="n">
        <v>0</v>
      </c>
      <c r="J126" s="66" t="n">
        <v>0</v>
      </c>
      <c r="K126" s="66" t="n">
        <f aca="false">J126+I126</f>
        <v>0</v>
      </c>
      <c r="L126" s="66" t="n">
        <v>0</v>
      </c>
      <c r="M126" s="66" t="n">
        <v>0</v>
      </c>
      <c r="N126" s="66" t="n">
        <f aca="false">L126+M126</f>
        <v>0</v>
      </c>
      <c r="O126" s="66" t="n">
        <v>0</v>
      </c>
      <c r="P126" s="66" t="n">
        <v>0</v>
      </c>
      <c r="Q126" s="66" t="n">
        <v>0</v>
      </c>
      <c r="R126" s="66" t="n">
        <v>0</v>
      </c>
      <c r="S126" s="66" t="n">
        <f aca="false">O126+P126+Q126+R126</f>
        <v>0</v>
      </c>
      <c r="T126" s="66" t="n">
        <f aca="false">G126+H126+K126+N126+S126</f>
        <v>9309.18</v>
      </c>
      <c r="U126" s="1" t="n">
        <v>0</v>
      </c>
      <c r="V126" s="1" t="n">
        <f aca="false">T126+U126</f>
        <v>9309.18</v>
      </c>
      <c r="W126" s="1" t="n">
        <v>0</v>
      </c>
      <c r="X126" s="1" t="n">
        <f aca="false">V126+W126</f>
        <v>9309.18</v>
      </c>
    </row>
    <row r="127" customFormat="false" ht="12.75" hidden="true" customHeight="false" outlineLevel="1" collapsed="false">
      <c r="A127" s="1" t="s">
        <v>851</v>
      </c>
      <c r="C127" s="1" t="s">
        <v>852</v>
      </c>
      <c r="D127" s="1" t="s">
        <v>853</v>
      </c>
      <c r="E127" s="1" t="n">
        <v>0</v>
      </c>
      <c r="F127" s="1" t="n">
        <v>607.78</v>
      </c>
      <c r="G127" s="66" t="n">
        <f aca="false">E127+F127</f>
        <v>607.78</v>
      </c>
      <c r="H127" s="66" t="n">
        <v>0</v>
      </c>
      <c r="I127" s="66" t="n">
        <v>0</v>
      </c>
      <c r="J127" s="66" t="n">
        <v>0</v>
      </c>
      <c r="K127" s="66" t="n">
        <f aca="false">J127+I127</f>
        <v>0</v>
      </c>
      <c r="L127" s="66" t="n">
        <v>0</v>
      </c>
      <c r="M127" s="66" t="n">
        <v>0</v>
      </c>
      <c r="N127" s="66" t="n">
        <f aca="false">L127+M127</f>
        <v>0</v>
      </c>
      <c r="O127" s="66" t="n">
        <v>0</v>
      </c>
      <c r="P127" s="66" t="n">
        <v>0</v>
      </c>
      <c r="Q127" s="66" t="n">
        <v>0</v>
      </c>
      <c r="R127" s="66" t="n">
        <v>0</v>
      </c>
      <c r="S127" s="66" t="n">
        <f aca="false">O127+P127+Q127+R127</f>
        <v>0</v>
      </c>
      <c r="T127" s="66" t="n">
        <f aca="false">G127+H127+K127+N127+S127</f>
        <v>607.78</v>
      </c>
      <c r="U127" s="1" t="n">
        <v>0</v>
      </c>
      <c r="V127" s="1" t="n">
        <f aca="false">T127+U127</f>
        <v>607.78</v>
      </c>
      <c r="W127" s="1" t="n">
        <v>0</v>
      </c>
      <c r="X127" s="1" t="n">
        <f aca="false">V127+W127</f>
        <v>607.78</v>
      </c>
    </row>
    <row r="128" customFormat="false" ht="12.75" hidden="true" customHeight="false" outlineLevel="1" collapsed="false">
      <c r="A128" s="1" t="s">
        <v>854</v>
      </c>
      <c r="C128" s="1" t="s">
        <v>855</v>
      </c>
      <c r="D128" s="1" t="s">
        <v>856</v>
      </c>
      <c r="E128" s="1" t="n">
        <v>0</v>
      </c>
      <c r="F128" s="1" t="n">
        <v>249064.13</v>
      </c>
      <c r="G128" s="66" t="n">
        <f aca="false">E128+F128</f>
        <v>249064.13</v>
      </c>
      <c r="H128" s="66" t="n">
        <v>0</v>
      </c>
      <c r="I128" s="66" t="n">
        <v>0</v>
      </c>
      <c r="J128" s="66" t="n">
        <v>0</v>
      </c>
      <c r="K128" s="66" t="n">
        <f aca="false">J128+I128</f>
        <v>0</v>
      </c>
      <c r="L128" s="66" t="n">
        <v>0</v>
      </c>
      <c r="M128" s="66" t="n">
        <v>0</v>
      </c>
      <c r="N128" s="66" t="n">
        <f aca="false">L128+M128</f>
        <v>0</v>
      </c>
      <c r="O128" s="66" t="n">
        <v>0</v>
      </c>
      <c r="P128" s="66" t="n">
        <v>0</v>
      </c>
      <c r="Q128" s="66" t="n">
        <v>0</v>
      </c>
      <c r="R128" s="66" t="n">
        <v>0</v>
      </c>
      <c r="S128" s="66" t="n">
        <f aca="false">O128+P128+Q128+R128</f>
        <v>0</v>
      </c>
      <c r="T128" s="66" t="n">
        <f aca="false">G128+H128+K128+N128+S128</f>
        <v>249064.13</v>
      </c>
      <c r="U128" s="1" t="n">
        <v>0</v>
      </c>
      <c r="V128" s="1" t="n">
        <f aca="false">T128+U128</f>
        <v>249064.13</v>
      </c>
      <c r="W128" s="1" t="n">
        <v>0</v>
      </c>
      <c r="X128" s="1" t="n">
        <f aca="false">V128+W128</f>
        <v>249064.13</v>
      </c>
    </row>
    <row r="129" customFormat="false" ht="12.75" hidden="true" customHeight="false" outlineLevel="1" collapsed="false">
      <c r="A129" s="1" t="s">
        <v>857</v>
      </c>
      <c r="C129" s="1" t="s">
        <v>858</v>
      </c>
      <c r="D129" s="1" t="s">
        <v>859</v>
      </c>
      <c r="E129" s="1" t="n">
        <v>0</v>
      </c>
      <c r="F129" s="1" t="n">
        <v>90045.18</v>
      </c>
      <c r="G129" s="66" t="n">
        <f aca="false">E129+F129</f>
        <v>90045.18</v>
      </c>
      <c r="H129" s="66" t="n">
        <v>0</v>
      </c>
      <c r="I129" s="66" t="n">
        <v>0</v>
      </c>
      <c r="J129" s="66" t="n">
        <v>0</v>
      </c>
      <c r="K129" s="66" t="n">
        <f aca="false">J129+I129</f>
        <v>0</v>
      </c>
      <c r="L129" s="66" t="n">
        <v>0</v>
      </c>
      <c r="M129" s="66" t="n">
        <v>0</v>
      </c>
      <c r="N129" s="66" t="n">
        <f aca="false">L129+M129</f>
        <v>0</v>
      </c>
      <c r="O129" s="66" t="n">
        <v>0</v>
      </c>
      <c r="P129" s="66" t="n">
        <v>0</v>
      </c>
      <c r="Q129" s="66" t="n">
        <v>0</v>
      </c>
      <c r="R129" s="66" t="n">
        <v>0</v>
      </c>
      <c r="S129" s="66" t="n">
        <f aca="false">O129+P129+Q129+R129</f>
        <v>0</v>
      </c>
      <c r="T129" s="66" t="n">
        <f aca="false">G129+H129+K129+N129+S129</f>
        <v>90045.18</v>
      </c>
      <c r="U129" s="1" t="n">
        <v>0</v>
      </c>
      <c r="V129" s="1" t="n">
        <f aca="false">T129+U129</f>
        <v>90045.18</v>
      </c>
      <c r="W129" s="1" t="n">
        <v>0</v>
      </c>
      <c r="X129" s="1" t="n">
        <f aca="false">V129+W129</f>
        <v>90045.18</v>
      </c>
    </row>
    <row r="130" customFormat="false" ht="12.75" hidden="true" customHeight="false" outlineLevel="1" collapsed="false">
      <c r="A130" s="1" t="s">
        <v>860</v>
      </c>
      <c r="C130" s="1" t="s">
        <v>861</v>
      </c>
      <c r="D130" s="1" t="s">
        <v>862</v>
      </c>
      <c r="E130" s="1" t="n">
        <v>0</v>
      </c>
      <c r="F130" s="1" t="n">
        <v>230966.8</v>
      </c>
      <c r="G130" s="66" t="n">
        <f aca="false">E130+F130</f>
        <v>230966.8</v>
      </c>
      <c r="H130" s="66" t="n">
        <v>0</v>
      </c>
      <c r="I130" s="66" t="n">
        <v>0</v>
      </c>
      <c r="J130" s="66" t="n">
        <v>0</v>
      </c>
      <c r="K130" s="66" t="n">
        <f aca="false">J130+I130</f>
        <v>0</v>
      </c>
      <c r="L130" s="66" t="n">
        <v>0</v>
      </c>
      <c r="M130" s="66" t="n">
        <v>0</v>
      </c>
      <c r="N130" s="66" t="n">
        <f aca="false">L130+M130</f>
        <v>0</v>
      </c>
      <c r="O130" s="66" t="n">
        <v>0</v>
      </c>
      <c r="P130" s="66" t="n">
        <v>0</v>
      </c>
      <c r="Q130" s="66" t="n">
        <v>0</v>
      </c>
      <c r="R130" s="66" t="n">
        <v>0</v>
      </c>
      <c r="S130" s="66" t="n">
        <f aca="false">O130+P130+Q130+R130</f>
        <v>0</v>
      </c>
      <c r="T130" s="66" t="n">
        <f aca="false">G130+H130+K130+N130+S130</f>
        <v>230966.8</v>
      </c>
      <c r="U130" s="1" t="n">
        <v>0</v>
      </c>
      <c r="V130" s="1" t="n">
        <f aca="false">T130+U130</f>
        <v>230966.8</v>
      </c>
      <c r="W130" s="1" t="n">
        <v>0</v>
      </c>
      <c r="X130" s="1" t="n">
        <f aca="false">V130+W130</f>
        <v>230966.8</v>
      </c>
    </row>
    <row r="131" customFormat="false" ht="12.75" hidden="true" customHeight="false" outlineLevel="1" collapsed="false">
      <c r="A131" s="1" t="s">
        <v>863</v>
      </c>
      <c r="C131" s="1" t="s">
        <v>864</v>
      </c>
      <c r="D131" s="1" t="s">
        <v>865</v>
      </c>
      <c r="E131" s="1" t="n">
        <v>0</v>
      </c>
      <c r="F131" s="1" t="n">
        <v>668976.92</v>
      </c>
      <c r="G131" s="66" t="n">
        <f aca="false">E131+F131</f>
        <v>668976.92</v>
      </c>
      <c r="H131" s="66" t="n">
        <v>0</v>
      </c>
      <c r="I131" s="66" t="n">
        <v>0</v>
      </c>
      <c r="J131" s="66" t="n">
        <v>0</v>
      </c>
      <c r="K131" s="66" t="n">
        <f aca="false">J131+I131</f>
        <v>0</v>
      </c>
      <c r="L131" s="66" t="n">
        <v>0</v>
      </c>
      <c r="M131" s="66" t="n">
        <v>0</v>
      </c>
      <c r="N131" s="66" t="n">
        <f aca="false">L131+M131</f>
        <v>0</v>
      </c>
      <c r="O131" s="66" t="n">
        <v>0</v>
      </c>
      <c r="P131" s="66" t="n">
        <v>0</v>
      </c>
      <c r="Q131" s="66" t="n">
        <v>0</v>
      </c>
      <c r="R131" s="66" t="n">
        <v>0</v>
      </c>
      <c r="S131" s="66" t="n">
        <f aca="false">O131+P131+Q131+R131</f>
        <v>0</v>
      </c>
      <c r="T131" s="66" t="n">
        <f aca="false">G131+H131+K131+N131+S131</f>
        <v>668976.92</v>
      </c>
      <c r="U131" s="1" t="n">
        <v>0</v>
      </c>
      <c r="V131" s="1" t="n">
        <f aca="false">T131+U131</f>
        <v>668976.92</v>
      </c>
      <c r="W131" s="1" t="n">
        <v>0</v>
      </c>
      <c r="X131" s="1" t="n">
        <f aca="false">V131+W131</f>
        <v>668976.92</v>
      </c>
    </row>
    <row r="132" customFormat="false" ht="12.75" hidden="true" customHeight="false" outlineLevel="1" collapsed="false">
      <c r="A132" s="1" t="s">
        <v>866</v>
      </c>
      <c r="C132" s="1" t="s">
        <v>867</v>
      </c>
      <c r="D132" s="1" t="s">
        <v>868</v>
      </c>
      <c r="E132" s="1" t="n">
        <v>0</v>
      </c>
      <c r="F132" s="1" t="n">
        <v>87340.1</v>
      </c>
      <c r="G132" s="66" t="n">
        <f aca="false">E132+F132</f>
        <v>87340.1</v>
      </c>
      <c r="H132" s="66" t="n">
        <v>0</v>
      </c>
      <c r="I132" s="66" t="n">
        <v>0</v>
      </c>
      <c r="J132" s="66" t="n">
        <v>0</v>
      </c>
      <c r="K132" s="66" t="n">
        <f aca="false">J132+I132</f>
        <v>0</v>
      </c>
      <c r="L132" s="66" t="n">
        <v>0</v>
      </c>
      <c r="M132" s="66" t="n">
        <v>0</v>
      </c>
      <c r="N132" s="66" t="n">
        <f aca="false">L132+M132</f>
        <v>0</v>
      </c>
      <c r="O132" s="66" t="n">
        <v>0</v>
      </c>
      <c r="P132" s="66" t="n">
        <v>0</v>
      </c>
      <c r="Q132" s="66" t="n">
        <v>0</v>
      </c>
      <c r="R132" s="66" t="n">
        <v>0</v>
      </c>
      <c r="S132" s="66" t="n">
        <f aca="false">O132+P132+Q132+R132</f>
        <v>0</v>
      </c>
      <c r="T132" s="66" t="n">
        <f aca="false">G132+H132+K132+N132+S132</f>
        <v>87340.1</v>
      </c>
      <c r="U132" s="1" t="n">
        <v>0</v>
      </c>
      <c r="V132" s="1" t="n">
        <f aca="false">T132+U132</f>
        <v>87340.1</v>
      </c>
      <c r="W132" s="1" t="n">
        <v>0</v>
      </c>
      <c r="X132" s="1" t="n">
        <f aca="false">V132+W132</f>
        <v>87340.1</v>
      </c>
    </row>
    <row r="133" customFormat="false" ht="12.75" hidden="true" customHeight="false" outlineLevel="1" collapsed="false">
      <c r="A133" s="1" t="s">
        <v>869</v>
      </c>
      <c r="C133" s="1" t="s">
        <v>870</v>
      </c>
      <c r="D133" s="1" t="s">
        <v>871</v>
      </c>
      <c r="E133" s="1" t="n">
        <v>0</v>
      </c>
      <c r="F133" s="1" t="n">
        <v>239330.92</v>
      </c>
      <c r="G133" s="66" t="n">
        <f aca="false">E133+F133</f>
        <v>239330.92</v>
      </c>
      <c r="H133" s="66" t="n">
        <v>51.98</v>
      </c>
      <c r="I133" s="66" t="n">
        <v>0</v>
      </c>
      <c r="J133" s="66" t="n">
        <v>0</v>
      </c>
      <c r="K133" s="66" t="n">
        <f aca="false">J133+I133</f>
        <v>0</v>
      </c>
      <c r="L133" s="66" t="n">
        <v>0</v>
      </c>
      <c r="M133" s="66" t="n">
        <v>0</v>
      </c>
      <c r="N133" s="66" t="n">
        <f aca="false">L133+M133</f>
        <v>0</v>
      </c>
      <c r="O133" s="66" t="n">
        <v>0</v>
      </c>
      <c r="P133" s="66" t="n">
        <v>0</v>
      </c>
      <c r="Q133" s="66" t="n">
        <v>0</v>
      </c>
      <c r="R133" s="66" t="n">
        <v>0</v>
      </c>
      <c r="S133" s="66" t="n">
        <f aca="false">O133+P133+Q133+R133</f>
        <v>0</v>
      </c>
      <c r="T133" s="66" t="n">
        <f aca="false">G133+H133+K133+N133+S133</f>
        <v>239382.9</v>
      </c>
      <c r="U133" s="1" t="n">
        <v>0</v>
      </c>
      <c r="V133" s="1" t="n">
        <f aca="false">T133+U133</f>
        <v>239382.9</v>
      </c>
      <c r="W133" s="1" t="n">
        <v>0</v>
      </c>
      <c r="X133" s="1" t="n">
        <f aca="false">V133+W133</f>
        <v>239382.9</v>
      </c>
    </row>
    <row r="134" customFormat="false" ht="12.75" hidden="true" customHeight="false" outlineLevel="1" collapsed="false">
      <c r="A134" s="1" t="s">
        <v>872</v>
      </c>
      <c r="C134" s="1" t="s">
        <v>873</v>
      </c>
      <c r="D134" s="1" t="s">
        <v>874</v>
      </c>
      <c r="E134" s="1" t="n">
        <v>0</v>
      </c>
      <c r="F134" s="1" t="n">
        <v>58148</v>
      </c>
      <c r="G134" s="66" t="n">
        <f aca="false">E134+F134</f>
        <v>58148</v>
      </c>
      <c r="H134" s="66" t="n">
        <v>0</v>
      </c>
      <c r="I134" s="66" t="n">
        <v>0</v>
      </c>
      <c r="J134" s="66" t="n">
        <v>0</v>
      </c>
      <c r="K134" s="66" t="n">
        <f aca="false">J134+I134</f>
        <v>0</v>
      </c>
      <c r="L134" s="66" t="n">
        <v>0</v>
      </c>
      <c r="M134" s="66" t="n">
        <v>0</v>
      </c>
      <c r="N134" s="66" t="n">
        <f aca="false">L134+M134</f>
        <v>0</v>
      </c>
      <c r="O134" s="66" t="n">
        <v>0</v>
      </c>
      <c r="P134" s="66" t="n">
        <v>0</v>
      </c>
      <c r="Q134" s="66" t="n">
        <v>0</v>
      </c>
      <c r="R134" s="66" t="n">
        <v>0</v>
      </c>
      <c r="S134" s="66" t="n">
        <f aca="false">O134+P134+Q134+R134</f>
        <v>0</v>
      </c>
      <c r="T134" s="66" t="n">
        <f aca="false">G134+H134+K134+N134+S134</f>
        <v>58148</v>
      </c>
      <c r="U134" s="1" t="n">
        <v>0</v>
      </c>
      <c r="V134" s="1" t="n">
        <f aca="false">T134+U134</f>
        <v>58148</v>
      </c>
      <c r="W134" s="1" t="n">
        <v>0</v>
      </c>
      <c r="X134" s="1" t="n">
        <f aca="false">V134+W134</f>
        <v>58148</v>
      </c>
    </row>
    <row r="135" customFormat="false" ht="12.75" hidden="true" customHeight="false" outlineLevel="1" collapsed="false">
      <c r="A135" s="1" t="s">
        <v>875</v>
      </c>
      <c r="C135" s="1" t="s">
        <v>876</v>
      </c>
      <c r="D135" s="1" t="s">
        <v>877</v>
      </c>
      <c r="E135" s="1" t="n">
        <v>0</v>
      </c>
      <c r="F135" s="1" t="n">
        <v>508239.43</v>
      </c>
      <c r="G135" s="66" t="n">
        <f aca="false">E135+F135</f>
        <v>508239.43</v>
      </c>
      <c r="H135" s="66" t="n">
        <v>0</v>
      </c>
      <c r="I135" s="66" t="n">
        <v>0</v>
      </c>
      <c r="J135" s="66" t="n">
        <v>0</v>
      </c>
      <c r="K135" s="66" t="n">
        <f aca="false">J135+I135</f>
        <v>0</v>
      </c>
      <c r="L135" s="66" t="n">
        <v>0</v>
      </c>
      <c r="M135" s="66" t="n">
        <v>0</v>
      </c>
      <c r="N135" s="66" t="n">
        <f aca="false">L135+M135</f>
        <v>0</v>
      </c>
      <c r="O135" s="66" t="n">
        <v>0</v>
      </c>
      <c r="P135" s="66" t="n">
        <v>0</v>
      </c>
      <c r="Q135" s="66" t="n">
        <v>0</v>
      </c>
      <c r="R135" s="66" t="n">
        <v>0</v>
      </c>
      <c r="S135" s="66" t="n">
        <f aca="false">O135+P135+Q135+R135</f>
        <v>0</v>
      </c>
      <c r="T135" s="66" t="n">
        <f aca="false">G135+H135+K135+N135+S135</f>
        <v>508239.43</v>
      </c>
      <c r="U135" s="1" t="n">
        <v>0</v>
      </c>
      <c r="V135" s="1" t="n">
        <f aca="false">T135+U135</f>
        <v>508239.43</v>
      </c>
      <c r="W135" s="1" t="n">
        <v>0</v>
      </c>
      <c r="X135" s="1" t="n">
        <f aca="false">V135+W135</f>
        <v>508239.43</v>
      </c>
    </row>
    <row r="136" customFormat="false" ht="12.75" hidden="true" customHeight="false" outlineLevel="1" collapsed="false">
      <c r="A136" s="1" t="s">
        <v>878</v>
      </c>
      <c r="C136" s="1" t="s">
        <v>879</v>
      </c>
      <c r="D136" s="1" t="s">
        <v>880</v>
      </c>
      <c r="E136" s="1" t="n">
        <v>0</v>
      </c>
      <c r="F136" s="1" t="n">
        <v>15857294.5</v>
      </c>
      <c r="G136" s="66" t="n">
        <f aca="false">E136+F136</f>
        <v>15857294.5</v>
      </c>
      <c r="H136" s="66" t="n">
        <v>3853.1</v>
      </c>
      <c r="I136" s="66" t="n">
        <v>0</v>
      </c>
      <c r="J136" s="66" t="n">
        <v>0</v>
      </c>
      <c r="K136" s="66" t="n">
        <f aca="false">J136+I136</f>
        <v>0</v>
      </c>
      <c r="L136" s="66" t="n">
        <v>0</v>
      </c>
      <c r="M136" s="66" t="n">
        <v>0</v>
      </c>
      <c r="N136" s="66" t="n">
        <f aca="false">L136+M136</f>
        <v>0</v>
      </c>
      <c r="O136" s="66" t="n">
        <v>0</v>
      </c>
      <c r="P136" s="66" t="n">
        <v>0</v>
      </c>
      <c r="Q136" s="66" t="n">
        <v>0</v>
      </c>
      <c r="R136" s="66" t="n">
        <v>0</v>
      </c>
      <c r="S136" s="66" t="n">
        <f aca="false">O136+P136+Q136+R136</f>
        <v>0</v>
      </c>
      <c r="T136" s="66" t="n">
        <f aca="false">G136+H136+K136+N136+S136</f>
        <v>15861147.6</v>
      </c>
      <c r="U136" s="1" t="n">
        <v>0</v>
      </c>
      <c r="V136" s="1" t="n">
        <f aca="false">T136+U136</f>
        <v>15861147.6</v>
      </c>
      <c r="W136" s="1" t="n">
        <v>0</v>
      </c>
      <c r="X136" s="1" t="n">
        <f aca="false">V136+W136</f>
        <v>15861147.6</v>
      </c>
    </row>
    <row r="137" customFormat="false" ht="12.75" hidden="true" customHeight="false" outlineLevel="1" collapsed="false">
      <c r="A137" s="1" t="s">
        <v>881</v>
      </c>
      <c r="C137" s="1" t="s">
        <v>882</v>
      </c>
      <c r="D137" s="1" t="s">
        <v>883</v>
      </c>
      <c r="E137" s="1" t="n">
        <v>0</v>
      </c>
      <c r="F137" s="1" t="n">
        <v>788476.48</v>
      </c>
      <c r="G137" s="66" t="n">
        <f aca="false">E137+F137</f>
        <v>788476.48</v>
      </c>
      <c r="H137" s="66" t="n">
        <v>0</v>
      </c>
      <c r="I137" s="66" t="n">
        <v>0</v>
      </c>
      <c r="J137" s="66" t="n">
        <v>0</v>
      </c>
      <c r="K137" s="66" t="n">
        <f aca="false">J137+I137</f>
        <v>0</v>
      </c>
      <c r="L137" s="66" t="n">
        <v>0</v>
      </c>
      <c r="M137" s="66" t="n">
        <v>0</v>
      </c>
      <c r="N137" s="66" t="n">
        <f aca="false">L137+M137</f>
        <v>0</v>
      </c>
      <c r="O137" s="66" t="n">
        <v>0</v>
      </c>
      <c r="P137" s="66" t="n">
        <v>0</v>
      </c>
      <c r="Q137" s="66" t="n">
        <v>0</v>
      </c>
      <c r="R137" s="66" t="n">
        <v>0</v>
      </c>
      <c r="S137" s="66" t="n">
        <f aca="false">O137+P137+Q137+R137</f>
        <v>0</v>
      </c>
      <c r="T137" s="66" t="n">
        <f aca="false">G137+H137+K137+N137+S137</f>
        <v>788476.48</v>
      </c>
      <c r="U137" s="1" t="n">
        <v>0</v>
      </c>
      <c r="V137" s="1" t="n">
        <f aca="false">T137+U137</f>
        <v>788476.48</v>
      </c>
      <c r="W137" s="1" t="n">
        <v>0</v>
      </c>
      <c r="X137" s="1" t="n">
        <f aca="false">V137+W137</f>
        <v>788476.48</v>
      </c>
    </row>
    <row r="138" customFormat="false" ht="12.75" hidden="true" customHeight="false" outlineLevel="1" collapsed="false">
      <c r="A138" s="1" t="s">
        <v>884</v>
      </c>
      <c r="C138" s="1" t="s">
        <v>885</v>
      </c>
      <c r="D138" s="1" t="s">
        <v>886</v>
      </c>
      <c r="E138" s="1" t="n">
        <v>0</v>
      </c>
      <c r="F138" s="1" t="n">
        <v>235618.58</v>
      </c>
      <c r="G138" s="66" t="n">
        <f aca="false">E138+F138</f>
        <v>235618.58</v>
      </c>
      <c r="H138" s="66" t="n">
        <v>0</v>
      </c>
      <c r="I138" s="66" t="n">
        <v>0</v>
      </c>
      <c r="J138" s="66" t="n">
        <v>0</v>
      </c>
      <c r="K138" s="66" t="n">
        <f aca="false">J138+I138</f>
        <v>0</v>
      </c>
      <c r="L138" s="66" t="n">
        <v>0</v>
      </c>
      <c r="M138" s="66" t="n">
        <v>0</v>
      </c>
      <c r="N138" s="66" t="n">
        <f aca="false">L138+M138</f>
        <v>0</v>
      </c>
      <c r="O138" s="66" t="n">
        <v>0</v>
      </c>
      <c r="P138" s="66" t="n">
        <v>0</v>
      </c>
      <c r="Q138" s="66" t="n">
        <v>0</v>
      </c>
      <c r="R138" s="66" t="n">
        <v>0</v>
      </c>
      <c r="S138" s="66" t="n">
        <f aca="false">O138+P138+Q138+R138</f>
        <v>0</v>
      </c>
      <c r="T138" s="66" t="n">
        <f aca="false">G138+H138+K138+N138+S138</f>
        <v>235618.58</v>
      </c>
      <c r="U138" s="1" t="n">
        <v>0</v>
      </c>
      <c r="V138" s="1" t="n">
        <f aca="false">T138+U138</f>
        <v>235618.58</v>
      </c>
      <c r="W138" s="1" t="n">
        <v>0</v>
      </c>
      <c r="X138" s="1" t="n">
        <f aca="false">V138+W138</f>
        <v>235618.58</v>
      </c>
    </row>
    <row r="139" customFormat="false" ht="12.75" hidden="true" customHeight="false" outlineLevel="1" collapsed="false">
      <c r="A139" s="1" t="s">
        <v>887</v>
      </c>
      <c r="C139" s="1" t="s">
        <v>888</v>
      </c>
      <c r="D139" s="1" t="s">
        <v>889</v>
      </c>
      <c r="E139" s="1" t="n">
        <v>0</v>
      </c>
      <c r="F139" s="1" t="n">
        <v>1988088.9</v>
      </c>
      <c r="G139" s="66" t="n">
        <f aca="false">E139+F139</f>
        <v>1988088.9</v>
      </c>
      <c r="H139" s="66" t="n">
        <v>0</v>
      </c>
      <c r="I139" s="66" t="n">
        <v>0</v>
      </c>
      <c r="J139" s="66" t="n">
        <v>0</v>
      </c>
      <c r="K139" s="66" t="n">
        <f aca="false">J139+I139</f>
        <v>0</v>
      </c>
      <c r="L139" s="66" t="n">
        <v>0</v>
      </c>
      <c r="M139" s="66" t="n">
        <v>0</v>
      </c>
      <c r="N139" s="66" t="n">
        <f aca="false">L139+M139</f>
        <v>0</v>
      </c>
      <c r="O139" s="66" t="n">
        <v>0</v>
      </c>
      <c r="P139" s="66" t="n">
        <v>0</v>
      </c>
      <c r="Q139" s="66" t="n">
        <v>0</v>
      </c>
      <c r="R139" s="66" t="n">
        <v>0</v>
      </c>
      <c r="S139" s="66" t="n">
        <f aca="false">O139+P139+Q139+R139</f>
        <v>0</v>
      </c>
      <c r="T139" s="66" t="n">
        <f aca="false">G139+H139+K139+N139+S139</f>
        <v>1988088.9</v>
      </c>
      <c r="U139" s="1" t="n">
        <v>0</v>
      </c>
      <c r="V139" s="1" t="n">
        <f aca="false">T139+U139</f>
        <v>1988088.9</v>
      </c>
      <c r="W139" s="1" t="n">
        <v>0</v>
      </c>
      <c r="X139" s="1" t="n">
        <f aca="false">V139+W139</f>
        <v>1988088.9</v>
      </c>
    </row>
    <row r="140" customFormat="false" ht="12.75" hidden="true" customHeight="false" outlineLevel="1" collapsed="false">
      <c r="A140" s="1" t="s">
        <v>890</v>
      </c>
      <c r="C140" s="1" t="s">
        <v>891</v>
      </c>
      <c r="D140" s="1" t="s">
        <v>892</v>
      </c>
      <c r="E140" s="1" t="n">
        <v>0</v>
      </c>
      <c r="F140" s="1" t="n">
        <v>1314557.64</v>
      </c>
      <c r="G140" s="66" t="n">
        <f aca="false">E140+F140</f>
        <v>1314557.64</v>
      </c>
      <c r="H140" s="66" t="n">
        <v>0</v>
      </c>
      <c r="I140" s="66" t="n">
        <v>0</v>
      </c>
      <c r="J140" s="66" t="n">
        <v>0</v>
      </c>
      <c r="K140" s="66" t="n">
        <f aca="false">J140+I140</f>
        <v>0</v>
      </c>
      <c r="L140" s="66" t="n">
        <v>0</v>
      </c>
      <c r="M140" s="66" t="n">
        <v>0</v>
      </c>
      <c r="N140" s="66" t="n">
        <f aca="false">L140+M140</f>
        <v>0</v>
      </c>
      <c r="O140" s="66" t="n">
        <v>0</v>
      </c>
      <c r="P140" s="66" t="n">
        <v>0</v>
      </c>
      <c r="Q140" s="66" t="n">
        <v>0</v>
      </c>
      <c r="R140" s="66" t="n">
        <v>0</v>
      </c>
      <c r="S140" s="66" t="n">
        <f aca="false">O140+P140+Q140+R140</f>
        <v>0</v>
      </c>
      <c r="T140" s="66" t="n">
        <f aca="false">G140+H140+K140+N140+S140</f>
        <v>1314557.64</v>
      </c>
      <c r="U140" s="1" t="n">
        <v>0</v>
      </c>
      <c r="V140" s="1" t="n">
        <f aca="false">T140+U140</f>
        <v>1314557.64</v>
      </c>
      <c r="W140" s="1" t="n">
        <v>0</v>
      </c>
      <c r="X140" s="1" t="n">
        <f aca="false">V140+W140</f>
        <v>1314557.64</v>
      </c>
    </row>
    <row r="141" customFormat="false" ht="12.75" hidden="true" customHeight="false" outlineLevel="1" collapsed="false">
      <c r="A141" s="1" t="s">
        <v>893</v>
      </c>
      <c r="C141" s="1" t="s">
        <v>894</v>
      </c>
      <c r="D141" s="1" t="s">
        <v>895</v>
      </c>
      <c r="E141" s="1" t="n">
        <v>0</v>
      </c>
      <c r="F141" s="1" t="n">
        <v>34982.79</v>
      </c>
      <c r="G141" s="66" t="n">
        <f aca="false">E141+F141</f>
        <v>34982.79</v>
      </c>
      <c r="H141" s="66" t="n">
        <v>0</v>
      </c>
      <c r="I141" s="66" t="n">
        <v>0</v>
      </c>
      <c r="J141" s="66" t="n">
        <v>0</v>
      </c>
      <c r="K141" s="66" t="n">
        <f aca="false">J141+I141</f>
        <v>0</v>
      </c>
      <c r="L141" s="66" t="n">
        <v>0</v>
      </c>
      <c r="M141" s="66" t="n">
        <v>0</v>
      </c>
      <c r="N141" s="66" t="n">
        <f aca="false">L141+M141</f>
        <v>0</v>
      </c>
      <c r="O141" s="66" t="n">
        <v>0</v>
      </c>
      <c r="P141" s="66" t="n">
        <v>0</v>
      </c>
      <c r="Q141" s="66" t="n">
        <v>0</v>
      </c>
      <c r="R141" s="66" t="n">
        <v>0</v>
      </c>
      <c r="S141" s="66" t="n">
        <f aca="false">O141+P141+Q141+R141</f>
        <v>0</v>
      </c>
      <c r="T141" s="66" t="n">
        <f aca="false">G141+H141+K141+N141+S141</f>
        <v>34982.79</v>
      </c>
      <c r="U141" s="1" t="n">
        <v>0</v>
      </c>
      <c r="V141" s="1" t="n">
        <f aca="false">T141+U141</f>
        <v>34982.79</v>
      </c>
      <c r="W141" s="1" t="n">
        <v>0</v>
      </c>
      <c r="X141" s="1" t="n">
        <f aca="false">V141+W141</f>
        <v>34982.79</v>
      </c>
    </row>
    <row r="142" customFormat="false" ht="12.75" hidden="true" customHeight="false" outlineLevel="1" collapsed="false">
      <c r="A142" s="1" t="s">
        <v>896</v>
      </c>
      <c r="C142" s="1" t="s">
        <v>897</v>
      </c>
      <c r="D142" s="1" t="s">
        <v>898</v>
      </c>
      <c r="E142" s="1" t="n">
        <v>0</v>
      </c>
      <c r="F142" s="1" t="n">
        <v>901974.03</v>
      </c>
      <c r="G142" s="66" t="n">
        <f aca="false">E142+F142</f>
        <v>901974.03</v>
      </c>
      <c r="H142" s="66" t="n">
        <v>6073.67</v>
      </c>
      <c r="I142" s="66" t="n">
        <v>0</v>
      </c>
      <c r="J142" s="66" t="n">
        <v>0</v>
      </c>
      <c r="K142" s="66" t="n">
        <f aca="false">J142+I142</f>
        <v>0</v>
      </c>
      <c r="L142" s="66" t="n">
        <v>0</v>
      </c>
      <c r="M142" s="66" t="n">
        <v>0</v>
      </c>
      <c r="N142" s="66" t="n">
        <f aca="false">L142+M142</f>
        <v>0</v>
      </c>
      <c r="O142" s="66" t="n">
        <v>0</v>
      </c>
      <c r="P142" s="66" t="n">
        <v>0</v>
      </c>
      <c r="Q142" s="66" t="n">
        <v>0</v>
      </c>
      <c r="R142" s="66" t="n">
        <v>0</v>
      </c>
      <c r="S142" s="66" t="n">
        <f aca="false">O142+P142+Q142+R142</f>
        <v>0</v>
      </c>
      <c r="T142" s="66" t="n">
        <f aca="false">G142+H142+K142+N142+S142</f>
        <v>908047.7</v>
      </c>
      <c r="U142" s="1" t="n">
        <v>0</v>
      </c>
      <c r="V142" s="1" t="n">
        <f aca="false">T142+U142</f>
        <v>908047.7</v>
      </c>
      <c r="W142" s="1" t="n">
        <v>0</v>
      </c>
      <c r="X142" s="1" t="n">
        <f aca="false">V142+W142</f>
        <v>908047.7</v>
      </c>
    </row>
    <row r="143" customFormat="false" ht="12.75" hidden="true" customHeight="false" outlineLevel="1" collapsed="false">
      <c r="A143" s="1" t="s">
        <v>899</v>
      </c>
      <c r="C143" s="1" t="s">
        <v>900</v>
      </c>
      <c r="D143" s="1" t="s">
        <v>901</v>
      </c>
      <c r="E143" s="1" t="n">
        <v>0</v>
      </c>
      <c r="F143" s="1" t="n">
        <v>344204.84</v>
      </c>
      <c r="G143" s="66" t="n">
        <f aca="false">E143+F143</f>
        <v>344204.84</v>
      </c>
      <c r="H143" s="66" t="n">
        <v>0</v>
      </c>
      <c r="I143" s="66" t="n">
        <v>0</v>
      </c>
      <c r="J143" s="66" t="n">
        <v>0</v>
      </c>
      <c r="K143" s="66" t="n">
        <f aca="false">J143+I143</f>
        <v>0</v>
      </c>
      <c r="L143" s="66" t="n">
        <v>0</v>
      </c>
      <c r="M143" s="66" t="n">
        <v>0</v>
      </c>
      <c r="N143" s="66" t="n">
        <f aca="false">L143+M143</f>
        <v>0</v>
      </c>
      <c r="O143" s="66" t="n">
        <v>0</v>
      </c>
      <c r="P143" s="66" t="n">
        <v>0</v>
      </c>
      <c r="Q143" s="66" t="n">
        <v>0</v>
      </c>
      <c r="R143" s="66" t="n">
        <v>0</v>
      </c>
      <c r="S143" s="66" t="n">
        <f aca="false">O143+P143+Q143+R143</f>
        <v>0</v>
      </c>
      <c r="T143" s="66" t="n">
        <f aca="false">G143+H143+K143+N143+S143</f>
        <v>344204.84</v>
      </c>
      <c r="U143" s="1" t="n">
        <v>0</v>
      </c>
      <c r="V143" s="1" t="n">
        <f aca="false">T143+U143</f>
        <v>344204.84</v>
      </c>
      <c r="W143" s="1" t="n">
        <v>0</v>
      </c>
      <c r="X143" s="1" t="n">
        <f aca="false">V143+W143</f>
        <v>344204.84</v>
      </c>
    </row>
    <row r="144" customFormat="false" ht="12.75" hidden="true" customHeight="false" outlineLevel="1" collapsed="false">
      <c r="A144" s="1" t="s">
        <v>902</v>
      </c>
      <c r="C144" s="1" t="s">
        <v>903</v>
      </c>
      <c r="D144" s="1" t="s">
        <v>904</v>
      </c>
      <c r="E144" s="1" t="n">
        <v>0</v>
      </c>
      <c r="F144" s="1" t="n">
        <v>614.32</v>
      </c>
      <c r="G144" s="66" t="n">
        <f aca="false">E144+F144</f>
        <v>614.32</v>
      </c>
      <c r="H144" s="66" t="n">
        <v>0</v>
      </c>
      <c r="I144" s="66" t="n">
        <v>0</v>
      </c>
      <c r="J144" s="66" t="n">
        <v>0</v>
      </c>
      <c r="K144" s="66" t="n">
        <f aca="false">J144+I144</f>
        <v>0</v>
      </c>
      <c r="L144" s="66" t="n">
        <v>0</v>
      </c>
      <c r="M144" s="66" t="n">
        <v>0</v>
      </c>
      <c r="N144" s="66" t="n">
        <f aca="false">L144+M144</f>
        <v>0</v>
      </c>
      <c r="O144" s="66" t="n">
        <v>0</v>
      </c>
      <c r="P144" s="66" t="n">
        <v>0</v>
      </c>
      <c r="Q144" s="66" t="n">
        <v>0</v>
      </c>
      <c r="R144" s="66" t="n">
        <v>0</v>
      </c>
      <c r="S144" s="66" t="n">
        <f aca="false">O144+P144+Q144+R144</f>
        <v>0</v>
      </c>
      <c r="T144" s="66" t="n">
        <f aca="false">G144+H144+K144+N144+S144</f>
        <v>614.32</v>
      </c>
      <c r="U144" s="1" t="n">
        <v>0</v>
      </c>
      <c r="V144" s="1" t="n">
        <f aca="false">T144+U144</f>
        <v>614.32</v>
      </c>
      <c r="W144" s="1" t="n">
        <v>0</v>
      </c>
      <c r="X144" s="1" t="n">
        <f aca="false">V144+W144</f>
        <v>614.32</v>
      </c>
    </row>
    <row r="145" customFormat="false" ht="12.75" hidden="true" customHeight="false" outlineLevel="1" collapsed="false">
      <c r="A145" s="1" t="s">
        <v>905</v>
      </c>
      <c r="C145" s="1" t="s">
        <v>906</v>
      </c>
      <c r="D145" s="1" t="s">
        <v>907</v>
      </c>
      <c r="E145" s="1" t="n">
        <v>0</v>
      </c>
      <c r="F145" s="1" t="n">
        <v>6251155.56</v>
      </c>
      <c r="G145" s="66" t="n">
        <f aca="false">E145+F145</f>
        <v>6251155.56</v>
      </c>
      <c r="H145" s="66" t="n">
        <v>0</v>
      </c>
      <c r="I145" s="66" t="n">
        <v>0</v>
      </c>
      <c r="J145" s="66" t="n">
        <v>0</v>
      </c>
      <c r="K145" s="66" t="n">
        <f aca="false">J145+I145</f>
        <v>0</v>
      </c>
      <c r="L145" s="66" t="n">
        <v>0</v>
      </c>
      <c r="M145" s="66" t="n">
        <v>0</v>
      </c>
      <c r="N145" s="66" t="n">
        <f aca="false">L145+M145</f>
        <v>0</v>
      </c>
      <c r="O145" s="66" t="n">
        <v>0</v>
      </c>
      <c r="P145" s="66" t="n">
        <v>0</v>
      </c>
      <c r="Q145" s="66" t="n">
        <v>0</v>
      </c>
      <c r="R145" s="66" t="n">
        <v>0</v>
      </c>
      <c r="S145" s="66" t="n">
        <f aca="false">O145+P145+Q145+R145</f>
        <v>0</v>
      </c>
      <c r="T145" s="66" t="n">
        <f aca="false">G145+H145+K145+N145+S145</f>
        <v>6251155.56</v>
      </c>
      <c r="U145" s="1" t="n">
        <v>0</v>
      </c>
      <c r="V145" s="1" t="n">
        <f aca="false">T145+U145</f>
        <v>6251155.56</v>
      </c>
      <c r="W145" s="1" t="n">
        <v>0</v>
      </c>
      <c r="X145" s="1" t="n">
        <f aca="false">V145+W145</f>
        <v>6251155.56</v>
      </c>
    </row>
    <row r="146" customFormat="false" ht="12.75" hidden="true" customHeight="false" outlineLevel="1" collapsed="false">
      <c r="A146" s="1" t="s">
        <v>908</v>
      </c>
      <c r="C146" s="1" t="s">
        <v>909</v>
      </c>
      <c r="D146" s="1" t="s">
        <v>910</v>
      </c>
      <c r="E146" s="1" t="n">
        <v>0</v>
      </c>
      <c r="F146" s="1" t="n">
        <v>1462076.59</v>
      </c>
      <c r="G146" s="66" t="n">
        <f aca="false">E146+F146</f>
        <v>1462076.59</v>
      </c>
      <c r="H146" s="66" t="n">
        <v>63.92</v>
      </c>
      <c r="I146" s="66" t="n">
        <v>0</v>
      </c>
      <c r="J146" s="66" t="n">
        <v>0</v>
      </c>
      <c r="K146" s="66" t="n">
        <f aca="false">J146+I146</f>
        <v>0</v>
      </c>
      <c r="L146" s="66" t="n">
        <v>0</v>
      </c>
      <c r="M146" s="66" t="n">
        <v>0</v>
      </c>
      <c r="N146" s="66" t="n">
        <f aca="false">L146+M146</f>
        <v>0</v>
      </c>
      <c r="O146" s="66" t="n">
        <v>0</v>
      </c>
      <c r="P146" s="66" t="n">
        <v>0</v>
      </c>
      <c r="Q146" s="66" t="n">
        <v>0</v>
      </c>
      <c r="R146" s="66" t="n">
        <v>0</v>
      </c>
      <c r="S146" s="66" t="n">
        <f aca="false">O146+P146+Q146+R146</f>
        <v>0</v>
      </c>
      <c r="T146" s="66" t="n">
        <f aca="false">G146+H146+K146+N146+S146</f>
        <v>1462140.51</v>
      </c>
      <c r="U146" s="1" t="n">
        <v>0</v>
      </c>
      <c r="V146" s="1" t="n">
        <f aca="false">T146+U146</f>
        <v>1462140.51</v>
      </c>
      <c r="W146" s="1" t="n">
        <v>0</v>
      </c>
      <c r="X146" s="1" t="n">
        <f aca="false">V146+W146</f>
        <v>1462140.51</v>
      </c>
    </row>
    <row r="147" customFormat="false" ht="12.75" hidden="true" customHeight="false" outlineLevel="1" collapsed="false">
      <c r="A147" s="1" t="s">
        <v>911</v>
      </c>
      <c r="C147" s="1" t="s">
        <v>912</v>
      </c>
      <c r="D147" s="1" t="s">
        <v>913</v>
      </c>
      <c r="E147" s="1" t="n">
        <v>0</v>
      </c>
      <c r="F147" s="1" t="n">
        <v>70.05</v>
      </c>
      <c r="G147" s="66" t="n">
        <f aca="false">E147+F147</f>
        <v>70.05</v>
      </c>
      <c r="H147" s="66" t="n">
        <v>0</v>
      </c>
      <c r="I147" s="66" t="n">
        <v>0</v>
      </c>
      <c r="J147" s="66" t="n">
        <v>0</v>
      </c>
      <c r="K147" s="66" t="n">
        <f aca="false">J147+I147</f>
        <v>0</v>
      </c>
      <c r="L147" s="66" t="n">
        <v>0</v>
      </c>
      <c r="M147" s="66" t="n">
        <v>0</v>
      </c>
      <c r="N147" s="66" t="n">
        <f aca="false">L147+M147</f>
        <v>0</v>
      </c>
      <c r="O147" s="66" t="n">
        <v>0</v>
      </c>
      <c r="P147" s="66" t="n">
        <v>0</v>
      </c>
      <c r="Q147" s="66" t="n">
        <v>0</v>
      </c>
      <c r="R147" s="66" t="n">
        <v>0</v>
      </c>
      <c r="S147" s="66" t="n">
        <f aca="false">O147+P147+Q147+R147</f>
        <v>0</v>
      </c>
      <c r="T147" s="66" t="n">
        <f aca="false">G147+H147+K147+N147+S147</f>
        <v>70.05</v>
      </c>
      <c r="U147" s="1" t="n">
        <v>0</v>
      </c>
      <c r="V147" s="1" t="n">
        <f aca="false">T147+U147</f>
        <v>70.05</v>
      </c>
      <c r="W147" s="1" t="n">
        <v>0</v>
      </c>
      <c r="X147" s="1" t="n">
        <f aca="false">V147+W147</f>
        <v>70.05</v>
      </c>
    </row>
    <row r="148" customFormat="false" ht="12.75" hidden="true" customHeight="false" outlineLevel="1" collapsed="false">
      <c r="A148" s="1" t="s">
        <v>914</v>
      </c>
      <c r="C148" s="1" t="s">
        <v>915</v>
      </c>
      <c r="D148" s="1" t="s">
        <v>916</v>
      </c>
      <c r="E148" s="1" t="n">
        <v>0</v>
      </c>
      <c r="F148" s="1" t="n">
        <v>135244.6</v>
      </c>
      <c r="G148" s="66" t="n">
        <f aca="false">E148+F148</f>
        <v>135244.6</v>
      </c>
      <c r="H148" s="66" t="n">
        <v>0</v>
      </c>
      <c r="I148" s="66" t="n">
        <v>0</v>
      </c>
      <c r="J148" s="66" t="n">
        <v>0</v>
      </c>
      <c r="K148" s="66" t="n">
        <f aca="false">J148+I148</f>
        <v>0</v>
      </c>
      <c r="L148" s="66" t="n">
        <v>0</v>
      </c>
      <c r="M148" s="66" t="n">
        <v>0</v>
      </c>
      <c r="N148" s="66" t="n">
        <f aca="false">L148+M148</f>
        <v>0</v>
      </c>
      <c r="O148" s="66" t="n">
        <v>0</v>
      </c>
      <c r="P148" s="66" t="n">
        <v>0</v>
      </c>
      <c r="Q148" s="66" t="n">
        <v>0</v>
      </c>
      <c r="R148" s="66" t="n">
        <v>0</v>
      </c>
      <c r="S148" s="66" t="n">
        <f aca="false">O148+P148+Q148+R148</f>
        <v>0</v>
      </c>
      <c r="T148" s="66" t="n">
        <f aca="false">G148+H148+K148+N148+S148</f>
        <v>135244.6</v>
      </c>
      <c r="U148" s="1" t="n">
        <v>0</v>
      </c>
      <c r="V148" s="1" t="n">
        <f aca="false">T148+U148</f>
        <v>135244.6</v>
      </c>
      <c r="W148" s="1" t="n">
        <v>0</v>
      </c>
      <c r="X148" s="1" t="n">
        <f aca="false">V148+W148</f>
        <v>135244.6</v>
      </c>
    </row>
    <row r="149" customFormat="false" ht="12.75" hidden="true" customHeight="false" outlineLevel="1" collapsed="false">
      <c r="A149" s="1" t="s">
        <v>917</v>
      </c>
      <c r="C149" s="1" t="s">
        <v>918</v>
      </c>
      <c r="D149" s="1" t="s">
        <v>919</v>
      </c>
      <c r="E149" s="1" t="n">
        <v>0</v>
      </c>
      <c r="F149" s="1" t="n">
        <v>315250.87</v>
      </c>
      <c r="G149" s="66" t="n">
        <f aca="false">E149+F149</f>
        <v>315250.87</v>
      </c>
      <c r="H149" s="66" t="n">
        <v>0</v>
      </c>
      <c r="I149" s="66" t="n">
        <v>0</v>
      </c>
      <c r="J149" s="66" t="n">
        <v>0</v>
      </c>
      <c r="K149" s="66" t="n">
        <f aca="false">J149+I149</f>
        <v>0</v>
      </c>
      <c r="L149" s="66" t="n">
        <v>0</v>
      </c>
      <c r="M149" s="66" t="n">
        <v>0</v>
      </c>
      <c r="N149" s="66" t="n">
        <f aca="false">L149+M149</f>
        <v>0</v>
      </c>
      <c r="O149" s="66" t="n">
        <v>0</v>
      </c>
      <c r="P149" s="66" t="n">
        <v>0</v>
      </c>
      <c r="Q149" s="66" t="n">
        <v>0</v>
      </c>
      <c r="R149" s="66" t="n">
        <v>0</v>
      </c>
      <c r="S149" s="66" t="n">
        <f aca="false">O149+P149+Q149+R149</f>
        <v>0</v>
      </c>
      <c r="T149" s="66" t="n">
        <f aca="false">G149+H149+K149+N149+S149</f>
        <v>315250.87</v>
      </c>
      <c r="U149" s="1" t="n">
        <v>0</v>
      </c>
      <c r="V149" s="1" t="n">
        <f aca="false">T149+U149</f>
        <v>315250.87</v>
      </c>
      <c r="W149" s="1" t="n">
        <v>0</v>
      </c>
      <c r="X149" s="1" t="n">
        <f aca="false">V149+W149</f>
        <v>315250.87</v>
      </c>
    </row>
    <row r="150" customFormat="false" ht="12.75" hidden="true" customHeight="false" outlineLevel="1" collapsed="false">
      <c r="A150" s="1" t="s">
        <v>920</v>
      </c>
      <c r="C150" s="1" t="s">
        <v>921</v>
      </c>
      <c r="D150" s="1" t="s">
        <v>922</v>
      </c>
      <c r="E150" s="1" t="n">
        <v>0</v>
      </c>
      <c r="F150" s="1" t="n">
        <v>21727324.45</v>
      </c>
      <c r="G150" s="66" t="n">
        <f aca="false">E150+F150</f>
        <v>21727324.45</v>
      </c>
      <c r="H150" s="66" t="n">
        <v>0</v>
      </c>
      <c r="I150" s="66" t="n">
        <v>0</v>
      </c>
      <c r="J150" s="66" t="n">
        <v>0</v>
      </c>
      <c r="K150" s="66" t="n">
        <f aca="false">J150+I150</f>
        <v>0</v>
      </c>
      <c r="L150" s="66" t="n">
        <v>0</v>
      </c>
      <c r="M150" s="66" t="n">
        <v>0</v>
      </c>
      <c r="N150" s="66" t="n">
        <f aca="false">L150+M150</f>
        <v>0</v>
      </c>
      <c r="O150" s="66" t="n">
        <v>0</v>
      </c>
      <c r="P150" s="66" t="n">
        <v>0</v>
      </c>
      <c r="Q150" s="66" t="n">
        <v>0</v>
      </c>
      <c r="R150" s="66" t="n">
        <v>0</v>
      </c>
      <c r="S150" s="66" t="n">
        <f aca="false">O150+P150+Q150+R150</f>
        <v>0</v>
      </c>
      <c r="T150" s="66" t="n">
        <f aca="false">G150+H150+K150+N150+S150</f>
        <v>21727324.45</v>
      </c>
      <c r="U150" s="1" t="n">
        <v>0</v>
      </c>
      <c r="V150" s="1" t="n">
        <f aca="false">T150+U150</f>
        <v>21727324.45</v>
      </c>
      <c r="W150" s="1" t="n">
        <v>0</v>
      </c>
      <c r="X150" s="1" t="n">
        <f aca="false">V150+W150</f>
        <v>21727324.45</v>
      </c>
    </row>
    <row r="151" customFormat="false" ht="12.75" hidden="true" customHeight="false" outlineLevel="1" collapsed="false">
      <c r="A151" s="1" t="s">
        <v>923</v>
      </c>
      <c r="C151" s="1" t="s">
        <v>924</v>
      </c>
      <c r="D151" s="1" t="s">
        <v>925</v>
      </c>
      <c r="E151" s="1" t="n">
        <v>0</v>
      </c>
      <c r="F151" s="1" t="n">
        <v>3985.07</v>
      </c>
      <c r="G151" s="66" t="n">
        <f aca="false">E151+F151</f>
        <v>3985.07</v>
      </c>
      <c r="H151" s="66" t="n">
        <v>0</v>
      </c>
      <c r="I151" s="66" t="n">
        <v>0</v>
      </c>
      <c r="J151" s="66" t="n">
        <v>0</v>
      </c>
      <c r="K151" s="66" t="n">
        <f aca="false">J151+I151</f>
        <v>0</v>
      </c>
      <c r="L151" s="66" t="n">
        <v>0</v>
      </c>
      <c r="M151" s="66" t="n">
        <v>0</v>
      </c>
      <c r="N151" s="66" t="n">
        <f aca="false">L151+M151</f>
        <v>0</v>
      </c>
      <c r="O151" s="66" t="n">
        <v>0</v>
      </c>
      <c r="P151" s="66" t="n">
        <v>0</v>
      </c>
      <c r="Q151" s="66" t="n">
        <v>0</v>
      </c>
      <c r="R151" s="66" t="n">
        <v>0</v>
      </c>
      <c r="S151" s="66" t="n">
        <f aca="false">O151+P151+Q151+R151</f>
        <v>0</v>
      </c>
      <c r="T151" s="66" t="n">
        <f aca="false">G151+H151+K151+N151+S151</f>
        <v>3985.07</v>
      </c>
      <c r="U151" s="1" t="n">
        <v>0</v>
      </c>
      <c r="V151" s="1" t="n">
        <f aca="false">T151+U151</f>
        <v>3985.07</v>
      </c>
      <c r="W151" s="1" t="n">
        <v>0</v>
      </c>
      <c r="X151" s="1" t="n">
        <f aca="false">V151+W151</f>
        <v>3985.07</v>
      </c>
    </row>
    <row r="152" customFormat="false" ht="12.75" hidden="true" customHeight="false" outlineLevel="1" collapsed="false">
      <c r="A152" s="1" t="s">
        <v>926</v>
      </c>
      <c r="C152" s="1" t="s">
        <v>927</v>
      </c>
      <c r="D152" s="1" t="s">
        <v>928</v>
      </c>
      <c r="E152" s="1" t="n">
        <v>0</v>
      </c>
      <c r="F152" s="1" t="n">
        <v>494352.61</v>
      </c>
      <c r="G152" s="66" t="n">
        <f aca="false">E152+F152</f>
        <v>494352.61</v>
      </c>
      <c r="H152" s="66" t="n">
        <v>0</v>
      </c>
      <c r="I152" s="66" t="n">
        <v>0</v>
      </c>
      <c r="J152" s="66" t="n">
        <v>0</v>
      </c>
      <c r="K152" s="66" t="n">
        <f aca="false">J152+I152</f>
        <v>0</v>
      </c>
      <c r="L152" s="66" t="n">
        <v>0</v>
      </c>
      <c r="M152" s="66" t="n">
        <v>0</v>
      </c>
      <c r="N152" s="66" t="n">
        <f aca="false">L152+M152</f>
        <v>0</v>
      </c>
      <c r="O152" s="66" t="n">
        <v>0</v>
      </c>
      <c r="P152" s="66" t="n">
        <v>0</v>
      </c>
      <c r="Q152" s="66" t="n">
        <v>0</v>
      </c>
      <c r="R152" s="66" t="n">
        <v>0</v>
      </c>
      <c r="S152" s="66" t="n">
        <f aca="false">O152+P152+Q152+R152</f>
        <v>0</v>
      </c>
      <c r="T152" s="66" t="n">
        <f aca="false">G152+H152+K152+N152+S152</f>
        <v>494352.61</v>
      </c>
      <c r="U152" s="1" t="n">
        <v>0</v>
      </c>
      <c r="V152" s="1" t="n">
        <f aca="false">T152+U152</f>
        <v>494352.61</v>
      </c>
      <c r="W152" s="1" t="n">
        <v>0</v>
      </c>
      <c r="X152" s="1" t="n">
        <f aca="false">V152+W152</f>
        <v>494352.61</v>
      </c>
    </row>
    <row r="153" customFormat="false" ht="12.75" hidden="true" customHeight="false" outlineLevel="1" collapsed="false">
      <c r="A153" s="1" t="s">
        <v>929</v>
      </c>
      <c r="C153" s="1" t="s">
        <v>930</v>
      </c>
      <c r="D153" s="1" t="s">
        <v>931</v>
      </c>
      <c r="E153" s="1" t="n">
        <v>0</v>
      </c>
      <c r="F153" s="1" t="n">
        <v>513644.07</v>
      </c>
      <c r="G153" s="66" t="n">
        <f aca="false">E153+F153</f>
        <v>513644.07</v>
      </c>
      <c r="H153" s="66" t="n">
        <v>3925</v>
      </c>
      <c r="I153" s="66" t="n">
        <v>0</v>
      </c>
      <c r="J153" s="66" t="n">
        <v>0</v>
      </c>
      <c r="K153" s="66" t="n">
        <f aca="false">J153+I153</f>
        <v>0</v>
      </c>
      <c r="L153" s="66" t="n">
        <v>0</v>
      </c>
      <c r="M153" s="66" t="n">
        <v>0</v>
      </c>
      <c r="N153" s="66" t="n">
        <f aca="false">L153+M153</f>
        <v>0</v>
      </c>
      <c r="O153" s="66" t="n">
        <v>0</v>
      </c>
      <c r="P153" s="66" t="n">
        <v>0</v>
      </c>
      <c r="Q153" s="66" t="n">
        <v>0</v>
      </c>
      <c r="R153" s="66" t="n">
        <v>0</v>
      </c>
      <c r="S153" s="66" t="n">
        <f aca="false">O153+P153+Q153+R153</f>
        <v>0</v>
      </c>
      <c r="T153" s="66" t="n">
        <f aca="false">G153+H153+K153+N153+S153</f>
        <v>517569.07</v>
      </c>
      <c r="U153" s="1" t="n">
        <v>0</v>
      </c>
      <c r="V153" s="1" t="n">
        <f aca="false">T153+U153</f>
        <v>517569.07</v>
      </c>
      <c r="W153" s="1" t="n">
        <v>0</v>
      </c>
      <c r="X153" s="1" t="n">
        <f aca="false">V153+W153</f>
        <v>517569.07</v>
      </c>
    </row>
    <row r="154" customFormat="false" ht="12.75" hidden="true" customHeight="false" outlineLevel="1" collapsed="false">
      <c r="A154" s="1" t="s">
        <v>932</v>
      </c>
      <c r="C154" s="1" t="s">
        <v>933</v>
      </c>
      <c r="D154" s="1" t="s">
        <v>934</v>
      </c>
      <c r="E154" s="1" t="n">
        <v>0</v>
      </c>
      <c r="F154" s="1" t="n">
        <v>26391.61</v>
      </c>
      <c r="G154" s="66" t="n">
        <f aca="false">E154+F154</f>
        <v>26391.61</v>
      </c>
      <c r="H154" s="66" t="n">
        <v>6714.25</v>
      </c>
      <c r="I154" s="66" t="n">
        <v>0</v>
      </c>
      <c r="J154" s="66" t="n">
        <v>0</v>
      </c>
      <c r="K154" s="66" t="n">
        <f aca="false">J154+I154</f>
        <v>0</v>
      </c>
      <c r="L154" s="66" t="n">
        <v>0</v>
      </c>
      <c r="M154" s="66" t="n">
        <v>0</v>
      </c>
      <c r="N154" s="66" t="n">
        <f aca="false">L154+M154</f>
        <v>0</v>
      </c>
      <c r="O154" s="66" t="n">
        <v>0</v>
      </c>
      <c r="P154" s="66" t="n">
        <v>0</v>
      </c>
      <c r="Q154" s="66" t="n">
        <v>0</v>
      </c>
      <c r="R154" s="66" t="n">
        <v>0</v>
      </c>
      <c r="S154" s="66" t="n">
        <f aca="false">O154+P154+Q154+R154</f>
        <v>0</v>
      </c>
      <c r="T154" s="66" t="n">
        <f aca="false">G154+H154+K154+N154+S154</f>
        <v>33105.86</v>
      </c>
      <c r="U154" s="1" t="n">
        <v>0</v>
      </c>
      <c r="V154" s="1" t="n">
        <f aca="false">T154+U154</f>
        <v>33105.86</v>
      </c>
      <c r="W154" s="1" t="n">
        <v>0</v>
      </c>
      <c r="X154" s="1" t="n">
        <f aca="false">V154+W154</f>
        <v>33105.86</v>
      </c>
    </row>
    <row r="155" customFormat="false" ht="12.75" hidden="true" customHeight="false" outlineLevel="1" collapsed="false">
      <c r="A155" s="1" t="s">
        <v>935</v>
      </c>
      <c r="C155" s="1" t="s">
        <v>936</v>
      </c>
      <c r="D155" s="1" t="s">
        <v>937</v>
      </c>
      <c r="E155" s="1" t="n">
        <v>0</v>
      </c>
      <c r="F155" s="1" t="n">
        <v>2567.41</v>
      </c>
      <c r="G155" s="66" t="n">
        <f aca="false">E155+F155</f>
        <v>2567.41</v>
      </c>
      <c r="H155" s="66" t="n">
        <v>129.96</v>
      </c>
      <c r="I155" s="66" t="n">
        <v>0</v>
      </c>
      <c r="J155" s="66" t="n">
        <v>0</v>
      </c>
      <c r="K155" s="66" t="n">
        <f aca="false">J155+I155</f>
        <v>0</v>
      </c>
      <c r="L155" s="66" t="n">
        <v>0</v>
      </c>
      <c r="M155" s="66" t="n">
        <v>0</v>
      </c>
      <c r="N155" s="66" t="n">
        <f aca="false">L155+M155</f>
        <v>0</v>
      </c>
      <c r="O155" s="66" t="n">
        <v>0</v>
      </c>
      <c r="P155" s="66" t="n">
        <v>0</v>
      </c>
      <c r="Q155" s="66" t="n">
        <v>0</v>
      </c>
      <c r="R155" s="66" t="n">
        <v>0</v>
      </c>
      <c r="S155" s="66" t="n">
        <f aca="false">O155+P155+Q155+R155</f>
        <v>0</v>
      </c>
      <c r="T155" s="66" t="n">
        <f aca="false">G155+H155+K155+N155+S155</f>
        <v>2697.37</v>
      </c>
      <c r="U155" s="1" t="n">
        <v>0</v>
      </c>
      <c r="V155" s="1" t="n">
        <f aca="false">T155+U155</f>
        <v>2697.37</v>
      </c>
      <c r="W155" s="1" t="n">
        <v>0</v>
      </c>
      <c r="X155" s="1" t="n">
        <f aca="false">V155+W155</f>
        <v>2697.37</v>
      </c>
    </row>
    <row r="156" customFormat="false" ht="12.75" hidden="true" customHeight="false" outlineLevel="1" collapsed="false">
      <c r="A156" s="1" t="s">
        <v>938</v>
      </c>
      <c r="C156" s="1" t="s">
        <v>939</v>
      </c>
      <c r="D156" s="1" t="s">
        <v>940</v>
      </c>
      <c r="E156" s="1" t="n">
        <v>0</v>
      </c>
      <c r="F156" s="1" t="n">
        <v>35641.65</v>
      </c>
      <c r="G156" s="66" t="n">
        <f aca="false">E156+F156</f>
        <v>35641.65</v>
      </c>
      <c r="H156" s="66" t="n">
        <v>378.94</v>
      </c>
      <c r="I156" s="66" t="n">
        <v>0</v>
      </c>
      <c r="J156" s="66" t="n">
        <v>0</v>
      </c>
      <c r="K156" s="66" t="n">
        <f aca="false">J156+I156</f>
        <v>0</v>
      </c>
      <c r="L156" s="66" t="n">
        <v>0</v>
      </c>
      <c r="M156" s="66" t="n">
        <v>0</v>
      </c>
      <c r="N156" s="66" t="n">
        <f aca="false">L156+M156</f>
        <v>0</v>
      </c>
      <c r="O156" s="66" t="n">
        <v>0</v>
      </c>
      <c r="P156" s="66" t="n">
        <v>0</v>
      </c>
      <c r="Q156" s="66" t="n">
        <v>0</v>
      </c>
      <c r="R156" s="66" t="n">
        <v>0</v>
      </c>
      <c r="S156" s="66" t="n">
        <f aca="false">O156+P156+Q156+R156</f>
        <v>0</v>
      </c>
      <c r="T156" s="66" t="n">
        <f aca="false">G156+H156+K156+N156+S156</f>
        <v>36020.59</v>
      </c>
      <c r="U156" s="1" t="n">
        <v>0</v>
      </c>
      <c r="V156" s="1" t="n">
        <f aca="false">T156+U156</f>
        <v>36020.59</v>
      </c>
      <c r="W156" s="1" t="n">
        <v>0</v>
      </c>
      <c r="X156" s="1" t="n">
        <f aca="false">V156+W156</f>
        <v>36020.59</v>
      </c>
    </row>
    <row r="157" customFormat="false" ht="12.75" hidden="true" customHeight="false" outlineLevel="1" collapsed="false">
      <c r="A157" s="1" t="s">
        <v>941</v>
      </c>
      <c r="C157" s="1" t="s">
        <v>942</v>
      </c>
      <c r="D157" s="1" t="s">
        <v>943</v>
      </c>
      <c r="E157" s="1" t="n">
        <v>0</v>
      </c>
      <c r="F157" s="1" t="n">
        <v>8917594.78</v>
      </c>
      <c r="G157" s="66" t="n">
        <f aca="false">E157+F157</f>
        <v>8917594.78</v>
      </c>
      <c r="H157" s="66" t="n">
        <v>23964.27</v>
      </c>
      <c r="I157" s="66" t="n">
        <v>0</v>
      </c>
      <c r="J157" s="66" t="n">
        <v>0</v>
      </c>
      <c r="K157" s="66" t="n">
        <f aca="false">J157+I157</f>
        <v>0</v>
      </c>
      <c r="L157" s="66" t="n">
        <v>0</v>
      </c>
      <c r="M157" s="66" t="n">
        <v>0</v>
      </c>
      <c r="N157" s="66" t="n">
        <f aca="false">L157+M157</f>
        <v>0</v>
      </c>
      <c r="O157" s="66" t="n">
        <v>0</v>
      </c>
      <c r="P157" s="66" t="n">
        <v>0</v>
      </c>
      <c r="Q157" s="66" t="n">
        <v>0</v>
      </c>
      <c r="R157" s="66" t="n">
        <v>0</v>
      </c>
      <c r="S157" s="66" t="n">
        <f aca="false">O157+P157+Q157+R157</f>
        <v>0</v>
      </c>
      <c r="T157" s="66" t="n">
        <f aca="false">G157+H157+K157+N157+S157</f>
        <v>8941559.05</v>
      </c>
      <c r="U157" s="1" t="n">
        <v>0</v>
      </c>
      <c r="V157" s="1" t="n">
        <f aca="false">T157+U157</f>
        <v>8941559.05</v>
      </c>
      <c r="W157" s="1" t="n">
        <v>0</v>
      </c>
      <c r="X157" s="1" t="n">
        <f aca="false">V157+W157</f>
        <v>8941559.05</v>
      </c>
    </row>
    <row r="158" customFormat="false" ht="12.75" hidden="true" customHeight="false" outlineLevel="1" collapsed="false">
      <c r="A158" s="1" t="s">
        <v>944</v>
      </c>
      <c r="C158" s="1" t="s">
        <v>945</v>
      </c>
      <c r="D158" s="1" t="s">
        <v>946</v>
      </c>
      <c r="E158" s="1" t="n">
        <v>0</v>
      </c>
      <c r="F158" s="1" t="n">
        <v>-3.2</v>
      </c>
      <c r="G158" s="66" t="n">
        <f aca="false">E158+F158</f>
        <v>-3.2</v>
      </c>
      <c r="H158" s="66" t="n">
        <v>0</v>
      </c>
      <c r="I158" s="66" t="n">
        <v>0</v>
      </c>
      <c r="J158" s="66" t="n">
        <v>0</v>
      </c>
      <c r="K158" s="66" t="n">
        <f aca="false">J158+I158</f>
        <v>0</v>
      </c>
      <c r="L158" s="66" t="n">
        <v>0</v>
      </c>
      <c r="M158" s="66" t="n">
        <v>0</v>
      </c>
      <c r="N158" s="66" t="n">
        <f aca="false">L158+M158</f>
        <v>0</v>
      </c>
      <c r="O158" s="66" t="n">
        <v>0</v>
      </c>
      <c r="P158" s="66" t="n">
        <v>0</v>
      </c>
      <c r="Q158" s="66" t="n">
        <v>0</v>
      </c>
      <c r="R158" s="66" t="n">
        <v>0</v>
      </c>
      <c r="S158" s="66" t="n">
        <f aca="false">O158+P158+Q158+R158</f>
        <v>0</v>
      </c>
      <c r="T158" s="66" t="n">
        <f aca="false">G158+H158+K158+N158+S158</f>
        <v>-3.2</v>
      </c>
      <c r="U158" s="1" t="n">
        <v>0</v>
      </c>
      <c r="V158" s="1" t="n">
        <f aca="false">T158+U158</f>
        <v>-3.2</v>
      </c>
      <c r="W158" s="1" t="n">
        <v>0</v>
      </c>
      <c r="X158" s="1" t="n">
        <f aca="false">V158+W158</f>
        <v>-3.2</v>
      </c>
    </row>
    <row r="159" customFormat="false" ht="12.75" hidden="true" customHeight="false" outlineLevel="1" collapsed="false">
      <c r="A159" s="1" t="s">
        <v>947</v>
      </c>
      <c r="C159" s="1" t="s">
        <v>948</v>
      </c>
      <c r="D159" s="1" t="s">
        <v>949</v>
      </c>
      <c r="E159" s="1" t="n">
        <v>0</v>
      </c>
      <c r="F159" s="1" t="n">
        <v>22</v>
      </c>
      <c r="G159" s="66" t="n">
        <f aca="false">E159+F159</f>
        <v>22</v>
      </c>
      <c r="H159" s="66" t="n">
        <v>0</v>
      </c>
      <c r="I159" s="66" t="n">
        <v>0</v>
      </c>
      <c r="J159" s="66" t="n">
        <v>0</v>
      </c>
      <c r="K159" s="66" t="n">
        <f aca="false">J159+I159</f>
        <v>0</v>
      </c>
      <c r="L159" s="66" t="n">
        <v>0</v>
      </c>
      <c r="M159" s="66" t="n">
        <v>0</v>
      </c>
      <c r="N159" s="66" t="n">
        <f aca="false">L159+M159</f>
        <v>0</v>
      </c>
      <c r="O159" s="66" t="n">
        <v>0</v>
      </c>
      <c r="P159" s="66" t="n">
        <v>0</v>
      </c>
      <c r="Q159" s="66" t="n">
        <v>0</v>
      </c>
      <c r="R159" s="66" t="n">
        <v>0</v>
      </c>
      <c r="S159" s="66" t="n">
        <f aca="false">O159+P159+Q159+R159</f>
        <v>0</v>
      </c>
      <c r="T159" s="66" t="n">
        <f aca="false">G159+H159+K159+N159+S159</f>
        <v>22</v>
      </c>
      <c r="U159" s="1" t="n">
        <v>0</v>
      </c>
      <c r="V159" s="1" t="n">
        <f aca="false">T159+U159</f>
        <v>22</v>
      </c>
      <c r="W159" s="1" t="n">
        <v>0</v>
      </c>
      <c r="X159" s="1" t="n">
        <f aca="false">V159+W159</f>
        <v>22</v>
      </c>
    </row>
    <row r="160" customFormat="false" ht="12.75" hidden="true" customHeight="false" outlineLevel="1" collapsed="false">
      <c r="A160" s="1" t="s">
        <v>950</v>
      </c>
      <c r="C160" s="1" t="s">
        <v>951</v>
      </c>
      <c r="D160" s="1" t="s">
        <v>952</v>
      </c>
      <c r="E160" s="1" t="n">
        <v>0</v>
      </c>
      <c r="F160" s="1" t="n">
        <v>369853.7</v>
      </c>
      <c r="G160" s="66" t="n">
        <f aca="false">E160+F160</f>
        <v>369853.7</v>
      </c>
      <c r="H160" s="66" t="n">
        <v>10091.32</v>
      </c>
      <c r="I160" s="66" t="n">
        <v>0</v>
      </c>
      <c r="J160" s="66" t="n">
        <v>0</v>
      </c>
      <c r="K160" s="66" t="n">
        <f aca="false">J160+I160</f>
        <v>0</v>
      </c>
      <c r="L160" s="66" t="n">
        <v>0</v>
      </c>
      <c r="M160" s="66" t="n">
        <v>0</v>
      </c>
      <c r="N160" s="66" t="n">
        <f aca="false">L160+M160</f>
        <v>0</v>
      </c>
      <c r="O160" s="66" t="n">
        <v>0</v>
      </c>
      <c r="P160" s="66" t="n">
        <v>0</v>
      </c>
      <c r="Q160" s="66" t="n">
        <v>0</v>
      </c>
      <c r="R160" s="66" t="n">
        <v>0</v>
      </c>
      <c r="S160" s="66" t="n">
        <f aca="false">O160+P160+Q160+R160</f>
        <v>0</v>
      </c>
      <c r="T160" s="66" t="n">
        <f aca="false">G160+H160+K160+N160+S160</f>
        <v>379945.02</v>
      </c>
      <c r="U160" s="1" t="n">
        <v>0</v>
      </c>
      <c r="V160" s="1" t="n">
        <f aca="false">T160+U160</f>
        <v>379945.02</v>
      </c>
      <c r="W160" s="1" t="n">
        <v>0</v>
      </c>
      <c r="X160" s="1" t="n">
        <f aca="false">V160+W160</f>
        <v>379945.02</v>
      </c>
    </row>
    <row r="161" customFormat="false" ht="12.75" hidden="true" customHeight="false" outlineLevel="1" collapsed="false">
      <c r="A161" s="1" t="s">
        <v>953</v>
      </c>
      <c r="C161" s="1" t="s">
        <v>954</v>
      </c>
      <c r="D161" s="1" t="s">
        <v>955</v>
      </c>
      <c r="E161" s="1" t="n">
        <v>0</v>
      </c>
      <c r="F161" s="1" t="n">
        <v>182.78</v>
      </c>
      <c r="G161" s="66" t="n">
        <f aca="false">E161+F161</f>
        <v>182.78</v>
      </c>
      <c r="H161" s="66" t="n">
        <v>0</v>
      </c>
      <c r="I161" s="66" t="n">
        <v>0</v>
      </c>
      <c r="J161" s="66" t="n">
        <v>0</v>
      </c>
      <c r="K161" s="66" t="n">
        <f aca="false">J161+I161</f>
        <v>0</v>
      </c>
      <c r="L161" s="66" t="n">
        <v>0</v>
      </c>
      <c r="M161" s="66" t="n">
        <v>0</v>
      </c>
      <c r="N161" s="66" t="n">
        <f aca="false">L161+M161</f>
        <v>0</v>
      </c>
      <c r="O161" s="66" t="n">
        <v>0</v>
      </c>
      <c r="P161" s="66" t="n">
        <v>0</v>
      </c>
      <c r="Q161" s="66" t="n">
        <v>0</v>
      </c>
      <c r="R161" s="66" t="n">
        <v>0</v>
      </c>
      <c r="S161" s="66" t="n">
        <f aca="false">O161+P161+Q161+R161</f>
        <v>0</v>
      </c>
      <c r="T161" s="66" t="n">
        <f aca="false">G161+H161+K161+N161+S161</f>
        <v>182.78</v>
      </c>
      <c r="U161" s="1" t="n">
        <v>0</v>
      </c>
      <c r="V161" s="1" t="n">
        <f aca="false">T161+U161</f>
        <v>182.78</v>
      </c>
      <c r="W161" s="1" t="n">
        <v>0</v>
      </c>
      <c r="X161" s="1" t="n">
        <f aca="false">V161+W161</f>
        <v>182.78</v>
      </c>
    </row>
    <row r="162" customFormat="false" ht="12.75" hidden="true" customHeight="false" outlineLevel="1" collapsed="false">
      <c r="A162" s="1" t="s">
        <v>956</v>
      </c>
      <c r="C162" s="1" t="s">
        <v>957</v>
      </c>
      <c r="D162" s="1" t="s">
        <v>958</v>
      </c>
      <c r="E162" s="1" t="n">
        <v>0</v>
      </c>
      <c r="F162" s="1" t="n">
        <v>448470.71</v>
      </c>
      <c r="G162" s="66" t="n">
        <f aca="false">E162+F162</f>
        <v>448470.71</v>
      </c>
      <c r="H162" s="66" t="n">
        <v>130209.44</v>
      </c>
      <c r="I162" s="66" t="n">
        <v>0</v>
      </c>
      <c r="J162" s="66" t="n">
        <v>0</v>
      </c>
      <c r="K162" s="66" t="n">
        <f aca="false">J162+I162</f>
        <v>0</v>
      </c>
      <c r="L162" s="66" t="n">
        <v>0</v>
      </c>
      <c r="M162" s="66" t="n">
        <v>0</v>
      </c>
      <c r="N162" s="66" t="n">
        <f aca="false">L162+M162</f>
        <v>0</v>
      </c>
      <c r="O162" s="66" t="n">
        <v>0</v>
      </c>
      <c r="P162" s="66" t="n">
        <v>0</v>
      </c>
      <c r="Q162" s="66" t="n">
        <v>0</v>
      </c>
      <c r="R162" s="66" t="n">
        <v>0</v>
      </c>
      <c r="S162" s="66" t="n">
        <f aca="false">O162+P162+Q162+R162</f>
        <v>0</v>
      </c>
      <c r="T162" s="66" t="n">
        <f aca="false">G162+H162+K162+N162+S162</f>
        <v>578680.15</v>
      </c>
      <c r="U162" s="1" t="n">
        <v>0</v>
      </c>
      <c r="V162" s="1" t="n">
        <f aca="false">T162+U162</f>
        <v>578680.15</v>
      </c>
      <c r="W162" s="1" t="n">
        <v>0</v>
      </c>
      <c r="X162" s="1" t="n">
        <f aca="false">V162+W162</f>
        <v>578680.15</v>
      </c>
    </row>
    <row r="163" customFormat="false" ht="12.75" hidden="true" customHeight="false" outlineLevel="1" collapsed="false">
      <c r="A163" s="1" t="s">
        <v>959</v>
      </c>
      <c r="C163" s="1" t="s">
        <v>960</v>
      </c>
      <c r="D163" s="1" t="s">
        <v>961</v>
      </c>
      <c r="E163" s="1" t="n">
        <v>0</v>
      </c>
      <c r="F163" s="1" t="n">
        <v>2492551.05</v>
      </c>
      <c r="G163" s="66" t="n">
        <f aca="false">E163+F163</f>
        <v>2492551.05</v>
      </c>
      <c r="H163" s="66" t="n">
        <v>695</v>
      </c>
      <c r="I163" s="66" t="n">
        <v>0</v>
      </c>
      <c r="J163" s="66" t="n">
        <v>0</v>
      </c>
      <c r="K163" s="66" t="n">
        <f aca="false">J163+I163</f>
        <v>0</v>
      </c>
      <c r="L163" s="66" t="n">
        <v>0</v>
      </c>
      <c r="M163" s="66" t="n">
        <v>0</v>
      </c>
      <c r="N163" s="66" t="n">
        <f aca="false">L163+M163</f>
        <v>0</v>
      </c>
      <c r="O163" s="66" t="n">
        <v>0</v>
      </c>
      <c r="P163" s="66" t="n">
        <v>0</v>
      </c>
      <c r="Q163" s="66" t="n">
        <v>0</v>
      </c>
      <c r="R163" s="66" t="n">
        <v>0</v>
      </c>
      <c r="S163" s="66" t="n">
        <f aca="false">O163+P163+Q163+R163</f>
        <v>0</v>
      </c>
      <c r="T163" s="66" t="n">
        <f aca="false">G163+H163+K163+N163+S163</f>
        <v>2493246.05</v>
      </c>
      <c r="U163" s="1" t="n">
        <v>0</v>
      </c>
      <c r="V163" s="1" t="n">
        <f aca="false">T163+U163</f>
        <v>2493246.05</v>
      </c>
      <c r="W163" s="1" t="n">
        <v>0</v>
      </c>
      <c r="X163" s="1" t="n">
        <f aca="false">V163+W163</f>
        <v>2493246.05</v>
      </c>
    </row>
    <row r="164" customFormat="false" ht="12.75" hidden="true" customHeight="false" outlineLevel="1" collapsed="false">
      <c r="A164" s="1" t="s">
        <v>962</v>
      </c>
      <c r="C164" s="1" t="s">
        <v>963</v>
      </c>
      <c r="D164" s="1" t="s">
        <v>964</v>
      </c>
      <c r="E164" s="1" t="n">
        <v>0</v>
      </c>
      <c r="F164" s="1" t="n">
        <v>155946.48</v>
      </c>
      <c r="G164" s="66" t="n">
        <f aca="false">E164+F164</f>
        <v>155946.48</v>
      </c>
      <c r="H164" s="66" t="n">
        <v>0</v>
      </c>
      <c r="I164" s="66" t="n">
        <v>0</v>
      </c>
      <c r="J164" s="66" t="n">
        <v>0</v>
      </c>
      <c r="K164" s="66" t="n">
        <f aca="false">J164+I164</f>
        <v>0</v>
      </c>
      <c r="L164" s="66" t="n">
        <v>0</v>
      </c>
      <c r="M164" s="66" t="n">
        <v>0</v>
      </c>
      <c r="N164" s="66" t="n">
        <f aca="false">L164+M164</f>
        <v>0</v>
      </c>
      <c r="O164" s="66" t="n">
        <v>0</v>
      </c>
      <c r="P164" s="66" t="n">
        <v>0</v>
      </c>
      <c r="Q164" s="66" t="n">
        <v>0</v>
      </c>
      <c r="R164" s="66" t="n">
        <v>0</v>
      </c>
      <c r="S164" s="66" t="n">
        <f aca="false">O164+P164+Q164+R164</f>
        <v>0</v>
      </c>
      <c r="T164" s="66" t="n">
        <f aca="false">G164+H164+K164+N164+S164</f>
        <v>155946.48</v>
      </c>
      <c r="U164" s="1" t="n">
        <v>0</v>
      </c>
      <c r="V164" s="1" t="n">
        <f aca="false">T164+U164</f>
        <v>155946.48</v>
      </c>
      <c r="W164" s="1" t="n">
        <v>0</v>
      </c>
      <c r="X164" s="1" t="n">
        <f aca="false">V164+W164</f>
        <v>155946.48</v>
      </c>
    </row>
    <row r="165" customFormat="false" ht="12.75" hidden="true" customHeight="false" outlineLevel="1" collapsed="false">
      <c r="A165" s="1" t="s">
        <v>965</v>
      </c>
      <c r="C165" s="1" t="s">
        <v>966</v>
      </c>
      <c r="D165" s="1" t="s">
        <v>967</v>
      </c>
      <c r="E165" s="1" t="n">
        <v>0</v>
      </c>
      <c r="F165" s="1" t="n">
        <v>397719.95</v>
      </c>
      <c r="G165" s="66" t="n">
        <f aca="false">E165+F165</f>
        <v>397719.95</v>
      </c>
      <c r="H165" s="66" t="n">
        <v>42237.57</v>
      </c>
      <c r="I165" s="66" t="n">
        <v>0</v>
      </c>
      <c r="J165" s="66" t="n">
        <v>0</v>
      </c>
      <c r="K165" s="66" t="n">
        <f aca="false">J165+I165</f>
        <v>0</v>
      </c>
      <c r="L165" s="66" t="n">
        <v>0</v>
      </c>
      <c r="M165" s="66" t="n">
        <v>0</v>
      </c>
      <c r="N165" s="66" t="n">
        <f aca="false">L165+M165</f>
        <v>0</v>
      </c>
      <c r="O165" s="66" t="n">
        <v>0</v>
      </c>
      <c r="P165" s="66" t="n">
        <v>0</v>
      </c>
      <c r="Q165" s="66" t="n">
        <v>0</v>
      </c>
      <c r="R165" s="66" t="n">
        <v>0</v>
      </c>
      <c r="S165" s="66" t="n">
        <f aca="false">O165+P165+Q165+R165</f>
        <v>0</v>
      </c>
      <c r="T165" s="66" t="n">
        <f aca="false">G165+H165+K165+N165+S165</f>
        <v>439957.52</v>
      </c>
      <c r="U165" s="1" t="n">
        <v>0</v>
      </c>
      <c r="V165" s="1" t="n">
        <f aca="false">T165+U165</f>
        <v>439957.52</v>
      </c>
      <c r="W165" s="1" t="n">
        <v>0</v>
      </c>
      <c r="X165" s="1" t="n">
        <f aca="false">V165+W165</f>
        <v>439957.52</v>
      </c>
    </row>
    <row r="166" customFormat="false" ht="12.75" hidden="true" customHeight="false" outlineLevel="1" collapsed="false">
      <c r="A166" s="1" t="s">
        <v>968</v>
      </c>
      <c r="C166" s="1" t="s">
        <v>969</v>
      </c>
      <c r="D166" s="1" t="s">
        <v>970</v>
      </c>
      <c r="E166" s="1" t="n">
        <v>0</v>
      </c>
      <c r="F166" s="1" t="n">
        <v>-9294.52</v>
      </c>
      <c r="G166" s="66" t="n">
        <f aca="false">E166+F166</f>
        <v>-9294.52</v>
      </c>
      <c r="H166" s="66" t="n">
        <v>0</v>
      </c>
      <c r="I166" s="66" t="n">
        <v>0</v>
      </c>
      <c r="J166" s="66" t="n">
        <v>0</v>
      </c>
      <c r="K166" s="66" t="n">
        <f aca="false">J166+I166</f>
        <v>0</v>
      </c>
      <c r="L166" s="66" t="n">
        <v>0</v>
      </c>
      <c r="M166" s="66" t="n">
        <v>0</v>
      </c>
      <c r="N166" s="66" t="n">
        <f aca="false">L166+M166</f>
        <v>0</v>
      </c>
      <c r="O166" s="66" t="n">
        <v>0</v>
      </c>
      <c r="P166" s="66" t="n">
        <v>0</v>
      </c>
      <c r="Q166" s="66" t="n">
        <v>0</v>
      </c>
      <c r="R166" s="66" t="n">
        <v>0</v>
      </c>
      <c r="S166" s="66" t="n">
        <f aca="false">O166+P166+Q166+R166</f>
        <v>0</v>
      </c>
      <c r="T166" s="66" t="n">
        <f aca="false">G166+H166+K166+N166+S166</f>
        <v>-9294.52</v>
      </c>
      <c r="U166" s="1" t="n">
        <v>0</v>
      </c>
      <c r="V166" s="1" t="n">
        <f aca="false">T166+U166</f>
        <v>-9294.52</v>
      </c>
      <c r="W166" s="1" t="n">
        <v>0</v>
      </c>
      <c r="X166" s="1" t="n">
        <f aca="false">V166+W166</f>
        <v>-9294.52</v>
      </c>
    </row>
    <row r="167" customFormat="false" ht="12.75" hidden="true" customHeight="false" outlineLevel="1" collapsed="false">
      <c r="A167" s="1" t="s">
        <v>971</v>
      </c>
      <c r="C167" s="1" t="s">
        <v>972</v>
      </c>
      <c r="D167" s="1" t="s">
        <v>973</v>
      </c>
      <c r="E167" s="1" t="n">
        <v>0</v>
      </c>
      <c r="F167" s="1" t="n">
        <v>14045.56</v>
      </c>
      <c r="G167" s="66" t="n">
        <f aca="false">E167+F167</f>
        <v>14045.56</v>
      </c>
      <c r="H167" s="66" t="n">
        <v>0</v>
      </c>
      <c r="I167" s="66" t="n">
        <v>0</v>
      </c>
      <c r="J167" s="66" t="n">
        <v>0</v>
      </c>
      <c r="K167" s="66" t="n">
        <f aca="false">J167+I167</f>
        <v>0</v>
      </c>
      <c r="L167" s="66" t="n">
        <v>0</v>
      </c>
      <c r="M167" s="66" t="n">
        <v>0</v>
      </c>
      <c r="N167" s="66" t="n">
        <f aca="false">L167+M167</f>
        <v>0</v>
      </c>
      <c r="O167" s="66" t="n">
        <v>0</v>
      </c>
      <c r="P167" s="66" t="n">
        <v>0</v>
      </c>
      <c r="Q167" s="66" t="n">
        <v>0</v>
      </c>
      <c r="R167" s="66" t="n">
        <v>0</v>
      </c>
      <c r="S167" s="66" t="n">
        <f aca="false">O167+P167+Q167+R167</f>
        <v>0</v>
      </c>
      <c r="T167" s="66" t="n">
        <f aca="false">G167+H167+K167+N167+S167</f>
        <v>14045.56</v>
      </c>
      <c r="U167" s="1" t="n">
        <v>0</v>
      </c>
      <c r="V167" s="1" t="n">
        <f aca="false">T167+U167</f>
        <v>14045.56</v>
      </c>
      <c r="W167" s="1" t="n">
        <v>0</v>
      </c>
      <c r="X167" s="1" t="n">
        <f aca="false">V167+W167</f>
        <v>14045.56</v>
      </c>
    </row>
    <row r="168" customFormat="false" ht="12.75" hidden="true" customHeight="false" outlineLevel="1" collapsed="false">
      <c r="A168" s="1" t="s">
        <v>974</v>
      </c>
      <c r="C168" s="1" t="s">
        <v>975</v>
      </c>
      <c r="D168" s="1" t="s">
        <v>976</v>
      </c>
      <c r="E168" s="1" t="n">
        <v>0</v>
      </c>
      <c r="F168" s="1" t="n">
        <v>29.97</v>
      </c>
      <c r="G168" s="66" t="n">
        <f aca="false">E168+F168</f>
        <v>29.97</v>
      </c>
      <c r="H168" s="66" t="n">
        <v>0</v>
      </c>
      <c r="I168" s="66" t="n">
        <v>0</v>
      </c>
      <c r="J168" s="66" t="n">
        <v>0</v>
      </c>
      <c r="K168" s="66" t="n">
        <f aca="false">J168+I168</f>
        <v>0</v>
      </c>
      <c r="L168" s="66" t="n">
        <v>0</v>
      </c>
      <c r="M168" s="66" t="n">
        <v>0</v>
      </c>
      <c r="N168" s="66" t="n">
        <f aca="false">L168+M168</f>
        <v>0</v>
      </c>
      <c r="O168" s="66" t="n">
        <v>0</v>
      </c>
      <c r="P168" s="66" t="n">
        <v>0</v>
      </c>
      <c r="Q168" s="66" t="n">
        <v>0</v>
      </c>
      <c r="R168" s="66" t="n">
        <v>0</v>
      </c>
      <c r="S168" s="66" t="n">
        <f aca="false">O168+P168+Q168+R168</f>
        <v>0</v>
      </c>
      <c r="T168" s="66" t="n">
        <f aca="false">G168+H168+K168+N168+S168</f>
        <v>29.97</v>
      </c>
      <c r="U168" s="1" t="n">
        <v>0</v>
      </c>
      <c r="V168" s="1" t="n">
        <f aca="false">T168+U168</f>
        <v>29.97</v>
      </c>
      <c r="W168" s="1" t="n">
        <v>0</v>
      </c>
      <c r="X168" s="1" t="n">
        <f aca="false">V168+W168</f>
        <v>29.97</v>
      </c>
    </row>
    <row r="169" customFormat="false" ht="12.75" hidden="true" customHeight="false" outlineLevel="1" collapsed="false">
      <c r="A169" s="1" t="s">
        <v>977</v>
      </c>
      <c r="C169" s="1" t="s">
        <v>978</v>
      </c>
      <c r="D169" s="1" t="s">
        <v>979</v>
      </c>
      <c r="E169" s="1" t="n">
        <v>0</v>
      </c>
      <c r="F169" s="1" t="n">
        <v>28366721.66</v>
      </c>
      <c r="G169" s="66" t="n">
        <f aca="false">E169+F169</f>
        <v>28366721.66</v>
      </c>
      <c r="H169" s="66" t="n">
        <v>0</v>
      </c>
      <c r="I169" s="66" t="n">
        <v>0</v>
      </c>
      <c r="J169" s="66" t="n">
        <v>0</v>
      </c>
      <c r="K169" s="66" t="n">
        <f aca="false">J169+I169</f>
        <v>0</v>
      </c>
      <c r="L169" s="66" t="n">
        <v>0</v>
      </c>
      <c r="M169" s="66" t="n">
        <v>0</v>
      </c>
      <c r="N169" s="66" t="n">
        <f aca="false">L169+M169</f>
        <v>0</v>
      </c>
      <c r="O169" s="66" t="n">
        <v>0</v>
      </c>
      <c r="P169" s="66" t="n">
        <v>0</v>
      </c>
      <c r="Q169" s="66" t="n">
        <v>0</v>
      </c>
      <c r="R169" s="66" t="n">
        <v>0</v>
      </c>
      <c r="S169" s="66" t="n">
        <f aca="false">O169+P169+Q169+R169</f>
        <v>0</v>
      </c>
      <c r="T169" s="66" t="n">
        <f aca="false">G169+H169+K169+N169+S169</f>
        <v>28366721.66</v>
      </c>
      <c r="U169" s="1" t="n">
        <v>0</v>
      </c>
      <c r="V169" s="1" t="n">
        <f aca="false">T169+U169</f>
        <v>28366721.66</v>
      </c>
      <c r="W169" s="1" t="n">
        <v>0</v>
      </c>
      <c r="X169" s="1" t="n">
        <f aca="false">V169+W169</f>
        <v>28366721.66</v>
      </c>
    </row>
    <row r="170" customFormat="false" ht="12.75" hidden="true" customHeight="false" outlineLevel="1" collapsed="false">
      <c r="A170" s="1" t="s">
        <v>980</v>
      </c>
      <c r="C170" s="1" t="s">
        <v>981</v>
      </c>
      <c r="D170" s="1" t="s">
        <v>982</v>
      </c>
      <c r="E170" s="1" t="n">
        <v>0</v>
      </c>
      <c r="F170" s="1" t="n">
        <v>21531997</v>
      </c>
      <c r="G170" s="66" t="n">
        <f aca="false">E170+F170</f>
        <v>21531997</v>
      </c>
      <c r="H170" s="66" t="n">
        <v>0</v>
      </c>
      <c r="I170" s="66" t="n">
        <v>0</v>
      </c>
      <c r="J170" s="66" t="n">
        <v>0</v>
      </c>
      <c r="K170" s="66" t="n">
        <f aca="false">J170+I170</f>
        <v>0</v>
      </c>
      <c r="L170" s="66" t="n">
        <v>0</v>
      </c>
      <c r="M170" s="66" t="n">
        <v>0</v>
      </c>
      <c r="N170" s="66" t="n">
        <f aca="false">L170+M170</f>
        <v>0</v>
      </c>
      <c r="O170" s="66" t="n">
        <v>0</v>
      </c>
      <c r="P170" s="66" t="n">
        <v>0</v>
      </c>
      <c r="Q170" s="66" t="n">
        <v>0</v>
      </c>
      <c r="R170" s="66" t="n">
        <v>0</v>
      </c>
      <c r="S170" s="66" t="n">
        <f aca="false">O170+P170+Q170+R170</f>
        <v>0</v>
      </c>
      <c r="T170" s="66" t="n">
        <f aca="false">G170+H170+K170+N170+S170</f>
        <v>21531997</v>
      </c>
      <c r="U170" s="1" t="n">
        <v>0</v>
      </c>
      <c r="V170" s="1" t="n">
        <f aca="false">T170+U170</f>
        <v>21531997</v>
      </c>
      <c r="W170" s="1" t="n">
        <v>0</v>
      </c>
      <c r="X170" s="1" t="n">
        <f aca="false">V170+W170</f>
        <v>21531997</v>
      </c>
    </row>
    <row r="171" customFormat="false" ht="12.75" hidden="true" customHeight="false" outlineLevel="1" collapsed="false">
      <c r="A171" s="1" t="s">
        <v>983</v>
      </c>
      <c r="C171" s="1" t="s">
        <v>984</v>
      </c>
      <c r="D171" s="1" t="s">
        <v>985</v>
      </c>
      <c r="E171" s="1" t="n">
        <v>0</v>
      </c>
      <c r="F171" s="1" t="n">
        <v>92690.58</v>
      </c>
      <c r="G171" s="66" t="n">
        <f aca="false">E171+F171</f>
        <v>92690.58</v>
      </c>
      <c r="H171" s="66" t="n">
        <v>2107.39</v>
      </c>
      <c r="I171" s="66" t="n">
        <v>0</v>
      </c>
      <c r="J171" s="66" t="n">
        <v>0</v>
      </c>
      <c r="K171" s="66" t="n">
        <f aca="false">J171+I171</f>
        <v>0</v>
      </c>
      <c r="L171" s="66" t="n">
        <v>0</v>
      </c>
      <c r="M171" s="66" t="n">
        <v>0</v>
      </c>
      <c r="N171" s="66" t="n">
        <f aca="false">L171+M171</f>
        <v>0</v>
      </c>
      <c r="O171" s="66" t="n">
        <v>0</v>
      </c>
      <c r="P171" s="66" t="n">
        <v>0</v>
      </c>
      <c r="Q171" s="66" t="n">
        <v>0</v>
      </c>
      <c r="R171" s="66" t="n">
        <v>0</v>
      </c>
      <c r="S171" s="66" t="n">
        <f aca="false">O171+P171+Q171+R171</f>
        <v>0</v>
      </c>
      <c r="T171" s="66" t="n">
        <f aca="false">G171+H171+K171+N171+S171</f>
        <v>94797.97</v>
      </c>
      <c r="U171" s="1" t="n">
        <v>0</v>
      </c>
      <c r="V171" s="1" t="n">
        <f aca="false">T171+U171</f>
        <v>94797.97</v>
      </c>
      <c r="W171" s="1" t="n">
        <v>0</v>
      </c>
      <c r="X171" s="1" t="n">
        <f aca="false">V171+W171</f>
        <v>94797.97</v>
      </c>
    </row>
    <row r="172" customFormat="false" ht="12.75" hidden="true" customHeight="false" outlineLevel="1" collapsed="false">
      <c r="A172" s="1" t="s">
        <v>986</v>
      </c>
      <c r="C172" s="1" t="s">
        <v>987</v>
      </c>
      <c r="D172" s="1" t="s">
        <v>988</v>
      </c>
      <c r="E172" s="1" t="n">
        <v>0</v>
      </c>
      <c r="F172" s="1" t="n">
        <v>16675.53</v>
      </c>
      <c r="G172" s="66" t="n">
        <f aca="false">E172+F172</f>
        <v>16675.53</v>
      </c>
      <c r="H172" s="66" t="n">
        <v>0</v>
      </c>
      <c r="I172" s="66" t="n">
        <v>0</v>
      </c>
      <c r="J172" s="66" t="n">
        <v>0</v>
      </c>
      <c r="K172" s="66" t="n">
        <f aca="false">J172+I172</f>
        <v>0</v>
      </c>
      <c r="L172" s="66" t="n">
        <v>0</v>
      </c>
      <c r="M172" s="66" t="n">
        <v>0</v>
      </c>
      <c r="N172" s="66" t="n">
        <f aca="false">L172+M172</f>
        <v>0</v>
      </c>
      <c r="O172" s="66" t="n">
        <v>0</v>
      </c>
      <c r="P172" s="66" t="n">
        <v>0</v>
      </c>
      <c r="Q172" s="66" t="n">
        <v>0</v>
      </c>
      <c r="R172" s="66" t="n">
        <v>0</v>
      </c>
      <c r="S172" s="66" t="n">
        <f aca="false">O172+P172+Q172+R172</f>
        <v>0</v>
      </c>
      <c r="T172" s="66" t="n">
        <f aca="false">G172+H172+K172+N172+S172</f>
        <v>16675.53</v>
      </c>
      <c r="U172" s="1" t="n">
        <v>0</v>
      </c>
      <c r="V172" s="1" t="n">
        <f aca="false">T172+U172</f>
        <v>16675.53</v>
      </c>
      <c r="W172" s="1" t="n">
        <v>0</v>
      </c>
      <c r="X172" s="1" t="n">
        <f aca="false">V172+W172</f>
        <v>16675.53</v>
      </c>
    </row>
    <row r="173" customFormat="false" ht="12.75" hidden="true" customHeight="false" outlineLevel="1" collapsed="false">
      <c r="A173" s="1" t="s">
        <v>989</v>
      </c>
      <c r="C173" s="1" t="s">
        <v>990</v>
      </c>
      <c r="D173" s="1" t="s">
        <v>991</v>
      </c>
      <c r="E173" s="1" t="n">
        <v>0</v>
      </c>
      <c r="F173" s="1" t="n">
        <v>10080.51</v>
      </c>
      <c r="G173" s="66" t="n">
        <f aca="false">E173+F173</f>
        <v>10080.51</v>
      </c>
      <c r="H173" s="66" t="n">
        <v>0</v>
      </c>
      <c r="I173" s="66" t="n">
        <v>0</v>
      </c>
      <c r="J173" s="66" t="n">
        <v>0</v>
      </c>
      <c r="K173" s="66" t="n">
        <f aca="false">J173+I173</f>
        <v>0</v>
      </c>
      <c r="L173" s="66" t="n">
        <v>0</v>
      </c>
      <c r="M173" s="66" t="n">
        <v>0</v>
      </c>
      <c r="N173" s="66" t="n">
        <f aca="false">L173+M173</f>
        <v>0</v>
      </c>
      <c r="O173" s="66" t="n">
        <v>0</v>
      </c>
      <c r="P173" s="66" t="n">
        <v>0</v>
      </c>
      <c r="Q173" s="66" t="n">
        <v>0</v>
      </c>
      <c r="R173" s="66" t="n">
        <v>0</v>
      </c>
      <c r="S173" s="66" t="n">
        <f aca="false">O173+P173+Q173+R173</f>
        <v>0</v>
      </c>
      <c r="T173" s="66" t="n">
        <f aca="false">G173+H173+K173+N173+S173</f>
        <v>10080.51</v>
      </c>
      <c r="U173" s="1" t="n">
        <v>0</v>
      </c>
      <c r="V173" s="1" t="n">
        <f aca="false">T173+U173</f>
        <v>10080.51</v>
      </c>
      <c r="W173" s="1" t="n">
        <v>0</v>
      </c>
      <c r="X173" s="1" t="n">
        <f aca="false">V173+W173</f>
        <v>10080.51</v>
      </c>
    </row>
    <row r="174" customFormat="false" ht="12.75" hidden="true" customHeight="false" outlineLevel="1" collapsed="false">
      <c r="A174" s="1" t="s">
        <v>992</v>
      </c>
      <c r="C174" s="1" t="s">
        <v>993</v>
      </c>
      <c r="D174" s="1" t="s">
        <v>994</v>
      </c>
      <c r="E174" s="1" t="n">
        <v>0</v>
      </c>
      <c r="F174" s="1" t="n">
        <v>63906</v>
      </c>
      <c r="G174" s="66" t="n">
        <f aca="false">E174+F174</f>
        <v>63906</v>
      </c>
      <c r="H174" s="66" t="n">
        <v>0</v>
      </c>
      <c r="I174" s="66" t="n">
        <v>0</v>
      </c>
      <c r="J174" s="66" t="n">
        <v>0</v>
      </c>
      <c r="K174" s="66" t="n">
        <f aca="false">J174+I174</f>
        <v>0</v>
      </c>
      <c r="L174" s="66" t="n">
        <v>0</v>
      </c>
      <c r="M174" s="66" t="n">
        <v>0</v>
      </c>
      <c r="N174" s="66" t="n">
        <f aca="false">L174+M174</f>
        <v>0</v>
      </c>
      <c r="O174" s="66" t="n">
        <v>0</v>
      </c>
      <c r="P174" s="66" t="n">
        <v>0</v>
      </c>
      <c r="Q174" s="66" t="n">
        <v>0</v>
      </c>
      <c r="R174" s="66" t="n">
        <v>0</v>
      </c>
      <c r="S174" s="66" t="n">
        <f aca="false">O174+P174+Q174+R174</f>
        <v>0</v>
      </c>
      <c r="T174" s="66" t="n">
        <f aca="false">G174+H174+K174+N174+S174</f>
        <v>63906</v>
      </c>
      <c r="U174" s="1" t="n">
        <v>0</v>
      </c>
      <c r="V174" s="1" t="n">
        <f aca="false">T174+U174</f>
        <v>63906</v>
      </c>
      <c r="W174" s="1" t="n">
        <v>0</v>
      </c>
      <c r="X174" s="1" t="n">
        <f aca="false">V174+W174</f>
        <v>63906</v>
      </c>
    </row>
    <row r="175" customFormat="false" ht="12.75" hidden="true" customHeight="false" outlineLevel="1" collapsed="false">
      <c r="A175" s="1" t="s">
        <v>995</v>
      </c>
      <c r="C175" s="1" t="s">
        <v>996</v>
      </c>
      <c r="D175" s="1" t="s">
        <v>997</v>
      </c>
      <c r="E175" s="1" t="n">
        <v>0</v>
      </c>
      <c r="F175" s="1" t="n">
        <v>172168.25</v>
      </c>
      <c r="G175" s="66" t="n">
        <f aca="false">E175+F175</f>
        <v>172168.25</v>
      </c>
      <c r="H175" s="66" t="n">
        <v>0</v>
      </c>
      <c r="I175" s="66" t="n">
        <v>0</v>
      </c>
      <c r="J175" s="66" t="n">
        <v>0</v>
      </c>
      <c r="K175" s="66" t="n">
        <f aca="false">J175+I175</f>
        <v>0</v>
      </c>
      <c r="L175" s="66" t="n">
        <v>0</v>
      </c>
      <c r="M175" s="66" t="n">
        <v>0</v>
      </c>
      <c r="N175" s="66" t="n">
        <f aca="false">L175+M175</f>
        <v>0</v>
      </c>
      <c r="O175" s="66" t="n">
        <v>0</v>
      </c>
      <c r="P175" s="66" t="n">
        <v>0</v>
      </c>
      <c r="Q175" s="66" t="n">
        <v>0</v>
      </c>
      <c r="R175" s="66" t="n">
        <v>0</v>
      </c>
      <c r="S175" s="66" t="n">
        <f aca="false">O175+P175+Q175+R175</f>
        <v>0</v>
      </c>
      <c r="T175" s="66" t="n">
        <f aca="false">G175+H175+K175+N175+S175</f>
        <v>172168.25</v>
      </c>
      <c r="U175" s="1" t="n">
        <v>0</v>
      </c>
      <c r="V175" s="1" t="n">
        <f aca="false">T175+U175</f>
        <v>172168.25</v>
      </c>
      <c r="W175" s="1" t="n">
        <v>0</v>
      </c>
      <c r="X175" s="1" t="n">
        <f aca="false">V175+W175</f>
        <v>172168.25</v>
      </c>
    </row>
    <row r="176" customFormat="false" ht="12.75" hidden="true" customHeight="false" outlineLevel="1" collapsed="false">
      <c r="A176" s="1" t="s">
        <v>998</v>
      </c>
      <c r="C176" s="1" t="s">
        <v>999</v>
      </c>
      <c r="D176" s="1" t="s">
        <v>1000</v>
      </c>
      <c r="E176" s="1" t="n">
        <v>0</v>
      </c>
      <c r="F176" s="1" t="n">
        <v>4238893.98</v>
      </c>
      <c r="G176" s="66" t="n">
        <f aca="false">E176+F176</f>
        <v>4238893.98</v>
      </c>
      <c r="H176" s="66" t="n">
        <v>1665</v>
      </c>
      <c r="I176" s="66" t="n">
        <v>0</v>
      </c>
      <c r="J176" s="66" t="n">
        <v>0</v>
      </c>
      <c r="K176" s="66" t="n">
        <f aca="false">J176+I176</f>
        <v>0</v>
      </c>
      <c r="L176" s="66" t="n">
        <v>0</v>
      </c>
      <c r="M176" s="66" t="n">
        <v>0</v>
      </c>
      <c r="N176" s="66" t="n">
        <f aca="false">L176+M176</f>
        <v>0</v>
      </c>
      <c r="O176" s="66" t="n">
        <v>0</v>
      </c>
      <c r="P176" s="66" t="n">
        <v>0</v>
      </c>
      <c r="Q176" s="66" t="n">
        <v>0</v>
      </c>
      <c r="R176" s="66" t="n">
        <v>0</v>
      </c>
      <c r="S176" s="66" t="n">
        <f aca="false">O176+P176+Q176+R176</f>
        <v>0</v>
      </c>
      <c r="T176" s="66" t="n">
        <f aca="false">G176+H176+K176+N176+S176</f>
        <v>4240558.98</v>
      </c>
      <c r="U176" s="1" t="n">
        <v>0</v>
      </c>
      <c r="V176" s="1" t="n">
        <f aca="false">T176+U176</f>
        <v>4240558.98</v>
      </c>
      <c r="W176" s="1" t="n">
        <v>0</v>
      </c>
      <c r="X176" s="1" t="n">
        <f aca="false">V176+W176</f>
        <v>4240558.98</v>
      </c>
    </row>
    <row r="177" customFormat="false" ht="12.75" hidden="true" customHeight="false" outlineLevel="1" collapsed="false">
      <c r="A177" s="1" t="s">
        <v>1001</v>
      </c>
      <c r="C177" s="1" t="s">
        <v>1002</v>
      </c>
      <c r="D177" s="1" t="s">
        <v>1003</v>
      </c>
      <c r="E177" s="1" t="n">
        <v>0</v>
      </c>
      <c r="F177" s="1" t="n">
        <v>106080.71</v>
      </c>
      <c r="G177" s="66" t="n">
        <f aca="false">E177+F177</f>
        <v>106080.71</v>
      </c>
      <c r="H177" s="66" t="n">
        <v>0</v>
      </c>
      <c r="I177" s="66" t="n">
        <v>0</v>
      </c>
      <c r="J177" s="66" t="n">
        <v>0</v>
      </c>
      <c r="K177" s="66" t="n">
        <f aca="false">J177+I177</f>
        <v>0</v>
      </c>
      <c r="L177" s="66" t="n">
        <v>0</v>
      </c>
      <c r="M177" s="66" t="n">
        <v>0</v>
      </c>
      <c r="N177" s="66" t="n">
        <f aca="false">L177+M177</f>
        <v>0</v>
      </c>
      <c r="O177" s="66" t="n">
        <v>0</v>
      </c>
      <c r="P177" s="66" t="n">
        <v>0</v>
      </c>
      <c r="Q177" s="66" t="n">
        <v>0</v>
      </c>
      <c r="R177" s="66" t="n">
        <v>0</v>
      </c>
      <c r="S177" s="66" t="n">
        <f aca="false">O177+P177+Q177+R177</f>
        <v>0</v>
      </c>
      <c r="T177" s="66" t="n">
        <f aca="false">G177+H177+K177+N177+S177</f>
        <v>106080.71</v>
      </c>
      <c r="U177" s="1" t="n">
        <v>0</v>
      </c>
      <c r="V177" s="1" t="n">
        <f aca="false">T177+U177</f>
        <v>106080.71</v>
      </c>
      <c r="W177" s="1" t="n">
        <v>0</v>
      </c>
      <c r="X177" s="1" t="n">
        <f aca="false">V177+W177</f>
        <v>106080.71</v>
      </c>
    </row>
    <row r="178" customFormat="false" ht="12.75" hidden="true" customHeight="false" outlineLevel="1" collapsed="false">
      <c r="A178" s="1" t="s">
        <v>1004</v>
      </c>
      <c r="C178" s="1" t="s">
        <v>1005</v>
      </c>
      <c r="D178" s="1" t="s">
        <v>1006</v>
      </c>
      <c r="E178" s="1" t="n">
        <v>0</v>
      </c>
      <c r="F178" s="1" t="n">
        <v>21597.5</v>
      </c>
      <c r="G178" s="66" t="n">
        <f aca="false">E178+F178</f>
        <v>21597.5</v>
      </c>
      <c r="H178" s="66" t="n">
        <v>0</v>
      </c>
      <c r="I178" s="66" t="n">
        <v>0</v>
      </c>
      <c r="J178" s="66" t="n">
        <v>0</v>
      </c>
      <c r="K178" s="66" t="n">
        <f aca="false">J178+I178</f>
        <v>0</v>
      </c>
      <c r="L178" s="66" t="n">
        <v>0</v>
      </c>
      <c r="M178" s="66" t="n">
        <v>0</v>
      </c>
      <c r="N178" s="66" t="n">
        <f aca="false">L178+M178</f>
        <v>0</v>
      </c>
      <c r="O178" s="66" t="n">
        <v>0</v>
      </c>
      <c r="P178" s="66" t="n">
        <v>0</v>
      </c>
      <c r="Q178" s="66" t="n">
        <v>0</v>
      </c>
      <c r="R178" s="66" t="n">
        <v>0</v>
      </c>
      <c r="S178" s="66" t="n">
        <f aca="false">O178+P178+Q178+R178</f>
        <v>0</v>
      </c>
      <c r="T178" s="66" t="n">
        <f aca="false">G178+H178+K178+N178+S178</f>
        <v>21597.5</v>
      </c>
      <c r="U178" s="1" t="n">
        <v>0</v>
      </c>
      <c r="V178" s="1" t="n">
        <f aca="false">T178+U178</f>
        <v>21597.5</v>
      </c>
      <c r="W178" s="1" t="n">
        <v>0</v>
      </c>
      <c r="X178" s="1" t="n">
        <f aca="false">V178+W178</f>
        <v>21597.5</v>
      </c>
    </row>
    <row r="179" customFormat="false" ht="12.75" hidden="true" customHeight="false" outlineLevel="1" collapsed="false">
      <c r="A179" s="1" t="s">
        <v>1007</v>
      </c>
      <c r="C179" s="1" t="s">
        <v>1008</v>
      </c>
      <c r="D179" s="1" t="s">
        <v>1009</v>
      </c>
      <c r="E179" s="1" t="n">
        <v>0</v>
      </c>
      <c r="F179" s="1" t="n">
        <v>11846</v>
      </c>
      <c r="G179" s="66" t="n">
        <f aca="false">E179+F179</f>
        <v>11846</v>
      </c>
      <c r="H179" s="66" t="n">
        <v>0</v>
      </c>
      <c r="I179" s="66" t="n">
        <v>0</v>
      </c>
      <c r="J179" s="66" t="n">
        <v>0</v>
      </c>
      <c r="K179" s="66" t="n">
        <f aca="false">J179+I179</f>
        <v>0</v>
      </c>
      <c r="L179" s="66" t="n">
        <v>0</v>
      </c>
      <c r="M179" s="66" t="n">
        <v>0</v>
      </c>
      <c r="N179" s="66" t="n">
        <f aca="false">L179+M179</f>
        <v>0</v>
      </c>
      <c r="O179" s="66" t="n">
        <v>0</v>
      </c>
      <c r="P179" s="66" t="n">
        <v>0</v>
      </c>
      <c r="Q179" s="66" t="n">
        <v>0</v>
      </c>
      <c r="R179" s="66" t="n">
        <v>0</v>
      </c>
      <c r="S179" s="66" t="n">
        <f aca="false">O179+P179+Q179+R179</f>
        <v>0</v>
      </c>
      <c r="T179" s="66" t="n">
        <f aca="false">G179+H179+K179+N179+S179</f>
        <v>11846</v>
      </c>
      <c r="U179" s="1" t="n">
        <v>0</v>
      </c>
      <c r="V179" s="1" t="n">
        <f aca="false">T179+U179</f>
        <v>11846</v>
      </c>
      <c r="W179" s="1" t="n">
        <v>0</v>
      </c>
      <c r="X179" s="1" t="n">
        <f aca="false">V179+W179</f>
        <v>11846</v>
      </c>
    </row>
    <row r="180" customFormat="false" ht="12.75" hidden="true" customHeight="false" outlineLevel="1" collapsed="false">
      <c r="A180" s="1" t="s">
        <v>1010</v>
      </c>
      <c r="C180" s="1" t="s">
        <v>1011</v>
      </c>
      <c r="D180" s="1" t="s">
        <v>1012</v>
      </c>
      <c r="E180" s="1" t="n">
        <v>0</v>
      </c>
      <c r="F180" s="1" t="n">
        <v>9576</v>
      </c>
      <c r="G180" s="66" t="n">
        <f aca="false">E180+F180</f>
        <v>9576</v>
      </c>
      <c r="H180" s="66" t="n">
        <v>0</v>
      </c>
      <c r="I180" s="66" t="n">
        <v>0</v>
      </c>
      <c r="J180" s="66" t="n">
        <v>0</v>
      </c>
      <c r="K180" s="66" t="n">
        <f aca="false">J180+I180</f>
        <v>0</v>
      </c>
      <c r="L180" s="66" t="n">
        <v>0</v>
      </c>
      <c r="M180" s="66" t="n">
        <v>0</v>
      </c>
      <c r="N180" s="66" t="n">
        <f aca="false">L180+M180</f>
        <v>0</v>
      </c>
      <c r="O180" s="66" t="n">
        <v>0</v>
      </c>
      <c r="P180" s="66" t="n">
        <v>0</v>
      </c>
      <c r="Q180" s="66" t="n">
        <v>0</v>
      </c>
      <c r="R180" s="66" t="n">
        <v>0</v>
      </c>
      <c r="S180" s="66" t="n">
        <f aca="false">O180+P180+Q180+R180</f>
        <v>0</v>
      </c>
      <c r="T180" s="66" t="n">
        <f aca="false">G180+H180+K180+N180+S180</f>
        <v>9576</v>
      </c>
      <c r="U180" s="1" t="n">
        <v>0</v>
      </c>
      <c r="V180" s="1" t="n">
        <f aca="false">T180+U180</f>
        <v>9576</v>
      </c>
      <c r="W180" s="1" t="n">
        <v>0</v>
      </c>
      <c r="X180" s="1" t="n">
        <f aca="false">V180+W180</f>
        <v>9576</v>
      </c>
    </row>
    <row r="181" customFormat="false" ht="12.75" hidden="true" customHeight="false" outlineLevel="1" collapsed="false">
      <c r="A181" s="1" t="s">
        <v>1013</v>
      </c>
      <c r="C181" s="1" t="s">
        <v>1014</v>
      </c>
      <c r="D181" s="1" t="s">
        <v>1015</v>
      </c>
      <c r="E181" s="1" t="n">
        <v>0</v>
      </c>
      <c r="F181" s="1" t="n">
        <v>5162.02</v>
      </c>
      <c r="G181" s="66" t="n">
        <f aca="false">E181+F181</f>
        <v>5162.02</v>
      </c>
      <c r="H181" s="66" t="n">
        <v>0</v>
      </c>
      <c r="I181" s="66" t="n">
        <v>0</v>
      </c>
      <c r="J181" s="66" t="n">
        <v>0</v>
      </c>
      <c r="K181" s="66" t="n">
        <f aca="false">J181+I181</f>
        <v>0</v>
      </c>
      <c r="L181" s="66" t="n">
        <v>0</v>
      </c>
      <c r="M181" s="66" t="n">
        <v>0</v>
      </c>
      <c r="N181" s="66" t="n">
        <f aca="false">L181+M181</f>
        <v>0</v>
      </c>
      <c r="O181" s="66" t="n">
        <v>0</v>
      </c>
      <c r="P181" s="66" t="n">
        <v>0</v>
      </c>
      <c r="Q181" s="66" t="n">
        <v>0</v>
      </c>
      <c r="R181" s="66" t="n">
        <v>0</v>
      </c>
      <c r="S181" s="66" t="n">
        <f aca="false">O181+P181+Q181+R181</f>
        <v>0</v>
      </c>
      <c r="T181" s="66" t="n">
        <f aca="false">G181+H181+K181+N181+S181</f>
        <v>5162.02</v>
      </c>
      <c r="U181" s="1" t="n">
        <v>0</v>
      </c>
      <c r="V181" s="1" t="n">
        <f aca="false">T181+U181</f>
        <v>5162.02</v>
      </c>
      <c r="W181" s="1" t="n">
        <v>0</v>
      </c>
      <c r="X181" s="1" t="n">
        <f aca="false">V181+W181</f>
        <v>5162.02</v>
      </c>
    </row>
    <row r="182" customFormat="false" ht="12.75" hidden="true" customHeight="false" outlineLevel="1" collapsed="false">
      <c r="A182" s="1" t="s">
        <v>1016</v>
      </c>
      <c r="C182" s="1" t="s">
        <v>1017</v>
      </c>
      <c r="D182" s="1" t="s">
        <v>1018</v>
      </c>
      <c r="E182" s="1" t="n">
        <v>0</v>
      </c>
      <c r="F182" s="1" t="n">
        <v>982052.56</v>
      </c>
      <c r="G182" s="66" t="n">
        <f aca="false">E182+F182</f>
        <v>982052.56</v>
      </c>
      <c r="H182" s="66" t="n">
        <v>355</v>
      </c>
      <c r="I182" s="66" t="n">
        <v>0</v>
      </c>
      <c r="J182" s="66" t="n">
        <v>0</v>
      </c>
      <c r="K182" s="66" t="n">
        <f aca="false">J182+I182</f>
        <v>0</v>
      </c>
      <c r="L182" s="66" t="n">
        <v>0</v>
      </c>
      <c r="M182" s="66" t="n">
        <v>0</v>
      </c>
      <c r="N182" s="66" t="n">
        <f aca="false">L182+M182</f>
        <v>0</v>
      </c>
      <c r="O182" s="66" t="n">
        <v>0</v>
      </c>
      <c r="P182" s="66" t="n">
        <v>0</v>
      </c>
      <c r="Q182" s="66" t="n">
        <v>0</v>
      </c>
      <c r="R182" s="66" t="n">
        <v>0</v>
      </c>
      <c r="S182" s="66" t="n">
        <f aca="false">O182+P182+Q182+R182</f>
        <v>0</v>
      </c>
      <c r="T182" s="66" t="n">
        <f aca="false">G182+H182+K182+N182+S182</f>
        <v>982407.56</v>
      </c>
      <c r="U182" s="1" t="n">
        <v>0</v>
      </c>
      <c r="V182" s="1" t="n">
        <f aca="false">T182+U182</f>
        <v>982407.56</v>
      </c>
      <c r="W182" s="1" t="n">
        <v>0</v>
      </c>
      <c r="X182" s="1" t="n">
        <f aca="false">V182+W182</f>
        <v>982407.56</v>
      </c>
    </row>
    <row r="183" customFormat="false" ht="12.75" hidden="true" customHeight="false" outlineLevel="1" collapsed="false">
      <c r="A183" s="1" t="s">
        <v>1019</v>
      </c>
      <c r="C183" s="1" t="s">
        <v>1020</v>
      </c>
      <c r="D183" s="1" t="s">
        <v>1021</v>
      </c>
      <c r="E183" s="1" t="n">
        <v>0</v>
      </c>
      <c r="F183" s="1" t="n">
        <v>152.87</v>
      </c>
      <c r="G183" s="66" t="n">
        <f aca="false">E183+F183</f>
        <v>152.87</v>
      </c>
      <c r="H183" s="66" t="n">
        <v>0</v>
      </c>
      <c r="I183" s="66" t="n">
        <v>0</v>
      </c>
      <c r="J183" s="66" t="n">
        <v>0</v>
      </c>
      <c r="K183" s="66" t="n">
        <f aca="false">J183+I183</f>
        <v>0</v>
      </c>
      <c r="L183" s="66" t="n">
        <v>0</v>
      </c>
      <c r="M183" s="66" t="n">
        <v>0</v>
      </c>
      <c r="N183" s="66" t="n">
        <f aca="false">L183+M183</f>
        <v>0</v>
      </c>
      <c r="O183" s="66" t="n">
        <v>0</v>
      </c>
      <c r="P183" s="66" t="n">
        <v>0</v>
      </c>
      <c r="Q183" s="66" t="n">
        <v>0</v>
      </c>
      <c r="R183" s="66" t="n">
        <v>0</v>
      </c>
      <c r="S183" s="66" t="n">
        <f aca="false">O183+P183+Q183+R183</f>
        <v>0</v>
      </c>
      <c r="T183" s="66" t="n">
        <f aca="false">G183+H183+K183+N183+S183</f>
        <v>152.87</v>
      </c>
      <c r="U183" s="1" t="n">
        <v>0</v>
      </c>
      <c r="V183" s="1" t="n">
        <f aca="false">T183+U183</f>
        <v>152.87</v>
      </c>
      <c r="W183" s="1" t="n">
        <v>0</v>
      </c>
      <c r="X183" s="1" t="n">
        <f aca="false">V183+W183</f>
        <v>152.87</v>
      </c>
    </row>
    <row r="184" customFormat="false" ht="12.75" hidden="true" customHeight="false" outlineLevel="1" collapsed="false">
      <c r="A184" s="1" t="s">
        <v>1022</v>
      </c>
      <c r="C184" s="1" t="s">
        <v>1023</v>
      </c>
      <c r="D184" s="1" t="s">
        <v>1024</v>
      </c>
      <c r="E184" s="1" t="n">
        <v>0</v>
      </c>
      <c r="F184" s="1" t="n">
        <v>900</v>
      </c>
      <c r="G184" s="66" t="n">
        <f aca="false">E184+F184</f>
        <v>900</v>
      </c>
      <c r="H184" s="66" t="n">
        <v>0</v>
      </c>
      <c r="I184" s="66" t="n">
        <v>0</v>
      </c>
      <c r="J184" s="66" t="n">
        <v>0</v>
      </c>
      <c r="K184" s="66" t="n">
        <f aca="false">J184+I184</f>
        <v>0</v>
      </c>
      <c r="L184" s="66" t="n">
        <v>0</v>
      </c>
      <c r="M184" s="66" t="n">
        <v>0</v>
      </c>
      <c r="N184" s="66" t="n">
        <f aca="false">L184+M184</f>
        <v>0</v>
      </c>
      <c r="O184" s="66" t="n">
        <v>0</v>
      </c>
      <c r="P184" s="66" t="n">
        <v>0</v>
      </c>
      <c r="Q184" s="66" t="n">
        <v>0</v>
      </c>
      <c r="R184" s="66" t="n">
        <v>0</v>
      </c>
      <c r="S184" s="66" t="n">
        <f aca="false">O184+P184+Q184+R184</f>
        <v>0</v>
      </c>
      <c r="T184" s="66" t="n">
        <f aca="false">G184+H184+K184+N184+S184</f>
        <v>900</v>
      </c>
      <c r="U184" s="1" t="n">
        <v>0</v>
      </c>
      <c r="V184" s="1" t="n">
        <f aca="false">T184+U184</f>
        <v>900</v>
      </c>
      <c r="W184" s="1" t="n">
        <v>0</v>
      </c>
      <c r="X184" s="1" t="n">
        <f aca="false">V184+W184</f>
        <v>900</v>
      </c>
    </row>
    <row r="185" customFormat="false" ht="12.75" hidden="true" customHeight="false" outlineLevel="1" collapsed="false">
      <c r="A185" s="1" t="s">
        <v>1025</v>
      </c>
      <c r="C185" s="1" t="s">
        <v>1026</v>
      </c>
      <c r="D185" s="1" t="s">
        <v>1027</v>
      </c>
      <c r="E185" s="1" t="n">
        <v>0</v>
      </c>
      <c r="F185" s="1" t="n">
        <v>923563.35</v>
      </c>
      <c r="G185" s="66" t="n">
        <f aca="false">E185+F185</f>
        <v>923563.35</v>
      </c>
      <c r="H185" s="66" t="n">
        <v>0</v>
      </c>
      <c r="I185" s="66" t="n">
        <v>0</v>
      </c>
      <c r="J185" s="66" t="n">
        <v>0</v>
      </c>
      <c r="K185" s="66" t="n">
        <f aca="false">J185+I185</f>
        <v>0</v>
      </c>
      <c r="L185" s="66" t="n">
        <v>0</v>
      </c>
      <c r="M185" s="66" t="n">
        <v>0</v>
      </c>
      <c r="N185" s="66" t="n">
        <f aca="false">L185+M185</f>
        <v>0</v>
      </c>
      <c r="O185" s="66" t="n">
        <v>0</v>
      </c>
      <c r="P185" s="66" t="n">
        <v>0</v>
      </c>
      <c r="Q185" s="66" t="n">
        <v>0</v>
      </c>
      <c r="R185" s="66" t="n">
        <v>0</v>
      </c>
      <c r="S185" s="66" t="n">
        <f aca="false">O185+P185+Q185+R185</f>
        <v>0</v>
      </c>
      <c r="T185" s="66" t="n">
        <f aca="false">G185+H185+K185+N185+S185</f>
        <v>923563.35</v>
      </c>
      <c r="U185" s="1" t="n">
        <v>0</v>
      </c>
      <c r="V185" s="1" t="n">
        <f aca="false">T185+U185</f>
        <v>923563.35</v>
      </c>
      <c r="W185" s="1" t="n">
        <v>0</v>
      </c>
      <c r="X185" s="1" t="n">
        <f aca="false">V185+W185</f>
        <v>923563.35</v>
      </c>
    </row>
    <row r="186" customFormat="false" ht="12.75" hidden="true" customHeight="false" outlineLevel="1" collapsed="false">
      <c r="A186" s="1" t="s">
        <v>1028</v>
      </c>
      <c r="C186" s="1" t="s">
        <v>1029</v>
      </c>
      <c r="D186" s="1" t="s">
        <v>1030</v>
      </c>
      <c r="E186" s="1" t="n">
        <v>0</v>
      </c>
      <c r="F186" s="1" t="n">
        <v>782501.95</v>
      </c>
      <c r="G186" s="66" t="n">
        <f aca="false">E186+F186</f>
        <v>782501.95</v>
      </c>
      <c r="H186" s="66" t="n">
        <v>0</v>
      </c>
      <c r="I186" s="66" t="n">
        <v>0</v>
      </c>
      <c r="J186" s="66" t="n">
        <v>0</v>
      </c>
      <c r="K186" s="66" t="n">
        <f aca="false">J186+I186</f>
        <v>0</v>
      </c>
      <c r="L186" s="66" t="n">
        <v>0</v>
      </c>
      <c r="M186" s="66" t="n">
        <v>0</v>
      </c>
      <c r="N186" s="66" t="n">
        <f aca="false">L186+M186</f>
        <v>0</v>
      </c>
      <c r="O186" s="66" t="n">
        <v>0</v>
      </c>
      <c r="P186" s="66" t="n">
        <v>0</v>
      </c>
      <c r="Q186" s="66" t="n">
        <v>0</v>
      </c>
      <c r="R186" s="66" t="n">
        <v>0</v>
      </c>
      <c r="S186" s="66" t="n">
        <f aca="false">O186+P186+Q186+R186</f>
        <v>0</v>
      </c>
      <c r="T186" s="66" t="n">
        <f aca="false">G186+H186+K186+N186+S186</f>
        <v>782501.95</v>
      </c>
      <c r="U186" s="1" t="n">
        <v>0</v>
      </c>
      <c r="V186" s="1" t="n">
        <f aca="false">T186+U186</f>
        <v>782501.95</v>
      </c>
      <c r="W186" s="1" t="n">
        <v>0</v>
      </c>
      <c r="X186" s="1" t="n">
        <f aca="false">V186+W186</f>
        <v>782501.95</v>
      </c>
    </row>
    <row r="187" customFormat="false" ht="12.75" hidden="true" customHeight="false" outlineLevel="1" collapsed="false">
      <c r="A187" s="1" t="s">
        <v>1031</v>
      </c>
      <c r="C187" s="1" t="s">
        <v>1032</v>
      </c>
      <c r="D187" s="1" t="s">
        <v>1033</v>
      </c>
      <c r="E187" s="1" t="n">
        <v>0</v>
      </c>
      <c r="F187" s="1" t="n">
        <v>122567.56</v>
      </c>
      <c r="G187" s="66" t="n">
        <f aca="false">E187+F187</f>
        <v>122567.56</v>
      </c>
      <c r="H187" s="66" t="n">
        <v>0</v>
      </c>
      <c r="I187" s="66" t="n">
        <v>0</v>
      </c>
      <c r="J187" s="66" t="n">
        <v>0</v>
      </c>
      <c r="K187" s="66" t="n">
        <f aca="false">J187+I187</f>
        <v>0</v>
      </c>
      <c r="L187" s="66" t="n">
        <v>0</v>
      </c>
      <c r="M187" s="66" t="n">
        <v>0</v>
      </c>
      <c r="N187" s="66" t="n">
        <f aca="false">L187+M187</f>
        <v>0</v>
      </c>
      <c r="O187" s="66" t="n">
        <v>0</v>
      </c>
      <c r="P187" s="66" t="n">
        <v>0</v>
      </c>
      <c r="Q187" s="66" t="n">
        <v>0</v>
      </c>
      <c r="R187" s="66" t="n">
        <v>0</v>
      </c>
      <c r="S187" s="66" t="n">
        <f aca="false">O187+P187+Q187+R187</f>
        <v>0</v>
      </c>
      <c r="T187" s="66" t="n">
        <f aca="false">G187+H187+K187+N187+S187</f>
        <v>122567.56</v>
      </c>
      <c r="U187" s="1" t="n">
        <v>0</v>
      </c>
      <c r="V187" s="1" t="n">
        <f aca="false">T187+U187</f>
        <v>122567.56</v>
      </c>
      <c r="W187" s="1" t="n">
        <v>0</v>
      </c>
      <c r="X187" s="1" t="n">
        <f aca="false">V187+W187</f>
        <v>122567.56</v>
      </c>
    </row>
    <row r="188" customFormat="false" ht="12.75" hidden="true" customHeight="false" outlineLevel="1" collapsed="false">
      <c r="A188" s="1" t="s">
        <v>1034</v>
      </c>
      <c r="C188" s="1" t="s">
        <v>1035</v>
      </c>
      <c r="D188" s="1" t="s">
        <v>1036</v>
      </c>
      <c r="E188" s="1" t="n">
        <v>0</v>
      </c>
      <c r="F188" s="1" t="n">
        <v>5194846.29</v>
      </c>
      <c r="G188" s="66" t="n">
        <f aca="false">E188+F188</f>
        <v>5194846.29</v>
      </c>
      <c r="H188" s="66" t="n">
        <v>686</v>
      </c>
      <c r="I188" s="66" t="n">
        <v>0</v>
      </c>
      <c r="J188" s="66" t="n">
        <v>0</v>
      </c>
      <c r="K188" s="66" t="n">
        <f aca="false">J188+I188</f>
        <v>0</v>
      </c>
      <c r="L188" s="66" t="n">
        <v>0</v>
      </c>
      <c r="M188" s="66" t="n">
        <v>0</v>
      </c>
      <c r="N188" s="66" t="n">
        <f aca="false">L188+M188</f>
        <v>0</v>
      </c>
      <c r="O188" s="66" t="n">
        <v>0</v>
      </c>
      <c r="P188" s="66" t="n">
        <v>0</v>
      </c>
      <c r="Q188" s="66" t="n">
        <v>0</v>
      </c>
      <c r="R188" s="66" t="n">
        <v>0</v>
      </c>
      <c r="S188" s="66" t="n">
        <f aca="false">O188+P188+Q188+R188</f>
        <v>0</v>
      </c>
      <c r="T188" s="66" t="n">
        <f aca="false">G188+H188+K188+N188+S188</f>
        <v>5195532.29</v>
      </c>
      <c r="U188" s="1" t="n">
        <v>0</v>
      </c>
      <c r="V188" s="1" t="n">
        <f aca="false">T188+U188</f>
        <v>5195532.29</v>
      </c>
      <c r="W188" s="1" t="n">
        <v>0</v>
      </c>
      <c r="X188" s="1" t="n">
        <f aca="false">V188+W188</f>
        <v>5195532.29</v>
      </c>
    </row>
    <row r="189" customFormat="false" ht="12.75" hidden="true" customHeight="false" outlineLevel="1" collapsed="false">
      <c r="A189" s="1" t="s">
        <v>1037</v>
      </c>
      <c r="C189" s="1" t="s">
        <v>1038</v>
      </c>
      <c r="D189" s="1" t="s">
        <v>1039</v>
      </c>
      <c r="E189" s="1" t="n">
        <v>0</v>
      </c>
      <c r="F189" s="1" t="n">
        <v>1415</v>
      </c>
      <c r="G189" s="66" t="n">
        <f aca="false">E189+F189</f>
        <v>1415</v>
      </c>
      <c r="H189" s="66" t="n">
        <v>0</v>
      </c>
      <c r="I189" s="66" t="n">
        <v>0</v>
      </c>
      <c r="J189" s="66" t="n">
        <v>0</v>
      </c>
      <c r="K189" s="66" t="n">
        <f aca="false">J189+I189</f>
        <v>0</v>
      </c>
      <c r="L189" s="66" t="n">
        <v>0</v>
      </c>
      <c r="M189" s="66" t="n">
        <v>0</v>
      </c>
      <c r="N189" s="66" t="n">
        <f aca="false">L189+M189</f>
        <v>0</v>
      </c>
      <c r="O189" s="66" t="n">
        <v>0</v>
      </c>
      <c r="P189" s="66" t="n">
        <v>0</v>
      </c>
      <c r="Q189" s="66" t="n">
        <v>0</v>
      </c>
      <c r="R189" s="66" t="n">
        <v>0</v>
      </c>
      <c r="S189" s="66" t="n">
        <f aca="false">O189+P189+Q189+R189</f>
        <v>0</v>
      </c>
      <c r="T189" s="66" t="n">
        <f aca="false">G189+H189+K189+N189+S189</f>
        <v>1415</v>
      </c>
      <c r="U189" s="1" t="n">
        <v>0</v>
      </c>
      <c r="V189" s="1" t="n">
        <f aca="false">T189+U189</f>
        <v>1415</v>
      </c>
      <c r="W189" s="1" t="n">
        <v>0</v>
      </c>
      <c r="X189" s="1" t="n">
        <f aca="false">V189+W189</f>
        <v>1415</v>
      </c>
    </row>
    <row r="190" customFormat="false" ht="12.75" hidden="true" customHeight="false" outlineLevel="1" collapsed="false">
      <c r="A190" s="1" t="s">
        <v>1040</v>
      </c>
      <c r="C190" s="1" t="s">
        <v>1041</v>
      </c>
      <c r="D190" s="1" t="s">
        <v>1042</v>
      </c>
      <c r="E190" s="1" t="n">
        <v>0</v>
      </c>
      <c r="F190" s="1" t="n">
        <v>171550</v>
      </c>
      <c r="G190" s="66" t="n">
        <f aca="false">E190+F190</f>
        <v>171550</v>
      </c>
      <c r="H190" s="66" t="n">
        <v>0</v>
      </c>
      <c r="I190" s="66" t="n">
        <v>0</v>
      </c>
      <c r="J190" s="66" t="n">
        <v>0</v>
      </c>
      <c r="K190" s="66" t="n">
        <f aca="false">J190+I190</f>
        <v>0</v>
      </c>
      <c r="L190" s="66" t="n">
        <v>0</v>
      </c>
      <c r="M190" s="66" t="n">
        <v>0</v>
      </c>
      <c r="N190" s="66" t="n">
        <f aca="false">L190+M190</f>
        <v>0</v>
      </c>
      <c r="O190" s="66" t="n">
        <v>0</v>
      </c>
      <c r="P190" s="66" t="n">
        <v>0</v>
      </c>
      <c r="Q190" s="66" t="n">
        <v>0</v>
      </c>
      <c r="R190" s="66" t="n">
        <v>0</v>
      </c>
      <c r="S190" s="66" t="n">
        <f aca="false">O190+P190+Q190+R190</f>
        <v>0</v>
      </c>
      <c r="T190" s="66" t="n">
        <f aca="false">G190+H190+K190+N190+S190</f>
        <v>171550</v>
      </c>
      <c r="U190" s="1" t="n">
        <v>0</v>
      </c>
      <c r="V190" s="1" t="n">
        <f aca="false">T190+U190</f>
        <v>171550</v>
      </c>
      <c r="W190" s="1" t="n">
        <v>0</v>
      </c>
      <c r="X190" s="1" t="n">
        <f aca="false">V190+W190</f>
        <v>171550</v>
      </c>
    </row>
    <row r="191" customFormat="false" ht="12.75" hidden="true" customHeight="false" outlineLevel="1" collapsed="false">
      <c r="A191" s="1" t="s">
        <v>1043</v>
      </c>
      <c r="C191" s="1" t="s">
        <v>1044</v>
      </c>
      <c r="D191" s="1" t="s">
        <v>1045</v>
      </c>
      <c r="E191" s="1" t="n">
        <v>0</v>
      </c>
      <c r="F191" s="1" t="n">
        <v>5000</v>
      </c>
      <c r="G191" s="66" t="n">
        <f aca="false">E191+F191</f>
        <v>5000</v>
      </c>
      <c r="H191" s="66" t="n">
        <v>0</v>
      </c>
      <c r="I191" s="66" t="n">
        <v>0</v>
      </c>
      <c r="J191" s="66" t="n">
        <v>0</v>
      </c>
      <c r="K191" s="66" t="n">
        <f aca="false">J191+I191</f>
        <v>0</v>
      </c>
      <c r="L191" s="66" t="n">
        <v>0</v>
      </c>
      <c r="M191" s="66" t="n">
        <v>0</v>
      </c>
      <c r="N191" s="66" t="n">
        <f aca="false">L191+M191</f>
        <v>0</v>
      </c>
      <c r="O191" s="66" t="n">
        <v>0</v>
      </c>
      <c r="P191" s="66" t="n">
        <v>0</v>
      </c>
      <c r="Q191" s="66" t="n">
        <v>0</v>
      </c>
      <c r="R191" s="66" t="n">
        <v>0</v>
      </c>
      <c r="S191" s="66" t="n">
        <f aca="false">O191+P191+Q191+R191</f>
        <v>0</v>
      </c>
      <c r="T191" s="66" t="n">
        <f aca="false">G191+H191+K191+N191+S191</f>
        <v>5000</v>
      </c>
      <c r="U191" s="1" t="n">
        <v>0</v>
      </c>
      <c r="V191" s="1" t="n">
        <f aca="false">T191+U191</f>
        <v>5000</v>
      </c>
      <c r="W191" s="1" t="n">
        <v>0</v>
      </c>
      <c r="X191" s="1" t="n">
        <f aca="false">V191+W191</f>
        <v>5000</v>
      </c>
    </row>
    <row r="192" customFormat="false" ht="12.75" hidden="true" customHeight="false" outlineLevel="1" collapsed="false">
      <c r="A192" s="1" t="s">
        <v>1046</v>
      </c>
      <c r="C192" s="1" t="s">
        <v>1047</v>
      </c>
      <c r="D192" s="1" t="s">
        <v>1048</v>
      </c>
      <c r="E192" s="1" t="n">
        <v>0</v>
      </c>
      <c r="F192" s="1" t="n">
        <v>957814.51</v>
      </c>
      <c r="G192" s="66" t="n">
        <f aca="false">E192+F192</f>
        <v>957814.51</v>
      </c>
      <c r="H192" s="66" t="n">
        <v>0</v>
      </c>
      <c r="I192" s="66" t="n">
        <v>0</v>
      </c>
      <c r="J192" s="66" t="n">
        <v>0</v>
      </c>
      <c r="K192" s="66" t="n">
        <f aca="false">J192+I192</f>
        <v>0</v>
      </c>
      <c r="L192" s="66" t="n">
        <v>0</v>
      </c>
      <c r="M192" s="66" t="n">
        <v>0</v>
      </c>
      <c r="N192" s="66" t="n">
        <f aca="false">L192+M192</f>
        <v>0</v>
      </c>
      <c r="O192" s="66" t="n">
        <v>0</v>
      </c>
      <c r="P192" s="66" t="n">
        <v>0</v>
      </c>
      <c r="Q192" s="66" t="n">
        <v>0</v>
      </c>
      <c r="R192" s="66" t="n">
        <v>0</v>
      </c>
      <c r="S192" s="66" t="n">
        <f aca="false">O192+P192+Q192+R192</f>
        <v>0</v>
      </c>
      <c r="T192" s="66" t="n">
        <f aca="false">G192+H192+K192+N192+S192</f>
        <v>957814.51</v>
      </c>
      <c r="U192" s="1" t="n">
        <v>0</v>
      </c>
      <c r="V192" s="1" t="n">
        <f aca="false">T192+U192</f>
        <v>957814.51</v>
      </c>
      <c r="W192" s="1" t="n">
        <v>0</v>
      </c>
      <c r="X192" s="1" t="n">
        <f aca="false">V192+W192</f>
        <v>957814.51</v>
      </c>
    </row>
    <row r="193" customFormat="false" ht="12.75" hidden="true" customHeight="false" outlineLevel="1" collapsed="false">
      <c r="A193" s="1" t="s">
        <v>1049</v>
      </c>
      <c r="C193" s="1" t="s">
        <v>1050</v>
      </c>
      <c r="D193" s="1" t="s">
        <v>1051</v>
      </c>
      <c r="E193" s="1" t="n">
        <v>0</v>
      </c>
      <c r="F193" s="1" t="n">
        <v>25092.76</v>
      </c>
      <c r="G193" s="66" t="n">
        <f aca="false">E193+F193</f>
        <v>25092.76</v>
      </c>
      <c r="H193" s="66" t="n">
        <v>0</v>
      </c>
      <c r="I193" s="66" t="n">
        <v>0</v>
      </c>
      <c r="J193" s="66" t="n">
        <v>0</v>
      </c>
      <c r="K193" s="66" t="n">
        <f aca="false">J193+I193</f>
        <v>0</v>
      </c>
      <c r="L193" s="66" t="n">
        <v>0</v>
      </c>
      <c r="M193" s="66" t="n">
        <v>0</v>
      </c>
      <c r="N193" s="66" t="n">
        <f aca="false">L193+M193</f>
        <v>0</v>
      </c>
      <c r="O193" s="66" t="n">
        <v>0</v>
      </c>
      <c r="P193" s="66" t="n">
        <v>0</v>
      </c>
      <c r="Q193" s="66" t="n">
        <v>0</v>
      </c>
      <c r="R193" s="66" t="n">
        <v>0</v>
      </c>
      <c r="S193" s="66" t="n">
        <f aca="false">O193+P193+Q193+R193</f>
        <v>0</v>
      </c>
      <c r="T193" s="66" t="n">
        <f aca="false">G193+H193+K193+N193+S193</f>
        <v>25092.76</v>
      </c>
      <c r="U193" s="1" t="n">
        <v>0</v>
      </c>
      <c r="V193" s="1" t="n">
        <f aca="false">T193+U193</f>
        <v>25092.76</v>
      </c>
      <c r="W193" s="1" t="n">
        <v>0</v>
      </c>
      <c r="X193" s="1" t="n">
        <f aca="false">V193+W193</f>
        <v>25092.76</v>
      </c>
    </row>
    <row r="194" customFormat="false" ht="12.75" hidden="true" customHeight="false" outlineLevel="1" collapsed="false">
      <c r="A194" s="1" t="s">
        <v>1052</v>
      </c>
      <c r="C194" s="1" t="s">
        <v>1053</v>
      </c>
      <c r="D194" s="1" t="s">
        <v>1054</v>
      </c>
      <c r="E194" s="1" t="n">
        <v>0</v>
      </c>
      <c r="F194" s="1" t="n">
        <v>160499.61</v>
      </c>
      <c r="G194" s="66" t="n">
        <f aca="false">E194+F194</f>
        <v>160499.61</v>
      </c>
      <c r="H194" s="66" t="n">
        <v>0</v>
      </c>
      <c r="I194" s="66" t="n">
        <v>0</v>
      </c>
      <c r="J194" s="66" t="n">
        <v>0</v>
      </c>
      <c r="K194" s="66" t="n">
        <f aca="false">J194+I194</f>
        <v>0</v>
      </c>
      <c r="L194" s="66" t="n">
        <v>0</v>
      </c>
      <c r="M194" s="66" t="n">
        <v>0</v>
      </c>
      <c r="N194" s="66" t="n">
        <f aca="false">L194+M194</f>
        <v>0</v>
      </c>
      <c r="O194" s="66" t="n">
        <v>0</v>
      </c>
      <c r="P194" s="66" t="n">
        <v>0</v>
      </c>
      <c r="Q194" s="66" t="n">
        <v>0</v>
      </c>
      <c r="R194" s="66" t="n">
        <v>0</v>
      </c>
      <c r="S194" s="66" t="n">
        <f aca="false">O194+P194+Q194+R194</f>
        <v>0</v>
      </c>
      <c r="T194" s="66" t="n">
        <f aca="false">G194+H194+K194+N194+S194</f>
        <v>160499.61</v>
      </c>
      <c r="U194" s="1" t="n">
        <v>0</v>
      </c>
      <c r="V194" s="1" t="n">
        <f aca="false">T194+U194</f>
        <v>160499.61</v>
      </c>
      <c r="W194" s="1" t="n">
        <v>0</v>
      </c>
      <c r="X194" s="1" t="n">
        <f aca="false">V194+W194</f>
        <v>160499.61</v>
      </c>
    </row>
    <row r="195" customFormat="false" ht="12.75" hidden="true" customHeight="false" outlineLevel="1" collapsed="false">
      <c r="A195" s="1" t="s">
        <v>1055</v>
      </c>
      <c r="C195" s="1" t="s">
        <v>1056</v>
      </c>
      <c r="D195" s="1" t="s">
        <v>1057</v>
      </c>
      <c r="E195" s="1" t="n">
        <v>0</v>
      </c>
      <c r="F195" s="1" t="n">
        <v>5758551.32</v>
      </c>
      <c r="G195" s="66" t="n">
        <f aca="false">E195+F195</f>
        <v>5758551.32</v>
      </c>
      <c r="H195" s="66" t="n">
        <v>0</v>
      </c>
      <c r="I195" s="66" t="n">
        <v>0</v>
      </c>
      <c r="J195" s="66" t="n">
        <v>0</v>
      </c>
      <c r="K195" s="66" t="n">
        <f aca="false">J195+I195</f>
        <v>0</v>
      </c>
      <c r="L195" s="66" t="n">
        <v>0</v>
      </c>
      <c r="M195" s="66" t="n">
        <v>0</v>
      </c>
      <c r="N195" s="66" t="n">
        <f aca="false">L195+M195</f>
        <v>0</v>
      </c>
      <c r="O195" s="66" t="n">
        <v>0</v>
      </c>
      <c r="P195" s="66" t="n">
        <v>0</v>
      </c>
      <c r="Q195" s="66" t="n">
        <v>0</v>
      </c>
      <c r="R195" s="66" t="n">
        <v>0</v>
      </c>
      <c r="S195" s="66" t="n">
        <f aca="false">O195+P195+Q195+R195</f>
        <v>0</v>
      </c>
      <c r="T195" s="66" t="n">
        <f aca="false">G195+H195+K195+N195+S195</f>
        <v>5758551.32</v>
      </c>
      <c r="U195" s="1" t="n">
        <v>0</v>
      </c>
      <c r="V195" s="1" t="n">
        <f aca="false">T195+U195</f>
        <v>5758551.32</v>
      </c>
      <c r="W195" s="1" t="n">
        <v>0</v>
      </c>
      <c r="X195" s="1" t="n">
        <f aca="false">V195+W195</f>
        <v>5758551.32</v>
      </c>
    </row>
    <row r="196" customFormat="false" ht="12.75" hidden="true" customHeight="false" outlineLevel="1" collapsed="false">
      <c r="A196" s="1" t="s">
        <v>1058</v>
      </c>
      <c r="C196" s="1" t="s">
        <v>1059</v>
      </c>
      <c r="D196" s="1" t="s">
        <v>1060</v>
      </c>
      <c r="E196" s="1" t="n">
        <v>0</v>
      </c>
      <c r="F196" s="1" t="n">
        <v>368.91</v>
      </c>
      <c r="G196" s="66" t="n">
        <f aca="false">E196+F196</f>
        <v>368.91</v>
      </c>
      <c r="H196" s="66" t="n">
        <v>0</v>
      </c>
      <c r="I196" s="66" t="n">
        <v>0</v>
      </c>
      <c r="J196" s="66" t="n">
        <v>0</v>
      </c>
      <c r="K196" s="66" t="n">
        <f aca="false">J196+I196</f>
        <v>0</v>
      </c>
      <c r="L196" s="66" t="n">
        <v>0</v>
      </c>
      <c r="M196" s="66" t="n">
        <v>0</v>
      </c>
      <c r="N196" s="66" t="n">
        <f aca="false">L196+M196</f>
        <v>0</v>
      </c>
      <c r="O196" s="66" t="n">
        <v>0</v>
      </c>
      <c r="P196" s="66" t="n">
        <v>0</v>
      </c>
      <c r="Q196" s="66" t="n">
        <v>0</v>
      </c>
      <c r="R196" s="66" t="n">
        <v>0</v>
      </c>
      <c r="S196" s="66" t="n">
        <f aca="false">O196+P196+Q196+R196</f>
        <v>0</v>
      </c>
      <c r="T196" s="66" t="n">
        <f aca="false">G196+H196+K196+N196+S196</f>
        <v>368.91</v>
      </c>
      <c r="U196" s="1" t="n">
        <v>0</v>
      </c>
      <c r="V196" s="1" t="n">
        <f aca="false">T196+U196</f>
        <v>368.91</v>
      </c>
      <c r="W196" s="1" t="n">
        <v>0</v>
      </c>
      <c r="X196" s="1" t="n">
        <f aca="false">V196+W196</f>
        <v>368.91</v>
      </c>
    </row>
    <row r="197" customFormat="false" ht="12.75" hidden="true" customHeight="false" outlineLevel="1" collapsed="false">
      <c r="A197" s="1" t="s">
        <v>1061</v>
      </c>
      <c r="C197" s="1" t="s">
        <v>1062</v>
      </c>
      <c r="D197" s="1" t="s">
        <v>1063</v>
      </c>
      <c r="E197" s="1" t="n">
        <v>0</v>
      </c>
      <c r="F197" s="1" t="n">
        <v>10717.82</v>
      </c>
      <c r="G197" s="66" t="n">
        <f aca="false">E197+F197</f>
        <v>10717.82</v>
      </c>
      <c r="H197" s="66" t="n">
        <v>154.41</v>
      </c>
      <c r="I197" s="66" t="n">
        <v>0</v>
      </c>
      <c r="J197" s="66" t="n">
        <v>0</v>
      </c>
      <c r="K197" s="66" t="n">
        <f aca="false">J197+I197</f>
        <v>0</v>
      </c>
      <c r="L197" s="66" t="n">
        <v>0</v>
      </c>
      <c r="M197" s="66" t="n">
        <v>0</v>
      </c>
      <c r="N197" s="66" t="n">
        <f aca="false">L197+M197</f>
        <v>0</v>
      </c>
      <c r="O197" s="66" t="n">
        <v>0</v>
      </c>
      <c r="P197" s="66" t="n">
        <v>0</v>
      </c>
      <c r="Q197" s="66" t="n">
        <v>0</v>
      </c>
      <c r="R197" s="66" t="n">
        <v>0</v>
      </c>
      <c r="S197" s="66" t="n">
        <f aca="false">O197+P197+Q197+R197</f>
        <v>0</v>
      </c>
      <c r="T197" s="66" t="n">
        <f aca="false">G197+H197+K197+N197+S197</f>
        <v>10872.23</v>
      </c>
      <c r="U197" s="1" t="n">
        <v>0</v>
      </c>
      <c r="V197" s="1" t="n">
        <f aca="false">T197+U197</f>
        <v>10872.23</v>
      </c>
      <c r="W197" s="1" t="n">
        <v>0</v>
      </c>
      <c r="X197" s="1" t="n">
        <f aca="false">V197+W197</f>
        <v>10872.23</v>
      </c>
    </row>
    <row r="198" customFormat="false" ht="12.75" hidden="true" customHeight="false" outlineLevel="1" collapsed="false">
      <c r="A198" s="1" t="s">
        <v>1064</v>
      </c>
      <c r="C198" s="1" t="s">
        <v>1065</v>
      </c>
      <c r="D198" s="1" t="s">
        <v>1066</v>
      </c>
      <c r="E198" s="1" t="n">
        <v>0</v>
      </c>
      <c r="F198" s="1" t="n">
        <v>-10783.84</v>
      </c>
      <c r="G198" s="66" t="n">
        <f aca="false">E198+F198</f>
        <v>-10783.84</v>
      </c>
      <c r="H198" s="66" t="n">
        <v>2515.47</v>
      </c>
      <c r="I198" s="66" t="n">
        <v>0</v>
      </c>
      <c r="J198" s="66" t="n">
        <v>0</v>
      </c>
      <c r="K198" s="66" t="n">
        <f aca="false">J198+I198</f>
        <v>0</v>
      </c>
      <c r="L198" s="66" t="n">
        <v>0</v>
      </c>
      <c r="M198" s="66" t="n">
        <v>0</v>
      </c>
      <c r="N198" s="66" t="n">
        <f aca="false">L198+M198</f>
        <v>0</v>
      </c>
      <c r="O198" s="66" t="n">
        <v>0</v>
      </c>
      <c r="P198" s="66" t="n">
        <v>0</v>
      </c>
      <c r="Q198" s="66" t="n">
        <v>0</v>
      </c>
      <c r="R198" s="66" t="n">
        <v>0</v>
      </c>
      <c r="S198" s="66" t="n">
        <f aca="false">O198+P198+Q198+R198</f>
        <v>0</v>
      </c>
      <c r="T198" s="66" t="n">
        <f aca="false">G198+H198+K198+N198+S198</f>
        <v>-8268.37</v>
      </c>
      <c r="U198" s="1" t="n">
        <v>0</v>
      </c>
      <c r="V198" s="1" t="n">
        <f aca="false">T198+U198</f>
        <v>-8268.37</v>
      </c>
      <c r="W198" s="1" t="n">
        <v>0</v>
      </c>
      <c r="X198" s="1" t="n">
        <f aca="false">V198+W198</f>
        <v>-8268.37</v>
      </c>
    </row>
    <row r="199" customFormat="false" ht="12.75" hidden="true" customHeight="false" outlineLevel="1" collapsed="false">
      <c r="A199" s="1" t="s">
        <v>1067</v>
      </c>
      <c r="C199" s="1" t="s">
        <v>1068</v>
      </c>
      <c r="D199" s="1" t="s">
        <v>1069</v>
      </c>
      <c r="E199" s="1" t="n">
        <v>0</v>
      </c>
      <c r="F199" s="1" t="n">
        <v>-1306.52</v>
      </c>
      <c r="G199" s="66" t="n">
        <f aca="false">E199+F199</f>
        <v>-1306.52</v>
      </c>
      <c r="H199" s="66" t="n">
        <v>1012</v>
      </c>
      <c r="I199" s="66" t="n">
        <v>0</v>
      </c>
      <c r="J199" s="66" t="n">
        <v>0</v>
      </c>
      <c r="K199" s="66" t="n">
        <f aca="false">J199+I199</f>
        <v>0</v>
      </c>
      <c r="L199" s="66" t="n">
        <v>0</v>
      </c>
      <c r="M199" s="66" t="n">
        <v>0</v>
      </c>
      <c r="N199" s="66" t="n">
        <f aca="false">L199+M199</f>
        <v>0</v>
      </c>
      <c r="O199" s="66" t="n">
        <v>0</v>
      </c>
      <c r="P199" s="66" t="n">
        <v>0</v>
      </c>
      <c r="Q199" s="66" t="n">
        <v>0</v>
      </c>
      <c r="R199" s="66" t="n">
        <v>0</v>
      </c>
      <c r="S199" s="66" t="n">
        <f aca="false">O199+P199+Q199+R199</f>
        <v>0</v>
      </c>
      <c r="T199" s="66" t="n">
        <f aca="false">G199+H199+K199+N199+S199</f>
        <v>-294.52</v>
      </c>
      <c r="U199" s="1" t="n">
        <v>0</v>
      </c>
      <c r="V199" s="1" t="n">
        <f aca="false">T199+U199</f>
        <v>-294.52</v>
      </c>
      <c r="W199" s="1" t="n">
        <v>0</v>
      </c>
      <c r="X199" s="1" t="n">
        <f aca="false">V199+W199</f>
        <v>-294.52</v>
      </c>
    </row>
    <row r="200" customFormat="false" ht="12.75" hidden="true" customHeight="false" outlineLevel="1" collapsed="false">
      <c r="A200" s="1" t="s">
        <v>1070</v>
      </c>
      <c r="C200" s="1" t="s">
        <v>1071</v>
      </c>
      <c r="D200" s="1" t="s">
        <v>1072</v>
      </c>
      <c r="E200" s="1" t="n">
        <v>0</v>
      </c>
      <c r="F200" s="1" t="n">
        <v>-872.3</v>
      </c>
      <c r="G200" s="66" t="n">
        <f aca="false">E200+F200</f>
        <v>-872.3</v>
      </c>
      <c r="H200" s="66" t="n">
        <v>0</v>
      </c>
      <c r="I200" s="66" t="n">
        <v>0</v>
      </c>
      <c r="J200" s="66" t="n">
        <v>0</v>
      </c>
      <c r="K200" s="66" t="n">
        <f aca="false">J200+I200</f>
        <v>0</v>
      </c>
      <c r="L200" s="66" t="n">
        <v>0</v>
      </c>
      <c r="M200" s="66" t="n">
        <v>0</v>
      </c>
      <c r="N200" s="66" t="n">
        <f aca="false">L200+M200</f>
        <v>0</v>
      </c>
      <c r="O200" s="66" t="n">
        <v>0</v>
      </c>
      <c r="P200" s="66" t="n">
        <v>0</v>
      </c>
      <c r="Q200" s="66" t="n">
        <v>0</v>
      </c>
      <c r="R200" s="66" t="n">
        <v>0</v>
      </c>
      <c r="S200" s="66" t="n">
        <f aca="false">O200+P200+Q200+R200</f>
        <v>0</v>
      </c>
      <c r="T200" s="66" t="n">
        <f aca="false">G200+H200+K200+N200+S200</f>
        <v>-872.3</v>
      </c>
      <c r="U200" s="1" t="n">
        <v>0</v>
      </c>
      <c r="V200" s="1" t="n">
        <f aca="false">T200+U200</f>
        <v>-872.3</v>
      </c>
      <c r="W200" s="1" t="n">
        <v>0</v>
      </c>
      <c r="X200" s="1" t="n">
        <f aca="false">V200+W200</f>
        <v>-872.3</v>
      </c>
    </row>
    <row r="201" customFormat="false" ht="12.75" hidden="true" customHeight="false" outlineLevel="1" collapsed="false">
      <c r="A201" s="1" t="s">
        <v>1073</v>
      </c>
      <c r="C201" s="1" t="s">
        <v>1074</v>
      </c>
      <c r="D201" s="1" t="s">
        <v>1075</v>
      </c>
      <c r="E201" s="1" t="n">
        <v>0</v>
      </c>
      <c r="F201" s="1" t="n">
        <v>336.87</v>
      </c>
      <c r="G201" s="66" t="n">
        <f aca="false">E201+F201</f>
        <v>336.87</v>
      </c>
      <c r="H201" s="66" t="n">
        <v>0</v>
      </c>
      <c r="I201" s="66" t="n">
        <v>0</v>
      </c>
      <c r="J201" s="66" t="n">
        <v>0</v>
      </c>
      <c r="K201" s="66" t="n">
        <f aca="false">J201+I201</f>
        <v>0</v>
      </c>
      <c r="L201" s="66" t="n">
        <v>0</v>
      </c>
      <c r="M201" s="66" t="n">
        <v>0</v>
      </c>
      <c r="N201" s="66" t="n">
        <f aca="false">L201+M201</f>
        <v>0</v>
      </c>
      <c r="O201" s="66" t="n">
        <v>0</v>
      </c>
      <c r="P201" s="66" t="n">
        <v>0</v>
      </c>
      <c r="Q201" s="66" t="n">
        <v>0</v>
      </c>
      <c r="R201" s="66" t="n">
        <v>0</v>
      </c>
      <c r="S201" s="66" t="n">
        <f aca="false">O201+P201+Q201+R201</f>
        <v>0</v>
      </c>
      <c r="T201" s="66" t="n">
        <f aca="false">G201+H201+K201+N201+S201</f>
        <v>336.87</v>
      </c>
      <c r="U201" s="1" t="n">
        <v>0</v>
      </c>
      <c r="V201" s="1" t="n">
        <f aca="false">T201+U201</f>
        <v>336.87</v>
      </c>
      <c r="W201" s="1" t="n">
        <v>0</v>
      </c>
      <c r="X201" s="1" t="n">
        <f aca="false">V201+W201</f>
        <v>336.87</v>
      </c>
    </row>
    <row r="202" customFormat="false" ht="12.75" hidden="true" customHeight="false" outlineLevel="1" collapsed="false">
      <c r="A202" s="1" t="s">
        <v>1076</v>
      </c>
      <c r="C202" s="1" t="s">
        <v>1077</v>
      </c>
      <c r="D202" s="1" t="s">
        <v>1078</v>
      </c>
      <c r="E202" s="1" t="n">
        <v>0</v>
      </c>
      <c r="F202" s="1" t="n">
        <v>236.25</v>
      </c>
      <c r="G202" s="66" t="n">
        <f aca="false">E202+F202</f>
        <v>236.25</v>
      </c>
      <c r="H202" s="66" t="n">
        <v>0</v>
      </c>
      <c r="I202" s="66" t="n">
        <v>0</v>
      </c>
      <c r="J202" s="66" t="n">
        <v>0</v>
      </c>
      <c r="K202" s="66" t="n">
        <f aca="false">J202+I202</f>
        <v>0</v>
      </c>
      <c r="L202" s="66" t="n">
        <v>0</v>
      </c>
      <c r="M202" s="66" t="n">
        <v>0</v>
      </c>
      <c r="N202" s="66" t="n">
        <f aca="false">L202+M202</f>
        <v>0</v>
      </c>
      <c r="O202" s="66" t="n">
        <v>0</v>
      </c>
      <c r="P202" s="66" t="n">
        <v>0</v>
      </c>
      <c r="Q202" s="66" t="n">
        <v>0</v>
      </c>
      <c r="R202" s="66" t="n">
        <v>0</v>
      </c>
      <c r="S202" s="66" t="n">
        <f aca="false">O202+P202+Q202+R202</f>
        <v>0</v>
      </c>
      <c r="T202" s="66" t="n">
        <f aca="false">G202+H202+K202+N202+S202</f>
        <v>236.25</v>
      </c>
      <c r="U202" s="1" t="n">
        <v>0</v>
      </c>
      <c r="V202" s="1" t="n">
        <f aca="false">T202+U202</f>
        <v>236.25</v>
      </c>
      <c r="W202" s="1" t="n">
        <v>0</v>
      </c>
      <c r="X202" s="1" t="n">
        <f aca="false">V202+W202</f>
        <v>236.25</v>
      </c>
    </row>
    <row r="203" customFormat="false" ht="12.75" hidden="true" customHeight="false" outlineLevel="1" collapsed="false">
      <c r="A203" s="1" t="s">
        <v>1079</v>
      </c>
      <c r="C203" s="1" t="s">
        <v>1080</v>
      </c>
      <c r="D203" s="1" t="s">
        <v>1081</v>
      </c>
      <c r="E203" s="1" t="n">
        <v>0</v>
      </c>
      <c r="F203" s="1" t="n">
        <v>350.87</v>
      </c>
      <c r="G203" s="66" t="n">
        <f aca="false">E203+F203</f>
        <v>350.87</v>
      </c>
      <c r="H203" s="66" t="n">
        <v>0</v>
      </c>
      <c r="I203" s="66" t="n">
        <v>0</v>
      </c>
      <c r="J203" s="66" t="n">
        <v>0</v>
      </c>
      <c r="K203" s="66" t="n">
        <f aca="false">J203+I203</f>
        <v>0</v>
      </c>
      <c r="L203" s="66" t="n">
        <v>0</v>
      </c>
      <c r="M203" s="66" t="n">
        <v>0</v>
      </c>
      <c r="N203" s="66" t="n">
        <f aca="false">L203+M203</f>
        <v>0</v>
      </c>
      <c r="O203" s="66" t="n">
        <v>0</v>
      </c>
      <c r="P203" s="66" t="n">
        <v>0</v>
      </c>
      <c r="Q203" s="66" t="n">
        <v>0</v>
      </c>
      <c r="R203" s="66" t="n">
        <v>0</v>
      </c>
      <c r="S203" s="66" t="n">
        <f aca="false">O203+P203+Q203+R203</f>
        <v>0</v>
      </c>
      <c r="T203" s="66" t="n">
        <f aca="false">G203+H203+K203+N203+S203</f>
        <v>350.87</v>
      </c>
      <c r="U203" s="1" t="n">
        <v>0</v>
      </c>
      <c r="V203" s="1" t="n">
        <f aca="false">T203+U203</f>
        <v>350.87</v>
      </c>
      <c r="W203" s="1" t="n">
        <v>0</v>
      </c>
      <c r="X203" s="1" t="n">
        <f aca="false">V203+W203</f>
        <v>350.87</v>
      </c>
    </row>
    <row r="204" customFormat="false" ht="12.75" hidden="true" customHeight="false" outlineLevel="1" collapsed="false">
      <c r="A204" s="1" t="s">
        <v>1082</v>
      </c>
      <c r="C204" s="1" t="s">
        <v>1083</v>
      </c>
      <c r="D204" s="1" t="s">
        <v>1084</v>
      </c>
      <c r="E204" s="1" t="n">
        <v>0</v>
      </c>
      <c r="F204" s="1" t="n">
        <v>-0.14</v>
      </c>
      <c r="G204" s="66" t="n">
        <f aca="false">E204+F204</f>
        <v>-0.14</v>
      </c>
      <c r="H204" s="66" t="n">
        <v>0</v>
      </c>
      <c r="I204" s="66" t="n">
        <v>0</v>
      </c>
      <c r="J204" s="66" t="n">
        <v>0</v>
      </c>
      <c r="K204" s="66" t="n">
        <f aca="false">J204+I204</f>
        <v>0</v>
      </c>
      <c r="L204" s="66" t="n">
        <v>0</v>
      </c>
      <c r="M204" s="66" t="n">
        <v>0</v>
      </c>
      <c r="N204" s="66" t="n">
        <f aca="false">L204+M204</f>
        <v>0</v>
      </c>
      <c r="O204" s="66" t="n">
        <v>0</v>
      </c>
      <c r="P204" s="66" t="n">
        <v>0</v>
      </c>
      <c r="Q204" s="66" t="n">
        <v>0</v>
      </c>
      <c r="R204" s="66" t="n">
        <v>0</v>
      </c>
      <c r="S204" s="66" t="n">
        <f aca="false">O204+P204+Q204+R204</f>
        <v>0</v>
      </c>
      <c r="T204" s="66" t="n">
        <f aca="false">G204+H204+K204+N204+S204</f>
        <v>-0.14</v>
      </c>
      <c r="U204" s="1" t="n">
        <v>0</v>
      </c>
      <c r="V204" s="1" t="n">
        <f aca="false">T204+U204</f>
        <v>-0.14</v>
      </c>
      <c r="W204" s="1" t="n">
        <v>0</v>
      </c>
      <c r="X204" s="1" t="n">
        <f aca="false">V204+W204</f>
        <v>-0.14</v>
      </c>
    </row>
    <row r="205" customFormat="false" ht="12.75" hidden="true" customHeight="false" outlineLevel="1" collapsed="false">
      <c r="A205" s="1" t="s">
        <v>1085</v>
      </c>
      <c r="C205" s="1" t="s">
        <v>1086</v>
      </c>
      <c r="D205" s="1" t="s">
        <v>1087</v>
      </c>
      <c r="E205" s="1" t="n">
        <v>0</v>
      </c>
      <c r="F205" s="1" t="n">
        <v>208.48</v>
      </c>
      <c r="G205" s="66" t="n">
        <f aca="false">E205+F205</f>
        <v>208.48</v>
      </c>
      <c r="H205" s="66" t="n">
        <v>0</v>
      </c>
      <c r="I205" s="66" t="n">
        <v>0</v>
      </c>
      <c r="J205" s="66" t="n">
        <v>0</v>
      </c>
      <c r="K205" s="66" t="n">
        <f aca="false">J205+I205</f>
        <v>0</v>
      </c>
      <c r="L205" s="66" t="n">
        <v>0</v>
      </c>
      <c r="M205" s="66" t="n">
        <v>0</v>
      </c>
      <c r="N205" s="66" t="n">
        <f aca="false">L205+M205</f>
        <v>0</v>
      </c>
      <c r="O205" s="66" t="n">
        <v>0</v>
      </c>
      <c r="P205" s="66" t="n">
        <v>0</v>
      </c>
      <c r="Q205" s="66" t="n">
        <v>0</v>
      </c>
      <c r="R205" s="66" t="n">
        <v>0</v>
      </c>
      <c r="S205" s="66" t="n">
        <f aca="false">O205+P205+Q205+R205</f>
        <v>0</v>
      </c>
      <c r="T205" s="66" t="n">
        <f aca="false">G205+H205+K205+N205+S205</f>
        <v>208.48</v>
      </c>
      <c r="U205" s="1" t="n">
        <v>0</v>
      </c>
      <c r="V205" s="1" t="n">
        <f aca="false">T205+U205</f>
        <v>208.48</v>
      </c>
      <c r="W205" s="1" t="n">
        <v>0</v>
      </c>
      <c r="X205" s="1" t="n">
        <f aca="false">V205+W205</f>
        <v>208.48</v>
      </c>
    </row>
    <row r="206" customFormat="false" ht="12.75" hidden="true" customHeight="false" outlineLevel="1" collapsed="false">
      <c r="A206" s="1" t="s">
        <v>1088</v>
      </c>
      <c r="C206" s="1" t="s">
        <v>1089</v>
      </c>
      <c r="D206" s="1" t="s">
        <v>1090</v>
      </c>
      <c r="E206" s="1" t="n">
        <v>0</v>
      </c>
      <c r="F206" s="1" t="n">
        <v>2117.16</v>
      </c>
      <c r="G206" s="66" t="n">
        <f aca="false">E206+F206</f>
        <v>2117.16</v>
      </c>
      <c r="H206" s="66" t="n">
        <v>0</v>
      </c>
      <c r="I206" s="66" t="n">
        <v>0</v>
      </c>
      <c r="J206" s="66" t="n">
        <v>0</v>
      </c>
      <c r="K206" s="66" t="n">
        <f aca="false">J206+I206</f>
        <v>0</v>
      </c>
      <c r="L206" s="66" t="n">
        <v>0</v>
      </c>
      <c r="M206" s="66" t="n">
        <v>0</v>
      </c>
      <c r="N206" s="66" t="n">
        <f aca="false">L206+M206</f>
        <v>0</v>
      </c>
      <c r="O206" s="66" t="n">
        <v>0</v>
      </c>
      <c r="P206" s="66" t="n">
        <v>0</v>
      </c>
      <c r="Q206" s="66" t="n">
        <v>0</v>
      </c>
      <c r="R206" s="66" t="n">
        <v>0</v>
      </c>
      <c r="S206" s="66" t="n">
        <f aca="false">O206+P206+Q206+R206</f>
        <v>0</v>
      </c>
      <c r="T206" s="66" t="n">
        <f aca="false">G206+H206+K206+N206+S206</f>
        <v>2117.16</v>
      </c>
      <c r="U206" s="1" t="n">
        <v>0</v>
      </c>
      <c r="V206" s="1" t="n">
        <f aca="false">T206+U206</f>
        <v>2117.16</v>
      </c>
      <c r="W206" s="1" t="n">
        <v>0</v>
      </c>
      <c r="X206" s="1" t="n">
        <f aca="false">V206+W206</f>
        <v>2117.16</v>
      </c>
    </row>
    <row r="207" customFormat="false" ht="12.75" hidden="true" customHeight="false" outlineLevel="1" collapsed="false">
      <c r="A207" s="1" t="s">
        <v>1091</v>
      </c>
      <c r="C207" s="1" t="s">
        <v>1092</v>
      </c>
      <c r="D207" s="1" t="s">
        <v>1093</v>
      </c>
      <c r="E207" s="1" t="n">
        <v>0</v>
      </c>
      <c r="F207" s="1" t="n">
        <v>155425.28</v>
      </c>
      <c r="G207" s="66" t="n">
        <f aca="false">E207+F207</f>
        <v>155425.28</v>
      </c>
      <c r="H207" s="66" t="n">
        <v>0</v>
      </c>
      <c r="I207" s="66" t="n">
        <v>0</v>
      </c>
      <c r="J207" s="66" t="n">
        <v>0</v>
      </c>
      <c r="K207" s="66" t="n">
        <f aca="false">J207+I207</f>
        <v>0</v>
      </c>
      <c r="L207" s="66" t="n">
        <v>0</v>
      </c>
      <c r="M207" s="66" t="n">
        <v>0</v>
      </c>
      <c r="N207" s="66" t="n">
        <f aca="false">L207+M207</f>
        <v>0</v>
      </c>
      <c r="O207" s="66" t="n">
        <v>0</v>
      </c>
      <c r="P207" s="66" t="n">
        <v>0</v>
      </c>
      <c r="Q207" s="66" t="n">
        <v>0</v>
      </c>
      <c r="R207" s="66" t="n">
        <v>0</v>
      </c>
      <c r="S207" s="66" t="n">
        <f aca="false">O207+P207+Q207+R207</f>
        <v>0</v>
      </c>
      <c r="T207" s="66" t="n">
        <f aca="false">G207+H207+K207+N207+S207</f>
        <v>155425.28</v>
      </c>
      <c r="U207" s="1" t="n">
        <v>0</v>
      </c>
      <c r="V207" s="1" t="n">
        <f aca="false">T207+U207</f>
        <v>155425.28</v>
      </c>
      <c r="W207" s="1" t="n">
        <v>0</v>
      </c>
      <c r="X207" s="1" t="n">
        <f aca="false">V207+W207</f>
        <v>155425.28</v>
      </c>
    </row>
    <row r="208" customFormat="false" ht="12.75" hidden="true" customHeight="false" outlineLevel="1" collapsed="false">
      <c r="A208" s="1" t="s">
        <v>1094</v>
      </c>
      <c r="C208" s="1" t="s">
        <v>1095</v>
      </c>
      <c r="D208" s="1" t="s">
        <v>1096</v>
      </c>
      <c r="E208" s="1" t="n">
        <v>0</v>
      </c>
      <c r="F208" s="1" t="n">
        <v>3577938.91</v>
      </c>
      <c r="G208" s="66" t="n">
        <f aca="false">E208+F208</f>
        <v>3577938.91</v>
      </c>
      <c r="H208" s="66" t="n">
        <v>17213.46</v>
      </c>
      <c r="I208" s="66" t="n">
        <v>0</v>
      </c>
      <c r="J208" s="66" t="n">
        <v>0</v>
      </c>
      <c r="K208" s="66" t="n">
        <f aca="false">J208+I208</f>
        <v>0</v>
      </c>
      <c r="L208" s="66" t="n">
        <v>0</v>
      </c>
      <c r="M208" s="66" t="n">
        <v>0</v>
      </c>
      <c r="N208" s="66" t="n">
        <f aca="false">L208+M208</f>
        <v>0</v>
      </c>
      <c r="O208" s="66" t="n">
        <v>0</v>
      </c>
      <c r="P208" s="66" t="n">
        <v>0</v>
      </c>
      <c r="Q208" s="66" t="n">
        <v>0</v>
      </c>
      <c r="R208" s="66" t="n">
        <v>0</v>
      </c>
      <c r="S208" s="66" t="n">
        <f aca="false">O208+P208+Q208+R208</f>
        <v>0</v>
      </c>
      <c r="T208" s="66" t="n">
        <f aca="false">G208+H208+K208+N208+S208</f>
        <v>3595152.37</v>
      </c>
      <c r="U208" s="1" t="n">
        <v>0</v>
      </c>
      <c r="V208" s="1" t="n">
        <f aca="false">T208+U208</f>
        <v>3595152.37</v>
      </c>
      <c r="W208" s="1" t="n">
        <v>0</v>
      </c>
      <c r="X208" s="1" t="n">
        <f aca="false">V208+W208</f>
        <v>3595152.37</v>
      </c>
    </row>
    <row r="209" customFormat="false" ht="12.75" hidden="true" customHeight="false" outlineLevel="1" collapsed="false">
      <c r="A209" s="1" t="s">
        <v>1097</v>
      </c>
      <c r="C209" s="1" t="s">
        <v>1098</v>
      </c>
      <c r="D209" s="1" t="s">
        <v>1099</v>
      </c>
      <c r="E209" s="1" t="n">
        <v>0</v>
      </c>
      <c r="F209" s="1" t="n">
        <v>412565.1</v>
      </c>
      <c r="G209" s="66" t="n">
        <f aca="false">E209+F209</f>
        <v>412565.1</v>
      </c>
      <c r="H209" s="66" t="n">
        <v>2270.13</v>
      </c>
      <c r="I209" s="66" t="n">
        <v>0</v>
      </c>
      <c r="J209" s="66" t="n">
        <v>0</v>
      </c>
      <c r="K209" s="66" t="n">
        <f aca="false">J209+I209</f>
        <v>0</v>
      </c>
      <c r="L209" s="66" t="n">
        <v>0</v>
      </c>
      <c r="M209" s="66" t="n">
        <v>0</v>
      </c>
      <c r="N209" s="66" t="n">
        <f aca="false">L209+M209</f>
        <v>0</v>
      </c>
      <c r="O209" s="66" t="n">
        <v>0</v>
      </c>
      <c r="P209" s="66" t="n">
        <v>0</v>
      </c>
      <c r="Q209" s="66" t="n">
        <v>0</v>
      </c>
      <c r="R209" s="66" t="n">
        <v>0</v>
      </c>
      <c r="S209" s="66" t="n">
        <f aca="false">O209+P209+Q209+R209</f>
        <v>0</v>
      </c>
      <c r="T209" s="66" t="n">
        <f aca="false">G209+H209+K209+N209+S209</f>
        <v>414835.23</v>
      </c>
      <c r="U209" s="1" t="n">
        <v>0</v>
      </c>
      <c r="V209" s="1" t="n">
        <f aca="false">T209+U209</f>
        <v>414835.23</v>
      </c>
      <c r="W209" s="1" t="n">
        <v>0</v>
      </c>
      <c r="X209" s="1" t="n">
        <f aca="false">V209+W209</f>
        <v>414835.23</v>
      </c>
    </row>
    <row r="210" customFormat="false" ht="12.75" hidden="true" customHeight="false" outlineLevel="1" collapsed="false">
      <c r="A210" s="1" t="s">
        <v>1100</v>
      </c>
      <c r="C210" s="1" t="s">
        <v>1101</v>
      </c>
      <c r="D210" s="1" t="s">
        <v>1102</v>
      </c>
      <c r="E210" s="1" t="n">
        <v>0</v>
      </c>
      <c r="F210" s="1" t="n">
        <v>21270.97</v>
      </c>
      <c r="G210" s="66" t="n">
        <f aca="false">E210+F210</f>
        <v>21270.97</v>
      </c>
      <c r="H210" s="66" t="n">
        <v>0</v>
      </c>
      <c r="I210" s="66" t="n">
        <v>0</v>
      </c>
      <c r="J210" s="66" t="n">
        <v>0</v>
      </c>
      <c r="K210" s="66" t="n">
        <f aca="false">J210+I210</f>
        <v>0</v>
      </c>
      <c r="L210" s="66" t="n">
        <v>0</v>
      </c>
      <c r="M210" s="66" t="n">
        <v>0</v>
      </c>
      <c r="N210" s="66" t="n">
        <f aca="false">L210+M210</f>
        <v>0</v>
      </c>
      <c r="O210" s="66" t="n">
        <v>0</v>
      </c>
      <c r="P210" s="66" t="n">
        <v>0</v>
      </c>
      <c r="Q210" s="66" t="n">
        <v>0</v>
      </c>
      <c r="R210" s="66" t="n">
        <v>0</v>
      </c>
      <c r="S210" s="66" t="n">
        <f aca="false">O210+P210+Q210+R210</f>
        <v>0</v>
      </c>
      <c r="T210" s="66" t="n">
        <f aca="false">G210+H210+K210+N210+S210</f>
        <v>21270.97</v>
      </c>
      <c r="U210" s="1" t="n">
        <v>0</v>
      </c>
      <c r="V210" s="1" t="n">
        <f aca="false">T210+U210</f>
        <v>21270.97</v>
      </c>
      <c r="W210" s="1" t="n">
        <v>0</v>
      </c>
      <c r="X210" s="1" t="n">
        <f aca="false">V210+W210</f>
        <v>21270.97</v>
      </c>
    </row>
    <row r="211" customFormat="false" ht="12.75" hidden="true" customHeight="false" outlineLevel="1" collapsed="false">
      <c r="A211" s="1" t="s">
        <v>1103</v>
      </c>
      <c r="C211" s="1" t="s">
        <v>1104</v>
      </c>
      <c r="D211" s="1" t="s">
        <v>1105</v>
      </c>
      <c r="E211" s="1" t="n">
        <v>0</v>
      </c>
      <c r="F211" s="1" t="n">
        <v>175218.47</v>
      </c>
      <c r="G211" s="66" t="n">
        <f aca="false">E211+F211</f>
        <v>175218.47</v>
      </c>
      <c r="H211" s="66" t="n">
        <v>0</v>
      </c>
      <c r="I211" s="66" t="n">
        <v>0</v>
      </c>
      <c r="J211" s="66" t="n">
        <v>0</v>
      </c>
      <c r="K211" s="66" t="n">
        <f aca="false">J211+I211</f>
        <v>0</v>
      </c>
      <c r="L211" s="66" t="n">
        <v>0</v>
      </c>
      <c r="M211" s="66" t="n">
        <v>0</v>
      </c>
      <c r="N211" s="66" t="n">
        <f aca="false">L211+M211</f>
        <v>0</v>
      </c>
      <c r="O211" s="66" t="n">
        <v>0</v>
      </c>
      <c r="P211" s="66" t="n">
        <v>0</v>
      </c>
      <c r="Q211" s="66" t="n">
        <v>0</v>
      </c>
      <c r="R211" s="66" t="n">
        <v>0</v>
      </c>
      <c r="S211" s="66" t="n">
        <f aca="false">O211+P211+Q211+R211</f>
        <v>0</v>
      </c>
      <c r="T211" s="66" t="n">
        <f aca="false">G211+H211+K211+N211+S211</f>
        <v>175218.47</v>
      </c>
      <c r="U211" s="1" t="n">
        <v>0</v>
      </c>
      <c r="V211" s="1" t="n">
        <f aca="false">T211+U211</f>
        <v>175218.47</v>
      </c>
      <c r="W211" s="1" t="n">
        <v>0</v>
      </c>
      <c r="X211" s="1" t="n">
        <f aca="false">V211+W211</f>
        <v>175218.47</v>
      </c>
    </row>
    <row r="212" customFormat="false" ht="12.75" hidden="true" customHeight="false" outlineLevel="1" collapsed="false">
      <c r="A212" s="1" t="s">
        <v>1106</v>
      </c>
      <c r="C212" s="1" t="s">
        <v>1107</v>
      </c>
      <c r="D212" s="1" t="s">
        <v>1108</v>
      </c>
      <c r="E212" s="1" t="n">
        <v>0</v>
      </c>
      <c r="F212" s="1" t="n">
        <v>27010.76</v>
      </c>
      <c r="G212" s="66" t="n">
        <f aca="false">E212+F212</f>
        <v>27010.76</v>
      </c>
      <c r="H212" s="66" t="n">
        <v>0</v>
      </c>
      <c r="I212" s="66" t="n">
        <v>0</v>
      </c>
      <c r="J212" s="66" t="n">
        <v>0</v>
      </c>
      <c r="K212" s="66" t="n">
        <f aca="false">J212+I212</f>
        <v>0</v>
      </c>
      <c r="L212" s="66" t="n">
        <v>0</v>
      </c>
      <c r="M212" s="66" t="n">
        <v>0</v>
      </c>
      <c r="N212" s="66" t="n">
        <f aca="false">L212+M212</f>
        <v>0</v>
      </c>
      <c r="O212" s="66" t="n">
        <v>0</v>
      </c>
      <c r="P212" s="66" t="n">
        <v>0</v>
      </c>
      <c r="Q212" s="66" t="n">
        <v>0</v>
      </c>
      <c r="R212" s="66" t="n">
        <v>0</v>
      </c>
      <c r="S212" s="66" t="n">
        <f aca="false">O212+P212+Q212+R212</f>
        <v>0</v>
      </c>
      <c r="T212" s="66" t="n">
        <f aca="false">G212+H212+K212+N212+S212</f>
        <v>27010.76</v>
      </c>
      <c r="U212" s="1" t="n">
        <v>0</v>
      </c>
      <c r="V212" s="1" t="n">
        <f aca="false">T212+U212</f>
        <v>27010.76</v>
      </c>
      <c r="W212" s="1" t="n">
        <v>0</v>
      </c>
      <c r="X212" s="1" t="n">
        <f aca="false">V212+W212</f>
        <v>27010.76</v>
      </c>
    </row>
    <row r="213" customFormat="false" ht="12.75" hidden="true" customHeight="false" outlineLevel="1" collapsed="false">
      <c r="A213" s="1" t="s">
        <v>1109</v>
      </c>
      <c r="C213" s="1" t="s">
        <v>1110</v>
      </c>
      <c r="D213" s="1" t="s">
        <v>1111</v>
      </c>
      <c r="E213" s="1" t="n">
        <v>0</v>
      </c>
      <c r="F213" s="1" t="n">
        <v>843780.25</v>
      </c>
      <c r="G213" s="66" t="n">
        <f aca="false">E213+F213</f>
        <v>843780.25</v>
      </c>
      <c r="H213" s="66" t="n">
        <v>0</v>
      </c>
      <c r="I213" s="66" t="n">
        <v>0</v>
      </c>
      <c r="J213" s="66" t="n">
        <v>0</v>
      </c>
      <c r="K213" s="66" t="n">
        <f aca="false">J213+I213</f>
        <v>0</v>
      </c>
      <c r="L213" s="66" t="n">
        <v>0</v>
      </c>
      <c r="M213" s="66" t="n">
        <v>0</v>
      </c>
      <c r="N213" s="66" t="n">
        <f aca="false">L213+M213</f>
        <v>0</v>
      </c>
      <c r="O213" s="66" t="n">
        <v>0</v>
      </c>
      <c r="P213" s="66" t="n">
        <v>0</v>
      </c>
      <c r="Q213" s="66" t="n">
        <v>0</v>
      </c>
      <c r="R213" s="66" t="n">
        <v>0</v>
      </c>
      <c r="S213" s="66" t="n">
        <f aca="false">O213+P213+Q213+R213</f>
        <v>0</v>
      </c>
      <c r="T213" s="66" t="n">
        <f aca="false">G213+H213+K213+N213+S213</f>
        <v>843780.25</v>
      </c>
      <c r="U213" s="1" t="n">
        <v>0</v>
      </c>
      <c r="V213" s="1" t="n">
        <f aca="false">T213+U213</f>
        <v>843780.25</v>
      </c>
      <c r="W213" s="1" t="n">
        <v>0</v>
      </c>
      <c r="X213" s="1" t="n">
        <f aca="false">V213+W213</f>
        <v>843780.25</v>
      </c>
    </row>
    <row r="214" customFormat="false" ht="12.75" hidden="true" customHeight="false" outlineLevel="1" collapsed="false">
      <c r="A214" s="1" t="s">
        <v>1112</v>
      </c>
      <c r="C214" s="1" t="s">
        <v>1113</v>
      </c>
      <c r="D214" s="1" t="s">
        <v>1114</v>
      </c>
      <c r="E214" s="1" t="n">
        <v>0</v>
      </c>
      <c r="F214" s="1" t="n">
        <v>1108208.56</v>
      </c>
      <c r="G214" s="66" t="n">
        <f aca="false">E214+F214</f>
        <v>1108208.56</v>
      </c>
      <c r="H214" s="66" t="n">
        <v>1349.7</v>
      </c>
      <c r="I214" s="66" t="n">
        <v>0</v>
      </c>
      <c r="J214" s="66" t="n">
        <v>0</v>
      </c>
      <c r="K214" s="66" t="n">
        <f aca="false">J214+I214</f>
        <v>0</v>
      </c>
      <c r="L214" s="66" t="n">
        <v>0</v>
      </c>
      <c r="M214" s="66" t="n">
        <v>0</v>
      </c>
      <c r="N214" s="66" t="n">
        <f aca="false">L214+M214</f>
        <v>0</v>
      </c>
      <c r="O214" s="66" t="n">
        <v>0</v>
      </c>
      <c r="P214" s="66" t="n">
        <v>0</v>
      </c>
      <c r="Q214" s="66" t="n">
        <v>0</v>
      </c>
      <c r="R214" s="66" t="n">
        <v>0</v>
      </c>
      <c r="S214" s="66" t="n">
        <f aca="false">O214+P214+Q214+R214</f>
        <v>0</v>
      </c>
      <c r="T214" s="66" t="n">
        <f aca="false">G214+H214+K214+N214+S214</f>
        <v>1109558.26</v>
      </c>
      <c r="U214" s="1" t="n">
        <v>0</v>
      </c>
      <c r="V214" s="1" t="n">
        <f aca="false">T214+U214</f>
        <v>1109558.26</v>
      </c>
      <c r="W214" s="1" t="n">
        <v>0</v>
      </c>
      <c r="X214" s="1" t="n">
        <f aca="false">V214+W214</f>
        <v>1109558.26</v>
      </c>
    </row>
    <row r="215" customFormat="false" ht="12.75" hidden="true" customHeight="false" outlineLevel="1" collapsed="false">
      <c r="A215" s="1" t="s">
        <v>1115</v>
      </c>
      <c r="C215" s="1" t="s">
        <v>1116</v>
      </c>
      <c r="D215" s="1" t="s">
        <v>1117</v>
      </c>
      <c r="E215" s="1" t="n">
        <v>0</v>
      </c>
      <c r="F215" s="1" t="n">
        <v>2359892.16</v>
      </c>
      <c r="G215" s="66" t="n">
        <f aca="false">E215+F215</f>
        <v>2359892.16</v>
      </c>
      <c r="H215" s="66" t="n">
        <v>2402.23</v>
      </c>
      <c r="I215" s="66" t="n">
        <v>0</v>
      </c>
      <c r="J215" s="66" t="n">
        <v>0</v>
      </c>
      <c r="K215" s="66" t="n">
        <f aca="false">J215+I215</f>
        <v>0</v>
      </c>
      <c r="L215" s="66" t="n">
        <v>0</v>
      </c>
      <c r="M215" s="66" t="n">
        <v>0</v>
      </c>
      <c r="N215" s="66" t="n">
        <f aca="false">L215+M215</f>
        <v>0</v>
      </c>
      <c r="O215" s="66" t="n">
        <v>0</v>
      </c>
      <c r="P215" s="66" t="n">
        <v>0</v>
      </c>
      <c r="Q215" s="66" t="n">
        <v>0</v>
      </c>
      <c r="R215" s="66" t="n">
        <v>0</v>
      </c>
      <c r="S215" s="66" t="n">
        <f aca="false">O215+P215+Q215+R215</f>
        <v>0</v>
      </c>
      <c r="T215" s="66" t="n">
        <f aca="false">G215+H215+K215+N215+S215</f>
        <v>2362294.39</v>
      </c>
      <c r="U215" s="1" t="n">
        <v>0</v>
      </c>
      <c r="V215" s="1" t="n">
        <f aca="false">T215+U215</f>
        <v>2362294.39</v>
      </c>
      <c r="W215" s="1" t="n">
        <v>0</v>
      </c>
      <c r="X215" s="1" t="n">
        <f aca="false">V215+W215</f>
        <v>2362294.39</v>
      </c>
    </row>
    <row r="216" customFormat="false" ht="12.75" hidden="true" customHeight="false" outlineLevel="1" collapsed="false">
      <c r="A216" s="1" t="s">
        <v>1118</v>
      </c>
      <c r="C216" s="1" t="s">
        <v>1119</v>
      </c>
      <c r="D216" s="1" t="s">
        <v>1120</v>
      </c>
      <c r="E216" s="1" t="n">
        <v>0</v>
      </c>
      <c r="F216" s="1" t="n">
        <v>556398.1</v>
      </c>
      <c r="G216" s="66" t="n">
        <f aca="false">E216+F216</f>
        <v>556398.1</v>
      </c>
      <c r="H216" s="66" t="n">
        <v>211.07</v>
      </c>
      <c r="I216" s="66" t="n">
        <v>0</v>
      </c>
      <c r="J216" s="66" t="n">
        <v>0</v>
      </c>
      <c r="K216" s="66" t="n">
        <f aca="false">J216+I216</f>
        <v>0</v>
      </c>
      <c r="L216" s="66" t="n">
        <v>0</v>
      </c>
      <c r="M216" s="66" t="n">
        <v>0</v>
      </c>
      <c r="N216" s="66" t="n">
        <f aca="false">L216+M216</f>
        <v>0</v>
      </c>
      <c r="O216" s="66" t="n">
        <v>0</v>
      </c>
      <c r="P216" s="66" t="n">
        <v>0</v>
      </c>
      <c r="Q216" s="66" t="n">
        <v>0</v>
      </c>
      <c r="R216" s="66" t="n">
        <v>0</v>
      </c>
      <c r="S216" s="66" t="n">
        <f aca="false">O216+P216+Q216+R216</f>
        <v>0</v>
      </c>
      <c r="T216" s="66" t="n">
        <f aca="false">G216+H216+K216+N216+S216</f>
        <v>556609.17</v>
      </c>
      <c r="U216" s="1" t="n">
        <v>0</v>
      </c>
      <c r="V216" s="1" t="n">
        <f aca="false">T216+U216</f>
        <v>556609.17</v>
      </c>
      <c r="W216" s="1" t="n">
        <v>0</v>
      </c>
      <c r="X216" s="1" t="n">
        <f aca="false">V216+W216</f>
        <v>556609.17</v>
      </c>
    </row>
    <row r="217" customFormat="false" ht="12.75" hidden="true" customHeight="false" outlineLevel="1" collapsed="false">
      <c r="A217" s="1" t="s">
        <v>1121</v>
      </c>
      <c r="C217" s="1" t="s">
        <v>1122</v>
      </c>
      <c r="D217" s="1" t="s">
        <v>1123</v>
      </c>
      <c r="E217" s="1" t="n">
        <v>0</v>
      </c>
      <c r="F217" s="1" t="n">
        <v>47172.58</v>
      </c>
      <c r="G217" s="66" t="n">
        <f aca="false">E217+F217</f>
        <v>47172.58</v>
      </c>
      <c r="H217" s="66" t="n">
        <v>0</v>
      </c>
      <c r="I217" s="66" t="n">
        <v>0</v>
      </c>
      <c r="J217" s="66" t="n">
        <v>0</v>
      </c>
      <c r="K217" s="66" t="n">
        <f aca="false">J217+I217</f>
        <v>0</v>
      </c>
      <c r="L217" s="66" t="n">
        <v>0</v>
      </c>
      <c r="M217" s="66" t="n">
        <v>0</v>
      </c>
      <c r="N217" s="66" t="n">
        <f aca="false">L217+M217</f>
        <v>0</v>
      </c>
      <c r="O217" s="66" t="n">
        <v>0</v>
      </c>
      <c r="P217" s="66" t="n">
        <v>0</v>
      </c>
      <c r="Q217" s="66" t="n">
        <v>0</v>
      </c>
      <c r="R217" s="66" t="n">
        <v>0</v>
      </c>
      <c r="S217" s="66" t="n">
        <f aca="false">O217+P217+Q217+R217</f>
        <v>0</v>
      </c>
      <c r="T217" s="66" t="n">
        <f aca="false">G217+H217+K217+N217+S217</f>
        <v>47172.58</v>
      </c>
      <c r="U217" s="1" t="n">
        <v>0</v>
      </c>
      <c r="V217" s="1" t="n">
        <f aca="false">T217+U217</f>
        <v>47172.58</v>
      </c>
      <c r="W217" s="1" t="n">
        <v>0</v>
      </c>
      <c r="X217" s="1" t="n">
        <f aca="false">V217+W217</f>
        <v>47172.58</v>
      </c>
    </row>
    <row r="218" customFormat="false" ht="12.75" hidden="true" customHeight="false" outlineLevel="1" collapsed="false">
      <c r="A218" s="1" t="s">
        <v>1124</v>
      </c>
      <c r="C218" s="1" t="s">
        <v>1125</v>
      </c>
      <c r="D218" s="1" t="s">
        <v>1126</v>
      </c>
      <c r="E218" s="1" t="n">
        <v>0</v>
      </c>
      <c r="F218" s="1" t="n">
        <v>269381.57</v>
      </c>
      <c r="G218" s="66" t="n">
        <f aca="false">E218+F218</f>
        <v>269381.57</v>
      </c>
      <c r="H218" s="66" t="n">
        <v>0</v>
      </c>
      <c r="I218" s="66" t="n">
        <v>0</v>
      </c>
      <c r="J218" s="66" t="n">
        <v>0</v>
      </c>
      <c r="K218" s="66" t="n">
        <f aca="false">J218+I218</f>
        <v>0</v>
      </c>
      <c r="L218" s="66" t="n">
        <v>0</v>
      </c>
      <c r="M218" s="66" t="n">
        <v>0</v>
      </c>
      <c r="N218" s="66" t="n">
        <f aca="false">L218+M218</f>
        <v>0</v>
      </c>
      <c r="O218" s="66" t="n">
        <v>0</v>
      </c>
      <c r="P218" s="66" t="n">
        <v>0</v>
      </c>
      <c r="Q218" s="66" t="n">
        <v>0</v>
      </c>
      <c r="R218" s="66" t="n">
        <v>0</v>
      </c>
      <c r="S218" s="66" t="n">
        <f aca="false">O218+P218+Q218+R218</f>
        <v>0</v>
      </c>
      <c r="T218" s="66" t="n">
        <f aca="false">G218+H218+K218+N218+S218</f>
        <v>269381.57</v>
      </c>
      <c r="U218" s="1" t="n">
        <v>0</v>
      </c>
      <c r="V218" s="1" t="n">
        <f aca="false">T218+U218</f>
        <v>269381.57</v>
      </c>
      <c r="W218" s="1" t="n">
        <v>0</v>
      </c>
      <c r="X218" s="1" t="n">
        <f aca="false">V218+W218</f>
        <v>269381.57</v>
      </c>
    </row>
    <row r="219" customFormat="false" ht="12.75" hidden="true" customHeight="false" outlineLevel="1" collapsed="false">
      <c r="A219" s="1" t="s">
        <v>1127</v>
      </c>
      <c r="C219" s="1" t="s">
        <v>1128</v>
      </c>
      <c r="D219" s="1" t="s">
        <v>1129</v>
      </c>
      <c r="E219" s="1" t="n">
        <v>0</v>
      </c>
      <c r="F219" s="1" t="n">
        <v>-240129.24</v>
      </c>
      <c r="G219" s="66" t="n">
        <f aca="false">E219+F219</f>
        <v>-240129.24</v>
      </c>
      <c r="H219" s="66" t="n">
        <v>0</v>
      </c>
      <c r="I219" s="66" t="n">
        <v>0</v>
      </c>
      <c r="J219" s="66" t="n">
        <v>0</v>
      </c>
      <c r="K219" s="66" t="n">
        <f aca="false">J219+I219</f>
        <v>0</v>
      </c>
      <c r="L219" s="66" t="n">
        <v>0</v>
      </c>
      <c r="M219" s="66" t="n">
        <v>0</v>
      </c>
      <c r="N219" s="66" t="n">
        <f aca="false">L219+M219</f>
        <v>0</v>
      </c>
      <c r="O219" s="66" t="n">
        <v>0</v>
      </c>
      <c r="P219" s="66" t="n">
        <v>0</v>
      </c>
      <c r="Q219" s="66" t="n">
        <v>0</v>
      </c>
      <c r="R219" s="66" t="n">
        <v>0</v>
      </c>
      <c r="S219" s="66" t="n">
        <f aca="false">O219+P219+Q219+R219</f>
        <v>0</v>
      </c>
      <c r="T219" s="66" t="n">
        <f aca="false">G219+H219+K219+N219+S219</f>
        <v>-240129.24</v>
      </c>
      <c r="U219" s="1" t="n">
        <v>0</v>
      </c>
      <c r="V219" s="1" t="n">
        <f aca="false">T219+U219</f>
        <v>-240129.24</v>
      </c>
      <c r="W219" s="1" t="n">
        <v>0</v>
      </c>
      <c r="X219" s="1" t="n">
        <f aca="false">V219+W219</f>
        <v>-240129.24</v>
      </c>
    </row>
    <row r="220" customFormat="false" ht="12.75" hidden="true" customHeight="false" outlineLevel="1" collapsed="false">
      <c r="A220" s="1" t="s">
        <v>1130</v>
      </c>
      <c r="C220" s="1" t="s">
        <v>1131</v>
      </c>
      <c r="D220" s="1" t="s">
        <v>1132</v>
      </c>
      <c r="E220" s="1" t="n">
        <v>0</v>
      </c>
      <c r="F220" s="1" t="n">
        <v>-1590110.09</v>
      </c>
      <c r="G220" s="66" t="n">
        <f aca="false">E220+F220</f>
        <v>-1590110.09</v>
      </c>
      <c r="H220" s="66" t="n">
        <v>0</v>
      </c>
      <c r="I220" s="66" t="n">
        <v>0</v>
      </c>
      <c r="J220" s="66" t="n">
        <v>0</v>
      </c>
      <c r="K220" s="66" t="n">
        <f aca="false">J220+I220</f>
        <v>0</v>
      </c>
      <c r="L220" s="66" t="n">
        <v>0</v>
      </c>
      <c r="M220" s="66" t="n">
        <v>0</v>
      </c>
      <c r="N220" s="66" t="n">
        <f aca="false">L220+M220</f>
        <v>0</v>
      </c>
      <c r="O220" s="66" t="n">
        <v>0</v>
      </c>
      <c r="P220" s="66" t="n">
        <v>0</v>
      </c>
      <c r="Q220" s="66" t="n">
        <v>0</v>
      </c>
      <c r="R220" s="66" t="n">
        <v>0</v>
      </c>
      <c r="S220" s="66" t="n">
        <f aca="false">O220+P220+Q220+R220</f>
        <v>0</v>
      </c>
      <c r="T220" s="66" t="n">
        <f aca="false">G220+H220+K220+N220+S220</f>
        <v>-1590110.09</v>
      </c>
      <c r="U220" s="1" t="n">
        <v>0</v>
      </c>
      <c r="V220" s="1" t="n">
        <f aca="false">T220+U220</f>
        <v>-1590110.09</v>
      </c>
      <c r="W220" s="1" t="n">
        <v>0</v>
      </c>
      <c r="X220" s="1" t="n">
        <f aca="false">V220+W220</f>
        <v>-1590110.09</v>
      </c>
    </row>
    <row r="221" customFormat="false" ht="12.75" hidden="true" customHeight="false" outlineLevel="1" collapsed="false">
      <c r="A221" s="1" t="s">
        <v>1133</v>
      </c>
      <c r="C221" s="1" t="s">
        <v>1134</v>
      </c>
      <c r="D221" s="1" t="s">
        <v>1135</v>
      </c>
      <c r="E221" s="1" t="n">
        <v>0</v>
      </c>
      <c r="F221" s="1" t="n">
        <v>1842184.09</v>
      </c>
      <c r="G221" s="66" t="n">
        <f aca="false">E221+F221</f>
        <v>1842184.09</v>
      </c>
      <c r="H221" s="66" t="n">
        <v>0</v>
      </c>
      <c r="I221" s="66" t="n">
        <v>0</v>
      </c>
      <c r="J221" s="66" t="n">
        <v>0</v>
      </c>
      <c r="K221" s="66" t="n">
        <f aca="false">J221+I221</f>
        <v>0</v>
      </c>
      <c r="L221" s="66" t="n">
        <v>0</v>
      </c>
      <c r="M221" s="66" t="n">
        <v>0</v>
      </c>
      <c r="N221" s="66" t="n">
        <f aca="false">L221+M221</f>
        <v>0</v>
      </c>
      <c r="O221" s="66" t="n">
        <v>0</v>
      </c>
      <c r="P221" s="66" t="n">
        <v>0</v>
      </c>
      <c r="Q221" s="66" t="n">
        <v>0</v>
      </c>
      <c r="R221" s="66" t="n">
        <v>0</v>
      </c>
      <c r="S221" s="66" t="n">
        <f aca="false">O221+P221+Q221+R221</f>
        <v>0</v>
      </c>
      <c r="T221" s="66" t="n">
        <f aca="false">G221+H221+K221+N221+S221</f>
        <v>1842184.09</v>
      </c>
      <c r="U221" s="1" t="n">
        <v>0</v>
      </c>
      <c r="V221" s="1" t="n">
        <f aca="false">T221+U221</f>
        <v>1842184.09</v>
      </c>
      <c r="W221" s="1" t="n">
        <v>0</v>
      </c>
      <c r="X221" s="1" t="n">
        <f aca="false">V221+W221</f>
        <v>1842184.09</v>
      </c>
    </row>
    <row r="222" customFormat="false" ht="12.75" hidden="true" customHeight="false" outlineLevel="1" collapsed="false">
      <c r="A222" s="1" t="s">
        <v>1136</v>
      </c>
      <c r="C222" s="1" t="s">
        <v>1137</v>
      </c>
      <c r="D222" s="1" t="s">
        <v>1138</v>
      </c>
      <c r="E222" s="1" t="n">
        <v>0</v>
      </c>
      <c r="F222" s="1" t="n">
        <v>154602.87</v>
      </c>
      <c r="G222" s="66" t="n">
        <f aca="false">E222+F222</f>
        <v>154602.87</v>
      </c>
      <c r="H222" s="66" t="n">
        <v>0</v>
      </c>
      <c r="I222" s="66" t="n">
        <v>0</v>
      </c>
      <c r="J222" s="66" t="n">
        <v>0</v>
      </c>
      <c r="K222" s="66" t="n">
        <f aca="false">J222+I222</f>
        <v>0</v>
      </c>
      <c r="L222" s="66" t="n">
        <v>0</v>
      </c>
      <c r="M222" s="66" t="n">
        <v>0</v>
      </c>
      <c r="N222" s="66" t="n">
        <f aca="false">L222+M222</f>
        <v>0</v>
      </c>
      <c r="O222" s="66" t="n">
        <v>0</v>
      </c>
      <c r="P222" s="66" t="n">
        <v>0</v>
      </c>
      <c r="Q222" s="66" t="n">
        <v>0</v>
      </c>
      <c r="R222" s="66" t="n">
        <v>0</v>
      </c>
      <c r="S222" s="66" t="n">
        <f aca="false">O222+P222+Q222+R222</f>
        <v>0</v>
      </c>
      <c r="T222" s="66" t="n">
        <f aca="false">G222+H222+K222+N222+S222</f>
        <v>154602.87</v>
      </c>
      <c r="U222" s="1" t="n">
        <v>0</v>
      </c>
      <c r="V222" s="1" t="n">
        <f aca="false">T222+U222</f>
        <v>154602.87</v>
      </c>
      <c r="W222" s="1" t="n">
        <v>0</v>
      </c>
      <c r="X222" s="1" t="n">
        <f aca="false">V222+W222</f>
        <v>154602.87</v>
      </c>
    </row>
    <row r="223" customFormat="false" ht="12.75" hidden="true" customHeight="false" outlineLevel="1" collapsed="false">
      <c r="A223" s="1" t="s">
        <v>1139</v>
      </c>
      <c r="C223" s="1" t="s">
        <v>1140</v>
      </c>
      <c r="D223" s="1" t="s">
        <v>1141</v>
      </c>
      <c r="E223" s="1" t="n">
        <v>0</v>
      </c>
      <c r="F223" s="1" t="n">
        <v>72750.72</v>
      </c>
      <c r="G223" s="66" t="n">
        <f aca="false">E223+F223</f>
        <v>72750.72</v>
      </c>
      <c r="H223" s="66" t="n">
        <v>0</v>
      </c>
      <c r="I223" s="66" t="n">
        <v>0</v>
      </c>
      <c r="J223" s="66" t="n">
        <v>0</v>
      </c>
      <c r="K223" s="66" t="n">
        <f aca="false">J223+I223</f>
        <v>0</v>
      </c>
      <c r="L223" s="66" t="n">
        <v>0</v>
      </c>
      <c r="M223" s="66" t="n">
        <v>0</v>
      </c>
      <c r="N223" s="66" t="n">
        <f aca="false">L223+M223</f>
        <v>0</v>
      </c>
      <c r="O223" s="66" t="n">
        <v>0</v>
      </c>
      <c r="P223" s="66" t="n">
        <v>0</v>
      </c>
      <c r="Q223" s="66" t="n">
        <v>0</v>
      </c>
      <c r="R223" s="66" t="n">
        <v>0</v>
      </c>
      <c r="S223" s="66" t="n">
        <f aca="false">O223+P223+Q223+R223</f>
        <v>0</v>
      </c>
      <c r="T223" s="66" t="n">
        <f aca="false">G223+H223+K223+N223+S223</f>
        <v>72750.72</v>
      </c>
      <c r="U223" s="1" t="n">
        <v>0</v>
      </c>
      <c r="V223" s="1" t="n">
        <f aca="false">T223+U223</f>
        <v>72750.72</v>
      </c>
      <c r="W223" s="1" t="n">
        <v>0</v>
      </c>
      <c r="X223" s="1" t="n">
        <f aca="false">V223+W223</f>
        <v>72750.72</v>
      </c>
    </row>
    <row r="224" customFormat="false" ht="12.75" hidden="true" customHeight="false" outlineLevel="1" collapsed="false">
      <c r="A224" s="1" t="s">
        <v>1142</v>
      </c>
      <c r="C224" s="1" t="s">
        <v>1143</v>
      </c>
      <c r="D224" s="1" t="s">
        <v>1144</v>
      </c>
      <c r="E224" s="1" t="n">
        <v>0</v>
      </c>
      <c r="F224" s="1" t="n">
        <v>2084771.34</v>
      </c>
      <c r="G224" s="66" t="n">
        <f aca="false">E224+F224</f>
        <v>2084771.34</v>
      </c>
      <c r="H224" s="66" t="n">
        <v>0</v>
      </c>
      <c r="I224" s="66" t="n">
        <v>0</v>
      </c>
      <c r="J224" s="66" t="n">
        <v>0</v>
      </c>
      <c r="K224" s="66" t="n">
        <f aca="false">J224+I224</f>
        <v>0</v>
      </c>
      <c r="L224" s="66" t="n">
        <v>0</v>
      </c>
      <c r="M224" s="66" t="n">
        <v>0</v>
      </c>
      <c r="N224" s="66" t="n">
        <f aca="false">L224+M224</f>
        <v>0</v>
      </c>
      <c r="O224" s="66" t="n">
        <v>0</v>
      </c>
      <c r="P224" s="66" t="n">
        <v>0</v>
      </c>
      <c r="Q224" s="66" t="n">
        <v>0</v>
      </c>
      <c r="R224" s="66" t="n">
        <v>0</v>
      </c>
      <c r="S224" s="66" t="n">
        <f aca="false">O224+P224+Q224+R224</f>
        <v>0</v>
      </c>
      <c r="T224" s="66" t="n">
        <f aca="false">G224+H224+K224+N224+S224</f>
        <v>2084771.34</v>
      </c>
      <c r="U224" s="1" t="n">
        <v>0</v>
      </c>
      <c r="V224" s="1" t="n">
        <f aca="false">T224+U224</f>
        <v>2084771.34</v>
      </c>
      <c r="W224" s="1" t="n">
        <v>0</v>
      </c>
      <c r="X224" s="1" t="n">
        <f aca="false">V224+W224</f>
        <v>2084771.34</v>
      </c>
    </row>
    <row r="225" customFormat="false" ht="12.75" hidden="true" customHeight="false" outlineLevel="1" collapsed="false">
      <c r="A225" s="1" t="s">
        <v>1145</v>
      </c>
      <c r="C225" s="1" t="s">
        <v>1146</v>
      </c>
      <c r="D225" s="1" t="s">
        <v>1147</v>
      </c>
      <c r="E225" s="1" t="n">
        <v>0</v>
      </c>
      <c r="F225" s="1" t="n">
        <v>52840.74</v>
      </c>
      <c r="G225" s="66" t="n">
        <f aca="false">E225+F225</f>
        <v>52840.74</v>
      </c>
      <c r="H225" s="66" t="n">
        <v>0</v>
      </c>
      <c r="I225" s="66" t="n">
        <v>0</v>
      </c>
      <c r="J225" s="66" t="n">
        <v>0</v>
      </c>
      <c r="K225" s="66" t="n">
        <f aca="false">J225+I225</f>
        <v>0</v>
      </c>
      <c r="L225" s="66" t="n">
        <v>0</v>
      </c>
      <c r="M225" s="66" t="n">
        <v>0</v>
      </c>
      <c r="N225" s="66" t="n">
        <f aca="false">L225+M225</f>
        <v>0</v>
      </c>
      <c r="O225" s="66" t="n">
        <v>0</v>
      </c>
      <c r="P225" s="66" t="n">
        <v>0</v>
      </c>
      <c r="Q225" s="66" t="n">
        <v>0</v>
      </c>
      <c r="R225" s="66" t="n">
        <v>0</v>
      </c>
      <c r="S225" s="66" t="n">
        <f aca="false">O225+P225+Q225+R225</f>
        <v>0</v>
      </c>
      <c r="T225" s="66" t="n">
        <f aca="false">G225+H225+K225+N225+S225</f>
        <v>52840.74</v>
      </c>
      <c r="U225" s="1" t="n">
        <v>0</v>
      </c>
      <c r="V225" s="1" t="n">
        <f aca="false">T225+U225</f>
        <v>52840.74</v>
      </c>
      <c r="W225" s="1" t="n">
        <v>0</v>
      </c>
      <c r="X225" s="1" t="n">
        <f aca="false">V225+W225</f>
        <v>52840.74</v>
      </c>
    </row>
    <row r="226" customFormat="false" ht="12.75" hidden="true" customHeight="false" outlineLevel="1" collapsed="false">
      <c r="A226" s="1" t="s">
        <v>1148</v>
      </c>
      <c r="C226" s="1" t="s">
        <v>1149</v>
      </c>
      <c r="D226" s="1" t="s">
        <v>1150</v>
      </c>
      <c r="E226" s="1" t="n">
        <v>0</v>
      </c>
      <c r="F226" s="1" t="n">
        <v>16887.39</v>
      </c>
      <c r="G226" s="66" t="n">
        <f aca="false">E226+F226</f>
        <v>16887.39</v>
      </c>
      <c r="H226" s="66" t="n">
        <v>0</v>
      </c>
      <c r="I226" s="66" t="n">
        <v>0</v>
      </c>
      <c r="J226" s="66" t="n">
        <v>0</v>
      </c>
      <c r="K226" s="66" t="n">
        <f aca="false">J226+I226</f>
        <v>0</v>
      </c>
      <c r="L226" s="66" t="n">
        <v>0</v>
      </c>
      <c r="M226" s="66" t="n">
        <v>0</v>
      </c>
      <c r="N226" s="66" t="n">
        <f aca="false">L226+M226</f>
        <v>0</v>
      </c>
      <c r="O226" s="66" t="n">
        <v>0</v>
      </c>
      <c r="P226" s="66" t="n">
        <v>0</v>
      </c>
      <c r="Q226" s="66" t="n">
        <v>0</v>
      </c>
      <c r="R226" s="66" t="n">
        <v>0</v>
      </c>
      <c r="S226" s="66" t="n">
        <f aca="false">O226+P226+Q226+R226</f>
        <v>0</v>
      </c>
      <c r="T226" s="66" t="n">
        <f aca="false">G226+H226+K226+N226+S226</f>
        <v>16887.39</v>
      </c>
      <c r="U226" s="1" t="n">
        <v>0</v>
      </c>
      <c r="V226" s="1" t="n">
        <f aca="false">T226+U226</f>
        <v>16887.39</v>
      </c>
      <c r="W226" s="1" t="n">
        <v>0</v>
      </c>
      <c r="X226" s="1" t="n">
        <f aca="false">V226+W226</f>
        <v>16887.39</v>
      </c>
    </row>
    <row r="227" customFormat="false" ht="12.75" hidden="true" customHeight="false" outlineLevel="1" collapsed="false">
      <c r="A227" s="1" t="s">
        <v>1151</v>
      </c>
      <c r="C227" s="1" t="s">
        <v>1152</v>
      </c>
      <c r="D227" s="1" t="s">
        <v>1153</v>
      </c>
      <c r="E227" s="1" t="n">
        <v>0</v>
      </c>
      <c r="F227" s="1" t="n">
        <v>1639944.96</v>
      </c>
      <c r="G227" s="66" t="n">
        <f aca="false">E227+F227</f>
        <v>1639944.96</v>
      </c>
      <c r="H227" s="66" t="n">
        <v>0</v>
      </c>
      <c r="I227" s="66" t="n">
        <v>0</v>
      </c>
      <c r="J227" s="66" t="n">
        <v>0</v>
      </c>
      <c r="K227" s="66" t="n">
        <f aca="false">J227+I227</f>
        <v>0</v>
      </c>
      <c r="L227" s="66" t="n">
        <v>0</v>
      </c>
      <c r="M227" s="66" t="n">
        <v>0</v>
      </c>
      <c r="N227" s="66" t="n">
        <f aca="false">L227+M227</f>
        <v>0</v>
      </c>
      <c r="O227" s="66" t="n">
        <v>0</v>
      </c>
      <c r="P227" s="66" t="n">
        <v>0</v>
      </c>
      <c r="Q227" s="66" t="n">
        <v>0</v>
      </c>
      <c r="R227" s="66" t="n">
        <v>0</v>
      </c>
      <c r="S227" s="66" t="n">
        <f aca="false">O227+P227+Q227+R227</f>
        <v>0</v>
      </c>
      <c r="T227" s="66" t="n">
        <f aca="false">G227+H227+K227+N227+S227</f>
        <v>1639944.96</v>
      </c>
      <c r="U227" s="1" t="n">
        <v>0</v>
      </c>
      <c r="V227" s="1" t="n">
        <f aca="false">T227+U227</f>
        <v>1639944.96</v>
      </c>
      <c r="W227" s="1" t="n">
        <v>0</v>
      </c>
      <c r="X227" s="1" t="n">
        <f aca="false">V227+W227</f>
        <v>1639944.96</v>
      </c>
    </row>
    <row r="228" customFormat="false" ht="12.75" hidden="true" customHeight="false" outlineLevel="1" collapsed="false">
      <c r="A228" s="1" t="s">
        <v>1154</v>
      </c>
      <c r="C228" s="1" t="s">
        <v>1155</v>
      </c>
      <c r="D228" s="1" t="s">
        <v>1156</v>
      </c>
      <c r="E228" s="1" t="n">
        <v>0</v>
      </c>
      <c r="F228" s="1" t="n">
        <v>62333.75</v>
      </c>
      <c r="G228" s="66" t="n">
        <f aca="false">E228+F228</f>
        <v>62333.75</v>
      </c>
      <c r="H228" s="66" t="n">
        <v>0</v>
      </c>
      <c r="I228" s="66" t="n">
        <v>0</v>
      </c>
      <c r="J228" s="66" t="n">
        <v>0</v>
      </c>
      <c r="K228" s="66" t="n">
        <f aca="false">J228+I228</f>
        <v>0</v>
      </c>
      <c r="L228" s="66" t="n">
        <v>0</v>
      </c>
      <c r="M228" s="66" t="n">
        <v>0</v>
      </c>
      <c r="N228" s="66" t="n">
        <f aca="false">L228+M228</f>
        <v>0</v>
      </c>
      <c r="O228" s="66" t="n">
        <v>0</v>
      </c>
      <c r="P228" s="66" t="n">
        <v>0</v>
      </c>
      <c r="Q228" s="66" t="n">
        <v>0</v>
      </c>
      <c r="R228" s="66" t="n">
        <v>0</v>
      </c>
      <c r="S228" s="66" t="n">
        <f aca="false">O228+P228+Q228+R228</f>
        <v>0</v>
      </c>
      <c r="T228" s="66" t="n">
        <f aca="false">G228+H228+K228+N228+S228</f>
        <v>62333.75</v>
      </c>
      <c r="U228" s="1" t="n">
        <v>0</v>
      </c>
      <c r="V228" s="1" t="n">
        <f aca="false">T228+U228</f>
        <v>62333.75</v>
      </c>
      <c r="W228" s="1" t="n">
        <v>0</v>
      </c>
      <c r="X228" s="1" t="n">
        <f aca="false">V228+W228</f>
        <v>62333.75</v>
      </c>
    </row>
    <row r="229" customFormat="false" ht="12.75" hidden="true" customHeight="false" outlineLevel="1" collapsed="false">
      <c r="A229" s="1" t="s">
        <v>1157</v>
      </c>
      <c r="C229" s="1" t="s">
        <v>1158</v>
      </c>
      <c r="D229" s="1" t="s">
        <v>1159</v>
      </c>
      <c r="E229" s="1" t="n">
        <v>0</v>
      </c>
      <c r="F229" s="1" t="n">
        <v>104127.57</v>
      </c>
      <c r="G229" s="66" t="n">
        <f aca="false">E229+F229</f>
        <v>104127.57</v>
      </c>
      <c r="H229" s="66" t="n">
        <v>0</v>
      </c>
      <c r="I229" s="66" t="n">
        <v>0</v>
      </c>
      <c r="J229" s="66" t="n">
        <v>0</v>
      </c>
      <c r="K229" s="66" t="n">
        <f aca="false">J229+I229</f>
        <v>0</v>
      </c>
      <c r="L229" s="66" t="n">
        <v>0</v>
      </c>
      <c r="M229" s="66" t="n">
        <v>0</v>
      </c>
      <c r="N229" s="66" t="n">
        <f aca="false">L229+M229</f>
        <v>0</v>
      </c>
      <c r="O229" s="66" t="n">
        <v>0</v>
      </c>
      <c r="P229" s="66" t="n">
        <v>0</v>
      </c>
      <c r="Q229" s="66" t="n">
        <v>0</v>
      </c>
      <c r="R229" s="66" t="n">
        <v>0</v>
      </c>
      <c r="S229" s="66" t="n">
        <f aca="false">O229+P229+Q229+R229</f>
        <v>0</v>
      </c>
      <c r="T229" s="66" t="n">
        <f aca="false">G229+H229+K229+N229+S229</f>
        <v>104127.57</v>
      </c>
      <c r="U229" s="1" t="n">
        <v>0</v>
      </c>
      <c r="V229" s="1" t="n">
        <f aca="false">T229+U229</f>
        <v>104127.57</v>
      </c>
      <c r="W229" s="1" t="n">
        <v>0</v>
      </c>
      <c r="X229" s="1" t="n">
        <f aca="false">V229+W229</f>
        <v>104127.57</v>
      </c>
    </row>
    <row r="230" customFormat="false" ht="12.75" hidden="true" customHeight="false" outlineLevel="1" collapsed="false">
      <c r="A230" s="1" t="s">
        <v>1160</v>
      </c>
      <c r="C230" s="1" t="s">
        <v>1161</v>
      </c>
      <c r="D230" s="1" t="s">
        <v>1162</v>
      </c>
      <c r="E230" s="1" t="n">
        <v>0</v>
      </c>
      <c r="F230" s="1" t="n">
        <v>1057.92</v>
      </c>
      <c r="G230" s="66" t="n">
        <f aca="false">E230+F230</f>
        <v>1057.92</v>
      </c>
      <c r="H230" s="66" t="n">
        <v>0</v>
      </c>
      <c r="I230" s="66" t="n">
        <v>0</v>
      </c>
      <c r="J230" s="66" t="n">
        <v>0</v>
      </c>
      <c r="K230" s="66" t="n">
        <f aca="false">J230+I230</f>
        <v>0</v>
      </c>
      <c r="L230" s="66" t="n">
        <v>0</v>
      </c>
      <c r="M230" s="66" t="n">
        <v>0</v>
      </c>
      <c r="N230" s="66" t="n">
        <f aca="false">L230+M230</f>
        <v>0</v>
      </c>
      <c r="O230" s="66" t="n">
        <v>0</v>
      </c>
      <c r="P230" s="66" t="n">
        <v>0</v>
      </c>
      <c r="Q230" s="66" t="n">
        <v>0</v>
      </c>
      <c r="R230" s="66" t="n">
        <v>0</v>
      </c>
      <c r="S230" s="66" t="n">
        <f aca="false">O230+P230+Q230+R230</f>
        <v>0</v>
      </c>
      <c r="T230" s="66" t="n">
        <f aca="false">G230+H230+K230+N230+S230</f>
        <v>1057.92</v>
      </c>
      <c r="U230" s="1" t="n">
        <v>0</v>
      </c>
      <c r="V230" s="1" t="n">
        <f aca="false">T230+U230</f>
        <v>1057.92</v>
      </c>
      <c r="W230" s="1" t="n">
        <v>0</v>
      </c>
      <c r="X230" s="1" t="n">
        <f aca="false">V230+W230</f>
        <v>1057.92</v>
      </c>
    </row>
    <row r="231" customFormat="false" ht="12.75" hidden="true" customHeight="false" outlineLevel="1" collapsed="false">
      <c r="A231" s="1" t="s">
        <v>1163</v>
      </c>
      <c r="C231" s="1" t="s">
        <v>1164</v>
      </c>
      <c r="D231" s="1" t="s">
        <v>1165</v>
      </c>
      <c r="E231" s="1" t="n">
        <v>0</v>
      </c>
      <c r="F231" s="1" t="n">
        <v>786620.89</v>
      </c>
      <c r="G231" s="66" t="n">
        <f aca="false">E231+F231</f>
        <v>786620.89</v>
      </c>
      <c r="H231" s="66" t="n">
        <v>0</v>
      </c>
      <c r="I231" s="66" t="n">
        <v>0</v>
      </c>
      <c r="J231" s="66" t="n">
        <v>0</v>
      </c>
      <c r="K231" s="66" t="n">
        <f aca="false">J231+I231</f>
        <v>0</v>
      </c>
      <c r="L231" s="66" t="n">
        <v>0</v>
      </c>
      <c r="M231" s="66" t="n">
        <v>0</v>
      </c>
      <c r="N231" s="66" t="n">
        <f aca="false">L231+M231</f>
        <v>0</v>
      </c>
      <c r="O231" s="66" t="n">
        <v>0</v>
      </c>
      <c r="P231" s="66" t="n">
        <v>0</v>
      </c>
      <c r="Q231" s="66" t="n">
        <v>0</v>
      </c>
      <c r="R231" s="66" t="n">
        <v>0</v>
      </c>
      <c r="S231" s="66" t="n">
        <f aca="false">O231+P231+Q231+R231</f>
        <v>0</v>
      </c>
      <c r="T231" s="66" t="n">
        <f aca="false">G231+H231+K231+N231+S231</f>
        <v>786620.89</v>
      </c>
      <c r="U231" s="1" t="n">
        <v>0</v>
      </c>
      <c r="V231" s="1" t="n">
        <f aca="false">T231+U231</f>
        <v>786620.89</v>
      </c>
      <c r="W231" s="1" t="n">
        <v>0</v>
      </c>
      <c r="X231" s="1" t="n">
        <f aca="false">V231+W231</f>
        <v>786620.89</v>
      </c>
    </row>
    <row r="232" customFormat="false" ht="12.75" hidden="true" customHeight="false" outlineLevel="1" collapsed="false">
      <c r="A232" s="1" t="s">
        <v>1166</v>
      </c>
      <c r="C232" s="1" t="s">
        <v>1167</v>
      </c>
      <c r="D232" s="1" t="s">
        <v>1168</v>
      </c>
      <c r="E232" s="1" t="n">
        <v>0</v>
      </c>
      <c r="F232" s="1" t="n">
        <v>14737.46</v>
      </c>
      <c r="G232" s="66" t="n">
        <f aca="false">E232+F232</f>
        <v>14737.46</v>
      </c>
      <c r="H232" s="66" t="n">
        <v>0</v>
      </c>
      <c r="I232" s="66" t="n">
        <v>0</v>
      </c>
      <c r="J232" s="66" t="n">
        <v>0</v>
      </c>
      <c r="K232" s="66" t="n">
        <f aca="false">J232+I232</f>
        <v>0</v>
      </c>
      <c r="L232" s="66" t="n">
        <v>0</v>
      </c>
      <c r="M232" s="66" t="n">
        <v>0</v>
      </c>
      <c r="N232" s="66" t="n">
        <f aca="false">L232+M232</f>
        <v>0</v>
      </c>
      <c r="O232" s="66" t="n">
        <v>0</v>
      </c>
      <c r="P232" s="66" t="n">
        <v>0</v>
      </c>
      <c r="Q232" s="66" t="n">
        <v>0</v>
      </c>
      <c r="R232" s="66" t="n">
        <v>0</v>
      </c>
      <c r="S232" s="66" t="n">
        <f aca="false">O232+P232+Q232+R232</f>
        <v>0</v>
      </c>
      <c r="T232" s="66" t="n">
        <f aca="false">G232+H232+K232+N232+S232</f>
        <v>14737.46</v>
      </c>
      <c r="U232" s="1" t="n">
        <v>0</v>
      </c>
      <c r="V232" s="1" t="n">
        <f aca="false">T232+U232</f>
        <v>14737.46</v>
      </c>
      <c r="W232" s="1" t="n">
        <v>0</v>
      </c>
      <c r="X232" s="1" t="n">
        <f aca="false">V232+W232</f>
        <v>14737.46</v>
      </c>
    </row>
    <row r="233" customFormat="false" ht="12.75" hidden="true" customHeight="false" outlineLevel="1" collapsed="false">
      <c r="A233" s="1" t="s">
        <v>1169</v>
      </c>
      <c r="C233" s="1" t="s">
        <v>1170</v>
      </c>
      <c r="D233" s="1" t="s">
        <v>1171</v>
      </c>
      <c r="E233" s="1" t="n">
        <v>0</v>
      </c>
      <c r="F233" s="1" t="n">
        <v>-2391216.64</v>
      </c>
      <c r="G233" s="66" t="n">
        <f aca="false">E233+F233</f>
        <v>-2391216.64</v>
      </c>
      <c r="H233" s="66" t="n">
        <v>0</v>
      </c>
      <c r="I233" s="66" t="n">
        <v>0</v>
      </c>
      <c r="J233" s="66" t="n">
        <v>0</v>
      </c>
      <c r="K233" s="66" t="n">
        <f aca="false">J233+I233</f>
        <v>0</v>
      </c>
      <c r="L233" s="66" t="n">
        <v>0</v>
      </c>
      <c r="M233" s="66" t="n">
        <v>0</v>
      </c>
      <c r="N233" s="66" t="n">
        <f aca="false">L233+M233</f>
        <v>0</v>
      </c>
      <c r="O233" s="66" t="n">
        <v>0</v>
      </c>
      <c r="P233" s="66" t="n">
        <v>0</v>
      </c>
      <c r="Q233" s="66" t="n">
        <v>0</v>
      </c>
      <c r="R233" s="66" t="n">
        <v>0</v>
      </c>
      <c r="S233" s="66" t="n">
        <f aca="false">O233+P233+Q233+R233</f>
        <v>0</v>
      </c>
      <c r="T233" s="66" t="n">
        <f aca="false">G233+H233+K233+N233+S233</f>
        <v>-2391216.64</v>
      </c>
      <c r="U233" s="1" t="n">
        <v>0</v>
      </c>
      <c r="V233" s="1" t="n">
        <f aca="false">T233+U233</f>
        <v>-2391216.64</v>
      </c>
      <c r="W233" s="1" t="n">
        <v>0</v>
      </c>
      <c r="X233" s="1" t="n">
        <f aca="false">V233+W233</f>
        <v>-2391216.64</v>
      </c>
    </row>
    <row r="234" customFormat="false" ht="12.75" hidden="true" customHeight="false" outlineLevel="1" collapsed="false">
      <c r="A234" s="1" t="s">
        <v>1172</v>
      </c>
      <c r="C234" s="1" t="s">
        <v>1173</v>
      </c>
      <c r="D234" s="1" t="s">
        <v>1174</v>
      </c>
      <c r="E234" s="1" t="n">
        <v>0</v>
      </c>
      <c r="F234" s="1" t="n">
        <v>-3141911</v>
      </c>
      <c r="G234" s="66" t="n">
        <f aca="false">E234+F234</f>
        <v>-3141911</v>
      </c>
      <c r="H234" s="66" t="n">
        <v>0</v>
      </c>
      <c r="I234" s="66" t="n">
        <v>0</v>
      </c>
      <c r="J234" s="66" t="n">
        <v>0</v>
      </c>
      <c r="K234" s="66" t="n">
        <f aca="false">J234+I234</f>
        <v>0</v>
      </c>
      <c r="L234" s="66" t="n">
        <v>0</v>
      </c>
      <c r="M234" s="66" t="n">
        <v>0</v>
      </c>
      <c r="N234" s="66" t="n">
        <f aca="false">L234+M234</f>
        <v>0</v>
      </c>
      <c r="O234" s="66" t="n">
        <v>0</v>
      </c>
      <c r="P234" s="66" t="n">
        <v>0</v>
      </c>
      <c r="Q234" s="66" t="n">
        <v>0</v>
      </c>
      <c r="R234" s="66" t="n">
        <v>4129934.49</v>
      </c>
      <c r="S234" s="66" t="n">
        <f aca="false">O234+P234+Q234+R234</f>
        <v>4129934.49</v>
      </c>
      <c r="T234" s="66" t="n">
        <f aca="false">G234+H234+K234+N234+S234</f>
        <v>988023.49</v>
      </c>
      <c r="U234" s="1" t="n">
        <v>0</v>
      </c>
      <c r="V234" s="1" t="n">
        <f aca="false">T234+U234</f>
        <v>988023.49</v>
      </c>
      <c r="W234" s="1" t="n">
        <v>0</v>
      </c>
      <c r="X234" s="1" t="n">
        <f aca="false">V234+W234</f>
        <v>988023.49</v>
      </c>
    </row>
    <row r="235" customFormat="false" ht="12.75" hidden="true" customHeight="false" outlineLevel="1" collapsed="false">
      <c r="A235" s="1" t="s">
        <v>1175</v>
      </c>
      <c r="C235" s="1" t="s">
        <v>1176</v>
      </c>
      <c r="D235" s="1" t="s">
        <v>1177</v>
      </c>
      <c r="E235" s="1" t="n">
        <v>0</v>
      </c>
      <c r="F235" s="1" t="n">
        <v>222835.95</v>
      </c>
      <c r="G235" s="66" t="n">
        <f aca="false">E235+F235</f>
        <v>222835.95</v>
      </c>
      <c r="H235" s="66" t="n">
        <v>248401.35</v>
      </c>
      <c r="I235" s="66" t="n">
        <v>0</v>
      </c>
      <c r="J235" s="66" t="n">
        <v>0</v>
      </c>
      <c r="K235" s="66" t="n">
        <f aca="false">J235+I235</f>
        <v>0</v>
      </c>
      <c r="L235" s="66" t="n">
        <v>0</v>
      </c>
      <c r="M235" s="66" t="n">
        <v>0</v>
      </c>
      <c r="N235" s="66" t="n">
        <f aca="false">L235+M235</f>
        <v>0</v>
      </c>
      <c r="O235" s="66" t="n">
        <v>0</v>
      </c>
      <c r="P235" s="66" t="n">
        <v>0</v>
      </c>
      <c r="Q235" s="66" t="n">
        <v>0</v>
      </c>
      <c r="R235" s="66" t="n">
        <v>0</v>
      </c>
      <c r="S235" s="66" t="n">
        <f aca="false">O235+P235+Q235+R235</f>
        <v>0</v>
      </c>
      <c r="T235" s="66" t="n">
        <f aca="false">G235+H235+K235+N235+S235</f>
        <v>471237.3</v>
      </c>
      <c r="U235" s="1" t="n">
        <v>0</v>
      </c>
      <c r="V235" s="1" t="n">
        <f aca="false">T235+U235</f>
        <v>471237.3</v>
      </c>
      <c r="W235" s="1" t="n">
        <v>0</v>
      </c>
      <c r="X235" s="1" t="n">
        <f aca="false">V235+W235</f>
        <v>471237.3</v>
      </c>
    </row>
    <row r="236" customFormat="false" ht="12.75" hidden="true" customHeight="false" outlineLevel="1" collapsed="false">
      <c r="A236" s="1" t="s">
        <v>1178</v>
      </c>
      <c r="C236" s="1" t="s">
        <v>1179</v>
      </c>
      <c r="D236" s="1" t="s">
        <v>1180</v>
      </c>
      <c r="E236" s="1" t="n">
        <v>0</v>
      </c>
      <c r="F236" s="1" t="n">
        <v>3668720</v>
      </c>
      <c r="G236" s="66" t="n">
        <f aca="false">E236+F236</f>
        <v>3668720</v>
      </c>
      <c r="H236" s="66" t="n">
        <v>0</v>
      </c>
      <c r="I236" s="66" t="n">
        <v>0</v>
      </c>
      <c r="J236" s="66" t="n">
        <v>0</v>
      </c>
      <c r="K236" s="66" t="n">
        <f aca="false">J236+I236</f>
        <v>0</v>
      </c>
      <c r="L236" s="66" t="n">
        <v>0</v>
      </c>
      <c r="M236" s="66" t="n">
        <v>0</v>
      </c>
      <c r="N236" s="66" t="n">
        <f aca="false">L236+M236</f>
        <v>0</v>
      </c>
      <c r="O236" s="66" t="n">
        <v>0</v>
      </c>
      <c r="P236" s="66" t="n">
        <v>0</v>
      </c>
      <c r="Q236" s="66" t="n">
        <v>0</v>
      </c>
      <c r="R236" s="66" t="n">
        <v>0</v>
      </c>
      <c r="S236" s="66" t="n">
        <f aca="false">O236+P236+Q236+R236</f>
        <v>0</v>
      </c>
      <c r="T236" s="66" t="n">
        <f aca="false">G236+H236+K236+N236+S236</f>
        <v>3668720</v>
      </c>
      <c r="U236" s="1" t="n">
        <v>0</v>
      </c>
      <c r="V236" s="1" t="n">
        <f aca="false">T236+U236</f>
        <v>3668720</v>
      </c>
      <c r="W236" s="1" t="n">
        <v>0</v>
      </c>
      <c r="X236" s="1" t="n">
        <f aca="false">V236+W236</f>
        <v>3668720</v>
      </c>
    </row>
    <row r="237" customFormat="false" ht="12.75" hidden="true" customHeight="false" outlineLevel="1" collapsed="false">
      <c r="A237" s="1" t="s">
        <v>1181</v>
      </c>
      <c r="C237" s="1" t="s">
        <v>1182</v>
      </c>
      <c r="D237" s="1" t="s">
        <v>1183</v>
      </c>
      <c r="E237" s="1" t="n">
        <v>0</v>
      </c>
      <c r="F237" s="1" t="n">
        <v>-552.23</v>
      </c>
      <c r="G237" s="66" t="n">
        <f aca="false">E237+F237</f>
        <v>-552.23</v>
      </c>
      <c r="H237" s="66" t="n">
        <v>878.8</v>
      </c>
      <c r="I237" s="66" t="n">
        <v>0</v>
      </c>
      <c r="J237" s="66" t="n">
        <v>0</v>
      </c>
      <c r="K237" s="66" t="n">
        <f aca="false">J237+I237</f>
        <v>0</v>
      </c>
      <c r="L237" s="66" t="n">
        <v>0</v>
      </c>
      <c r="M237" s="66" t="n">
        <v>0</v>
      </c>
      <c r="N237" s="66" t="n">
        <f aca="false">L237+M237</f>
        <v>0</v>
      </c>
      <c r="O237" s="66" t="n">
        <v>0</v>
      </c>
      <c r="P237" s="66" t="n">
        <v>0</v>
      </c>
      <c r="Q237" s="66" t="n">
        <v>0</v>
      </c>
      <c r="R237" s="66" t="n">
        <v>0</v>
      </c>
      <c r="S237" s="66" t="n">
        <f aca="false">O237+P237+Q237+R237</f>
        <v>0</v>
      </c>
      <c r="T237" s="66" t="n">
        <f aca="false">G237+H237+K237+N237+S237</f>
        <v>326.57</v>
      </c>
      <c r="U237" s="1" t="n">
        <v>0</v>
      </c>
      <c r="V237" s="1" t="n">
        <f aca="false">T237+U237</f>
        <v>326.57</v>
      </c>
      <c r="W237" s="1" t="n">
        <v>0</v>
      </c>
      <c r="X237" s="1" t="n">
        <f aca="false">V237+W237</f>
        <v>326.57</v>
      </c>
    </row>
    <row r="238" customFormat="false" ht="12.75" hidden="true" customHeight="false" outlineLevel="1" collapsed="false">
      <c r="A238" s="1" t="s">
        <v>1184</v>
      </c>
      <c r="C238" s="1" t="s">
        <v>1185</v>
      </c>
      <c r="D238" s="1" t="s">
        <v>1186</v>
      </c>
      <c r="E238" s="1" t="n">
        <v>0</v>
      </c>
      <c r="F238" s="1" t="n">
        <v>-1457.2</v>
      </c>
      <c r="G238" s="66" t="n">
        <f aca="false">E238+F238</f>
        <v>-1457.2</v>
      </c>
      <c r="H238" s="66" t="n">
        <v>0</v>
      </c>
      <c r="I238" s="66" t="n">
        <v>0</v>
      </c>
      <c r="J238" s="66" t="n">
        <v>0</v>
      </c>
      <c r="K238" s="66" t="n">
        <f aca="false">J238+I238</f>
        <v>0</v>
      </c>
      <c r="L238" s="66" t="n">
        <v>0</v>
      </c>
      <c r="M238" s="66" t="n">
        <v>0</v>
      </c>
      <c r="N238" s="66" t="n">
        <f aca="false">L238+M238</f>
        <v>0</v>
      </c>
      <c r="O238" s="66" t="n">
        <v>0</v>
      </c>
      <c r="P238" s="66" t="n">
        <v>0</v>
      </c>
      <c r="Q238" s="66" t="n">
        <v>0</v>
      </c>
      <c r="R238" s="66" t="n">
        <v>0</v>
      </c>
      <c r="S238" s="66" t="n">
        <f aca="false">O238+P238+Q238+R238</f>
        <v>0</v>
      </c>
      <c r="T238" s="66" t="n">
        <f aca="false">G238+H238+K238+N238+S238</f>
        <v>-1457.2</v>
      </c>
      <c r="U238" s="1" t="n">
        <v>0</v>
      </c>
      <c r="V238" s="1" t="n">
        <f aca="false">T238+U238</f>
        <v>-1457.2</v>
      </c>
      <c r="W238" s="1" t="n">
        <v>0</v>
      </c>
      <c r="X238" s="1" t="n">
        <f aca="false">V238+W238</f>
        <v>-1457.2</v>
      </c>
    </row>
    <row r="239" customFormat="false" ht="12.75" hidden="true" customHeight="false" outlineLevel="1" collapsed="false">
      <c r="A239" s="1" t="s">
        <v>1187</v>
      </c>
      <c r="C239" s="1" t="s">
        <v>1188</v>
      </c>
      <c r="D239" s="1" t="s">
        <v>1189</v>
      </c>
      <c r="E239" s="1" t="n">
        <v>0</v>
      </c>
      <c r="F239" s="1" t="n">
        <v>351</v>
      </c>
      <c r="G239" s="66" t="n">
        <f aca="false">E239+F239</f>
        <v>351</v>
      </c>
      <c r="H239" s="66" t="n">
        <v>0</v>
      </c>
      <c r="I239" s="66" t="n">
        <v>0</v>
      </c>
      <c r="J239" s="66" t="n">
        <v>0</v>
      </c>
      <c r="K239" s="66" t="n">
        <f aca="false">J239+I239</f>
        <v>0</v>
      </c>
      <c r="L239" s="66" t="n">
        <v>0</v>
      </c>
      <c r="M239" s="66" t="n">
        <v>0</v>
      </c>
      <c r="N239" s="66" t="n">
        <f aca="false">L239+M239</f>
        <v>0</v>
      </c>
      <c r="O239" s="66" t="n">
        <v>0</v>
      </c>
      <c r="P239" s="66" t="n">
        <v>0</v>
      </c>
      <c r="Q239" s="66" t="n">
        <v>0</v>
      </c>
      <c r="R239" s="66" t="n">
        <v>0</v>
      </c>
      <c r="S239" s="66" t="n">
        <f aca="false">O239+P239+Q239+R239</f>
        <v>0</v>
      </c>
      <c r="T239" s="66" t="n">
        <f aca="false">G239+H239+K239+N239+S239</f>
        <v>351</v>
      </c>
      <c r="U239" s="1" t="n">
        <v>0</v>
      </c>
      <c r="V239" s="1" t="n">
        <f aca="false">T239+U239</f>
        <v>351</v>
      </c>
      <c r="W239" s="1" t="n">
        <v>0</v>
      </c>
      <c r="X239" s="1" t="n">
        <f aca="false">V239+W239</f>
        <v>351</v>
      </c>
    </row>
    <row r="240" customFormat="false" ht="12.75" hidden="false" customHeight="false" outlineLevel="0" collapsed="false">
      <c r="A240" s="117" t="s">
        <v>1190</v>
      </c>
      <c r="B240" s="28"/>
      <c r="C240" s="117" t="s">
        <v>80</v>
      </c>
      <c r="D240" s="29"/>
      <c r="E240" s="30" t="n">
        <v>0</v>
      </c>
      <c r="F240" s="30" t="n">
        <v>166080514.09</v>
      </c>
      <c r="G240" s="34" t="n">
        <f aca="false">E240+F240</f>
        <v>166080514.09</v>
      </c>
      <c r="H240" s="34" t="n">
        <v>725431.94</v>
      </c>
      <c r="I240" s="34" t="n">
        <v>0</v>
      </c>
      <c r="J240" s="34" t="n">
        <v>0</v>
      </c>
      <c r="K240" s="34" t="n">
        <f aca="false">J240+I240</f>
        <v>0</v>
      </c>
      <c r="L240" s="34" t="n">
        <v>0</v>
      </c>
      <c r="M240" s="34" t="n">
        <v>0</v>
      </c>
      <c r="N240" s="34" t="n">
        <f aca="false">L240+M240</f>
        <v>0</v>
      </c>
      <c r="O240" s="34" t="n">
        <v>0</v>
      </c>
      <c r="P240" s="34" t="n">
        <v>0</v>
      </c>
      <c r="Q240" s="34" t="n">
        <v>0</v>
      </c>
      <c r="R240" s="34" t="n">
        <v>4129934.49</v>
      </c>
      <c r="S240" s="34" t="n">
        <f aca="false">O240+P240+Q240+R240</f>
        <v>4129934.49</v>
      </c>
      <c r="T240" s="34" t="n">
        <f aca="false">G240+H240+K240+N240+S240</f>
        <v>170935880.52</v>
      </c>
      <c r="U240" s="30" t="n">
        <v>0</v>
      </c>
      <c r="V240" s="30" t="n">
        <f aca="false">T240+U240</f>
        <v>170935880.52</v>
      </c>
      <c r="W240" s="30" t="n">
        <v>0</v>
      </c>
      <c r="X240" s="30" t="n">
        <f aca="false">V240+W240</f>
        <v>170935880.52</v>
      </c>
      <c r="Y240" s="117"/>
    </row>
    <row r="241" customFormat="false" ht="12.75" hidden="false" customHeight="false" outlineLevel="0" collapsed="false">
      <c r="A241" s="117" t="s">
        <v>1191</v>
      </c>
      <c r="B241" s="28"/>
      <c r="C241" s="117" t="s">
        <v>81</v>
      </c>
      <c r="D241" s="29"/>
      <c r="E241" s="30" t="n">
        <v>0</v>
      </c>
      <c r="F241" s="30" t="n">
        <v>0</v>
      </c>
      <c r="G241" s="34" t="n">
        <f aca="false">E241+F241</f>
        <v>0</v>
      </c>
      <c r="H241" s="34" t="n">
        <v>0</v>
      </c>
      <c r="I241" s="34" t="n">
        <v>0</v>
      </c>
      <c r="J241" s="34" t="n">
        <v>0</v>
      </c>
      <c r="K241" s="34" t="n">
        <f aca="false">J241+I241</f>
        <v>0</v>
      </c>
      <c r="L241" s="34" t="n">
        <v>0</v>
      </c>
      <c r="M241" s="34" t="n">
        <v>0</v>
      </c>
      <c r="N241" s="34" t="n">
        <f aca="false">L241+M241</f>
        <v>0</v>
      </c>
      <c r="O241" s="34" t="n">
        <v>0</v>
      </c>
      <c r="P241" s="34" t="n">
        <v>0</v>
      </c>
      <c r="Q241" s="34" t="n">
        <v>0</v>
      </c>
      <c r="R241" s="34" t="n">
        <v>0</v>
      </c>
      <c r="S241" s="34" t="n">
        <f aca="false">O241+P241+Q241+R241</f>
        <v>0</v>
      </c>
      <c r="T241" s="34" t="n">
        <f aca="false">G241+H241+K241+N241+S241</f>
        <v>0</v>
      </c>
      <c r="U241" s="30" t="n">
        <v>0</v>
      </c>
      <c r="V241" s="30" t="n">
        <f aca="false">T241+U241</f>
        <v>0</v>
      </c>
      <c r="W241" s="30" t="n">
        <v>0</v>
      </c>
      <c r="X241" s="30" t="n">
        <f aca="false">V241+W241</f>
        <v>0</v>
      </c>
      <c r="Y241" s="117"/>
    </row>
    <row r="242" customFormat="false" ht="12.75" hidden="true" customHeight="false" outlineLevel="1" collapsed="false">
      <c r="A242" s="1" t="s">
        <v>1192</v>
      </c>
      <c r="C242" s="1" t="s">
        <v>1193</v>
      </c>
      <c r="D242" s="1" t="s">
        <v>1194</v>
      </c>
      <c r="E242" s="1" t="n">
        <v>0</v>
      </c>
      <c r="F242" s="1" t="n">
        <v>0</v>
      </c>
      <c r="G242" s="66" t="n">
        <f aca="false">E242+F242</f>
        <v>0</v>
      </c>
      <c r="H242" s="66" t="n">
        <v>0</v>
      </c>
      <c r="I242" s="66" t="n">
        <v>0</v>
      </c>
      <c r="J242" s="66" t="n">
        <v>0</v>
      </c>
      <c r="K242" s="66" t="n">
        <f aca="false">J242+I242</f>
        <v>0</v>
      </c>
      <c r="L242" s="66" t="n">
        <v>0</v>
      </c>
      <c r="M242" s="66" t="n">
        <v>0</v>
      </c>
      <c r="N242" s="66" t="n">
        <f aca="false">L242+M242</f>
        <v>0</v>
      </c>
      <c r="O242" s="66" t="n">
        <v>0</v>
      </c>
      <c r="P242" s="66" t="n">
        <v>0</v>
      </c>
      <c r="Q242" s="66" t="n">
        <v>0</v>
      </c>
      <c r="R242" s="66" t="n">
        <v>-17301453.95</v>
      </c>
      <c r="S242" s="66" t="n">
        <f aca="false">O242+P242+Q242+R242</f>
        <v>-17301453.95</v>
      </c>
      <c r="T242" s="66" t="n">
        <f aca="false">G242+H242+K242+N242+S242</f>
        <v>-17301453.95</v>
      </c>
      <c r="U242" s="1" t="n">
        <v>0</v>
      </c>
      <c r="V242" s="1" t="n">
        <f aca="false">T242+U242</f>
        <v>-17301453.95</v>
      </c>
      <c r="W242" s="1" t="n">
        <v>0</v>
      </c>
      <c r="X242" s="1" t="n">
        <f aca="false">V242+W242</f>
        <v>-17301453.95</v>
      </c>
    </row>
    <row r="243" customFormat="false" ht="12.75" hidden="true" customHeight="false" outlineLevel="1" collapsed="false">
      <c r="A243" s="1" t="s">
        <v>1195</v>
      </c>
      <c r="C243" s="1" t="s">
        <v>1196</v>
      </c>
      <c r="D243" s="1" t="s">
        <v>1197</v>
      </c>
      <c r="E243" s="1" t="n">
        <v>0</v>
      </c>
      <c r="F243" s="1" t="n">
        <v>0</v>
      </c>
      <c r="G243" s="66" t="n">
        <f aca="false">E243+F243</f>
        <v>0</v>
      </c>
      <c r="H243" s="66" t="n">
        <v>0</v>
      </c>
      <c r="I243" s="66" t="n">
        <v>0</v>
      </c>
      <c r="J243" s="66" t="n">
        <v>0</v>
      </c>
      <c r="K243" s="66" t="n">
        <f aca="false">J243+I243</f>
        <v>0</v>
      </c>
      <c r="L243" s="66" t="n">
        <v>0</v>
      </c>
      <c r="M243" s="66" t="n">
        <v>0</v>
      </c>
      <c r="N243" s="66" t="n">
        <f aca="false">L243+M243</f>
        <v>0</v>
      </c>
      <c r="O243" s="66" t="n">
        <v>0</v>
      </c>
      <c r="P243" s="66" t="n">
        <v>0</v>
      </c>
      <c r="Q243" s="66" t="n">
        <v>0</v>
      </c>
      <c r="R243" s="66" t="n">
        <v>-8884872.03</v>
      </c>
      <c r="S243" s="66" t="n">
        <f aca="false">O243+P243+Q243+R243</f>
        <v>-8884872.03</v>
      </c>
      <c r="T243" s="66" t="n">
        <f aca="false">G243+H243+K243+N243+S243</f>
        <v>-8884872.03</v>
      </c>
      <c r="U243" s="1" t="n">
        <v>0</v>
      </c>
      <c r="V243" s="1" t="n">
        <f aca="false">T243+U243</f>
        <v>-8884872.03</v>
      </c>
      <c r="W243" s="1" t="n">
        <v>0</v>
      </c>
      <c r="X243" s="1" t="n">
        <f aca="false">V243+W243</f>
        <v>-8884872.03</v>
      </c>
    </row>
    <row r="244" customFormat="false" ht="12.75" hidden="true" customHeight="false" outlineLevel="1" collapsed="false">
      <c r="A244" s="1" t="s">
        <v>1198</v>
      </c>
      <c r="C244" s="1" t="s">
        <v>1199</v>
      </c>
      <c r="D244" s="1" t="s">
        <v>1200</v>
      </c>
      <c r="E244" s="1" t="n">
        <v>0</v>
      </c>
      <c r="F244" s="1" t="n">
        <v>234376.12</v>
      </c>
      <c r="G244" s="66" t="n">
        <f aca="false">E244+F244</f>
        <v>234376.12</v>
      </c>
      <c r="H244" s="66" t="n">
        <v>8213.1</v>
      </c>
      <c r="I244" s="66" t="n">
        <v>0</v>
      </c>
      <c r="J244" s="66" t="n">
        <v>0</v>
      </c>
      <c r="K244" s="66" t="n">
        <f aca="false">J244+I244</f>
        <v>0</v>
      </c>
      <c r="L244" s="66" t="n">
        <v>0</v>
      </c>
      <c r="M244" s="66" t="n">
        <v>0</v>
      </c>
      <c r="N244" s="66" t="n">
        <f aca="false">L244+M244</f>
        <v>0</v>
      </c>
      <c r="O244" s="66" t="n">
        <v>17058864.73</v>
      </c>
      <c r="P244" s="66" t="n">
        <v>0</v>
      </c>
      <c r="Q244" s="66" t="n">
        <v>0</v>
      </c>
      <c r="R244" s="66" t="n">
        <v>0</v>
      </c>
      <c r="S244" s="66" t="n">
        <f aca="false">O244+P244+Q244+R244</f>
        <v>17058864.73</v>
      </c>
      <c r="T244" s="66" t="n">
        <f aca="false">G244+H244+K244+N244+S244</f>
        <v>17301453.95</v>
      </c>
      <c r="U244" s="1" t="n">
        <v>0</v>
      </c>
      <c r="V244" s="1" t="n">
        <f aca="false">T244+U244</f>
        <v>17301453.95</v>
      </c>
      <c r="W244" s="1" t="n">
        <v>0</v>
      </c>
      <c r="X244" s="1" t="n">
        <f aca="false">V244+W244</f>
        <v>17301453.95</v>
      </c>
    </row>
    <row r="245" customFormat="false" ht="12.75" hidden="true" customHeight="false" outlineLevel="1" collapsed="false">
      <c r="A245" s="1" t="s">
        <v>1201</v>
      </c>
      <c r="C245" s="1" t="s">
        <v>1202</v>
      </c>
      <c r="D245" s="1" t="s">
        <v>1203</v>
      </c>
      <c r="E245" s="1" t="n">
        <v>0</v>
      </c>
      <c r="F245" s="1" t="n">
        <v>-234376.12</v>
      </c>
      <c r="G245" s="66" t="n">
        <f aca="false">E245+F245</f>
        <v>-234376.12</v>
      </c>
      <c r="H245" s="66" t="n">
        <v>0</v>
      </c>
      <c r="I245" s="66" t="n">
        <v>0</v>
      </c>
      <c r="J245" s="66" t="n">
        <v>0</v>
      </c>
      <c r="K245" s="66" t="n">
        <f aca="false">J245+I245</f>
        <v>0</v>
      </c>
      <c r="L245" s="66" t="n">
        <v>0</v>
      </c>
      <c r="M245" s="66" t="n">
        <v>0</v>
      </c>
      <c r="N245" s="66" t="n">
        <f aca="false">L245+M245</f>
        <v>0</v>
      </c>
      <c r="O245" s="66" t="n">
        <v>234376.12</v>
      </c>
      <c r="P245" s="66" t="n">
        <v>0</v>
      </c>
      <c r="Q245" s="66" t="n">
        <v>0</v>
      </c>
      <c r="R245" s="66" t="n">
        <v>0</v>
      </c>
      <c r="S245" s="66" t="n">
        <f aca="false">O245+P245+Q245+R245</f>
        <v>234376.12</v>
      </c>
      <c r="T245" s="66" t="n">
        <f aca="false">G245+H245+K245+N245+S245</f>
        <v>0</v>
      </c>
      <c r="U245" s="1" t="n">
        <v>0</v>
      </c>
      <c r="V245" s="1" t="n">
        <f aca="false">T245+U245</f>
        <v>0</v>
      </c>
      <c r="W245" s="1" t="n">
        <v>0</v>
      </c>
      <c r="X245" s="1" t="n">
        <f aca="false">V245+W245</f>
        <v>0</v>
      </c>
    </row>
    <row r="246" customFormat="false" ht="12.75" hidden="true" customHeight="false" outlineLevel="1" collapsed="false">
      <c r="A246" s="1" t="s">
        <v>1204</v>
      </c>
      <c r="C246" s="1" t="s">
        <v>1205</v>
      </c>
      <c r="D246" s="1" t="s">
        <v>1206</v>
      </c>
      <c r="E246" s="1" t="n">
        <v>0</v>
      </c>
      <c r="F246" s="1" t="n">
        <v>0</v>
      </c>
      <c r="G246" s="66" t="n">
        <f aca="false">E246+F246</f>
        <v>0</v>
      </c>
      <c r="H246" s="66" t="n">
        <v>6578.96</v>
      </c>
      <c r="I246" s="66" t="n">
        <v>0</v>
      </c>
      <c r="J246" s="66" t="n">
        <v>0</v>
      </c>
      <c r="K246" s="66" t="n">
        <f aca="false">J246+I246</f>
        <v>0</v>
      </c>
      <c r="L246" s="66" t="n">
        <v>0</v>
      </c>
      <c r="M246" s="66" t="n">
        <v>0</v>
      </c>
      <c r="N246" s="66" t="n">
        <f aca="false">L246+M246</f>
        <v>0</v>
      </c>
      <c r="O246" s="66" t="n">
        <v>10000</v>
      </c>
      <c r="P246" s="66" t="n">
        <v>0</v>
      </c>
      <c r="Q246" s="66" t="n">
        <v>0</v>
      </c>
      <c r="R246" s="66" t="n">
        <v>0</v>
      </c>
      <c r="S246" s="66" t="n">
        <f aca="false">O246+P246+Q246+R246</f>
        <v>10000</v>
      </c>
      <c r="T246" s="66" t="n">
        <f aca="false">G246+H246+K246+N246+S246</f>
        <v>16578.96</v>
      </c>
      <c r="U246" s="1" t="n">
        <v>0</v>
      </c>
      <c r="V246" s="1" t="n">
        <f aca="false">T246+U246</f>
        <v>16578.96</v>
      </c>
      <c r="W246" s="1" t="n">
        <v>0</v>
      </c>
      <c r="X246" s="1" t="n">
        <f aca="false">V246+W246</f>
        <v>16578.96</v>
      </c>
    </row>
    <row r="247" customFormat="false" ht="12.75" hidden="true" customHeight="false" outlineLevel="1" collapsed="false">
      <c r="A247" s="1" t="s">
        <v>1207</v>
      </c>
      <c r="C247" s="1" t="s">
        <v>1208</v>
      </c>
      <c r="D247" s="1" t="s">
        <v>1209</v>
      </c>
      <c r="E247" s="1" t="n">
        <v>0</v>
      </c>
      <c r="F247" s="1" t="n">
        <v>0</v>
      </c>
      <c r="G247" s="66" t="n">
        <f aca="false">E247+F247</f>
        <v>0</v>
      </c>
      <c r="H247" s="66" t="n">
        <v>0</v>
      </c>
      <c r="I247" s="66" t="n">
        <v>0</v>
      </c>
      <c r="J247" s="66" t="n">
        <v>0</v>
      </c>
      <c r="K247" s="66" t="n">
        <f aca="false">J247+I247</f>
        <v>0</v>
      </c>
      <c r="L247" s="66" t="n">
        <v>0</v>
      </c>
      <c r="M247" s="66" t="n">
        <v>0</v>
      </c>
      <c r="N247" s="66" t="n">
        <f aca="false">L247+M247</f>
        <v>0</v>
      </c>
      <c r="O247" s="66" t="n">
        <v>4307557.41</v>
      </c>
      <c r="P247" s="66" t="n">
        <v>0</v>
      </c>
      <c r="Q247" s="66" t="n">
        <v>0</v>
      </c>
      <c r="R247" s="66" t="n">
        <v>0</v>
      </c>
      <c r="S247" s="66" t="n">
        <f aca="false">O247+P247+Q247+R247</f>
        <v>4307557.41</v>
      </c>
      <c r="T247" s="66" t="n">
        <f aca="false">G247+H247+K247+N247+S247</f>
        <v>4307557.41</v>
      </c>
      <c r="U247" s="1" t="n">
        <v>0</v>
      </c>
      <c r="V247" s="1" t="n">
        <f aca="false">T247+U247</f>
        <v>4307557.41</v>
      </c>
      <c r="W247" s="1" t="n">
        <v>0</v>
      </c>
      <c r="X247" s="1" t="n">
        <f aca="false">V247+W247</f>
        <v>4307557.41</v>
      </c>
    </row>
    <row r="248" customFormat="false" ht="12.75" hidden="true" customHeight="false" outlineLevel="1" collapsed="false">
      <c r="A248" s="1" t="s">
        <v>1210</v>
      </c>
      <c r="C248" s="1" t="s">
        <v>1211</v>
      </c>
      <c r="D248" s="1" t="s">
        <v>1212</v>
      </c>
      <c r="E248" s="1" t="n">
        <v>0</v>
      </c>
      <c r="F248" s="1" t="n">
        <v>0</v>
      </c>
      <c r="G248" s="66" t="n">
        <f aca="false">E248+F248</f>
        <v>0</v>
      </c>
      <c r="H248" s="66" t="n">
        <v>0</v>
      </c>
      <c r="I248" s="66" t="n">
        <v>0</v>
      </c>
      <c r="J248" s="66" t="n">
        <v>0</v>
      </c>
      <c r="K248" s="66" t="n">
        <f aca="false">J248+I248</f>
        <v>0</v>
      </c>
      <c r="L248" s="66" t="n">
        <v>0</v>
      </c>
      <c r="M248" s="66" t="n">
        <v>0</v>
      </c>
      <c r="N248" s="66" t="n">
        <f aca="false">L248+M248</f>
        <v>0</v>
      </c>
      <c r="O248" s="66" t="n">
        <v>57500</v>
      </c>
      <c r="P248" s="66" t="n">
        <v>0</v>
      </c>
      <c r="Q248" s="66" t="n">
        <v>0</v>
      </c>
      <c r="R248" s="66" t="n">
        <v>0</v>
      </c>
      <c r="S248" s="66" t="n">
        <f aca="false">O248+P248+Q248+R248</f>
        <v>57500</v>
      </c>
      <c r="T248" s="66" t="n">
        <f aca="false">G248+H248+K248+N248+S248</f>
        <v>57500</v>
      </c>
      <c r="U248" s="1" t="n">
        <v>0</v>
      </c>
      <c r="V248" s="1" t="n">
        <f aca="false">T248+U248</f>
        <v>57500</v>
      </c>
      <c r="W248" s="1" t="n">
        <v>0</v>
      </c>
      <c r="X248" s="1" t="n">
        <f aca="false">V248+W248</f>
        <v>57500</v>
      </c>
    </row>
    <row r="249" customFormat="false" ht="12.75" hidden="true" customHeight="false" outlineLevel="1" collapsed="false">
      <c r="A249" s="1" t="s">
        <v>1213</v>
      </c>
      <c r="C249" s="1" t="s">
        <v>1214</v>
      </c>
      <c r="D249" s="1" t="s">
        <v>1215</v>
      </c>
      <c r="E249" s="1" t="n">
        <v>0</v>
      </c>
      <c r="F249" s="1" t="n">
        <v>0</v>
      </c>
      <c r="G249" s="66" t="n">
        <f aca="false">E249+F249</f>
        <v>0</v>
      </c>
      <c r="H249" s="66" t="n">
        <v>256.79</v>
      </c>
      <c r="I249" s="66" t="n">
        <v>0</v>
      </c>
      <c r="J249" s="66" t="n">
        <v>0</v>
      </c>
      <c r="K249" s="66" t="n">
        <f aca="false">J249+I249</f>
        <v>0</v>
      </c>
      <c r="L249" s="66" t="n">
        <v>0</v>
      </c>
      <c r="M249" s="66" t="n">
        <v>0</v>
      </c>
      <c r="N249" s="66" t="n">
        <f aca="false">L249+M249</f>
        <v>0</v>
      </c>
      <c r="O249" s="66" t="n">
        <v>4687024.52</v>
      </c>
      <c r="P249" s="66" t="n">
        <v>0</v>
      </c>
      <c r="Q249" s="66" t="n">
        <v>0</v>
      </c>
      <c r="R249" s="66" t="n">
        <v>0</v>
      </c>
      <c r="S249" s="66" t="n">
        <f aca="false">O249+P249+Q249+R249</f>
        <v>4687024.52</v>
      </c>
      <c r="T249" s="66" t="n">
        <f aca="false">G249+H249+K249+N249+S249</f>
        <v>4687281.31</v>
      </c>
      <c r="U249" s="1" t="n">
        <v>0</v>
      </c>
      <c r="V249" s="1" t="n">
        <f aca="false">T249+U249</f>
        <v>4687281.31</v>
      </c>
      <c r="W249" s="1" t="n">
        <v>0</v>
      </c>
      <c r="X249" s="1" t="n">
        <f aca="false">V249+W249</f>
        <v>4687281.31</v>
      </c>
    </row>
    <row r="250" customFormat="false" ht="12.75" hidden="true" customHeight="false" outlineLevel="1" collapsed="false">
      <c r="A250" s="1" t="s">
        <v>1216</v>
      </c>
      <c r="C250" s="1" t="s">
        <v>1217</v>
      </c>
      <c r="D250" s="1" t="s">
        <v>1218</v>
      </c>
      <c r="E250" s="1" t="n">
        <v>0</v>
      </c>
      <c r="F250" s="1" t="n">
        <v>0</v>
      </c>
      <c r="G250" s="66" t="n">
        <f aca="false">E250+F250</f>
        <v>0</v>
      </c>
      <c r="H250" s="66" t="n">
        <v>0</v>
      </c>
      <c r="I250" s="66" t="n">
        <v>0</v>
      </c>
      <c r="J250" s="66" t="n">
        <v>0</v>
      </c>
      <c r="K250" s="66" t="n">
        <f aca="false">J250+I250</f>
        <v>0</v>
      </c>
      <c r="L250" s="66" t="n">
        <v>0</v>
      </c>
      <c r="M250" s="66" t="n">
        <v>0</v>
      </c>
      <c r="N250" s="66" t="n">
        <f aca="false">L250+M250</f>
        <v>0</v>
      </c>
      <c r="O250" s="66" t="n">
        <v>-184045.65</v>
      </c>
      <c r="P250" s="66" t="n">
        <v>0</v>
      </c>
      <c r="Q250" s="66" t="n">
        <v>0</v>
      </c>
      <c r="R250" s="66" t="n">
        <v>0</v>
      </c>
      <c r="S250" s="66" t="n">
        <f aca="false">O250+P250+Q250+R250</f>
        <v>-184045.65</v>
      </c>
      <c r="T250" s="66" t="n">
        <f aca="false">G250+H250+K250+N250+S250</f>
        <v>-184045.65</v>
      </c>
      <c r="U250" s="1" t="n">
        <v>0</v>
      </c>
      <c r="V250" s="1" t="n">
        <f aca="false">T250+U250</f>
        <v>-184045.65</v>
      </c>
      <c r="W250" s="1" t="n">
        <v>0</v>
      </c>
      <c r="X250" s="1" t="n">
        <f aca="false">V250+W250</f>
        <v>-184045.65</v>
      </c>
    </row>
    <row r="251" customFormat="false" ht="12.75" hidden="false" customHeight="false" outlineLevel="0" collapsed="false">
      <c r="A251" s="117" t="s">
        <v>1219</v>
      </c>
      <c r="B251" s="28"/>
      <c r="C251" s="117" t="s">
        <v>1220</v>
      </c>
      <c r="D251" s="29"/>
      <c r="E251" s="30" t="n">
        <v>0</v>
      </c>
      <c r="F251" s="30" t="n">
        <v>0</v>
      </c>
      <c r="G251" s="34" t="n">
        <f aca="false">E251+F251</f>
        <v>0</v>
      </c>
      <c r="H251" s="34" t="n">
        <v>15048.85</v>
      </c>
      <c r="I251" s="34" t="n">
        <v>0</v>
      </c>
      <c r="J251" s="34" t="n">
        <v>0</v>
      </c>
      <c r="K251" s="34" t="n">
        <f aca="false">J251+I251</f>
        <v>0</v>
      </c>
      <c r="L251" s="34" t="n">
        <v>0</v>
      </c>
      <c r="M251" s="34" t="n">
        <v>0</v>
      </c>
      <c r="N251" s="34" t="n">
        <f aca="false">L251+M251</f>
        <v>0</v>
      </c>
      <c r="O251" s="34" t="n">
        <v>26171277.13</v>
      </c>
      <c r="P251" s="34" t="n">
        <v>0</v>
      </c>
      <c r="Q251" s="34" t="n">
        <v>0</v>
      </c>
      <c r="R251" s="34" t="n">
        <v>-26186325.98</v>
      </c>
      <c r="S251" s="34" t="n">
        <f aca="false">O251+P251+Q251+R251</f>
        <v>-15048.849999994</v>
      </c>
      <c r="T251" s="34" t="n">
        <v>0</v>
      </c>
      <c r="U251" s="30" t="n">
        <v>0</v>
      </c>
      <c r="V251" s="30" t="n">
        <f aca="false">T251+U251</f>
        <v>0</v>
      </c>
      <c r="W251" s="30" t="n">
        <v>0</v>
      </c>
      <c r="X251" s="30" t="n">
        <f aca="false">V251+W251</f>
        <v>0</v>
      </c>
      <c r="Y251" s="117"/>
    </row>
    <row r="252" customFormat="false" ht="12.75" hidden="true" customHeight="false" outlineLevel="1" collapsed="false">
      <c r="A252" s="1" t="s">
        <v>1221</v>
      </c>
      <c r="C252" s="1" t="s">
        <v>1222</v>
      </c>
      <c r="D252" s="1" t="s">
        <v>1223</v>
      </c>
      <c r="E252" s="1" t="n">
        <v>0</v>
      </c>
      <c r="F252" s="1" t="n">
        <v>0</v>
      </c>
      <c r="G252" s="66" t="n">
        <f aca="false">E252+F252</f>
        <v>0</v>
      </c>
      <c r="H252" s="66" t="n">
        <v>0</v>
      </c>
      <c r="I252" s="66" t="n">
        <v>0</v>
      </c>
      <c r="J252" s="66" t="n">
        <v>0</v>
      </c>
      <c r="K252" s="66" t="n">
        <f aca="false">J252+I252</f>
        <v>0</v>
      </c>
      <c r="L252" s="66" t="n">
        <v>0</v>
      </c>
      <c r="M252" s="66" t="n">
        <v>0</v>
      </c>
      <c r="N252" s="66" t="n">
        <f aca="false">L252+M252</f>
        <v>0</v>
      </c>
      <c r="O252" s="66" t="n">
        <v>0</v>
      </c>
      <c r="P252" s="66" t="n">
        <v>0</v>
      </c>
      <c r="Q252" s="66" t="n">
        <v>0</v>
      </c>
      <c r="R252" s="66" t="n">
        <v>8009612.18</v>
      </c>
      <c r="S252" s="66" t="n">
        <f aca="false">O252+P252+Q252+R252</f>
        <v>8009612.18</v>
      </c>
      <c r="T252" s="66" t="n">
        <f aca="false">G252+H252+K252+N252+S252</f>
        <v>8009612.18</v>
      </c>
      <c r="U252" s="1" t="n">
        <v>0</v>
      </c>
      <c r="V252" s="1" t="n">
        <f aca="false">T252+U252</f>
        <v>8009612.18</v>
      </c>
      <c r="W252" s="1" t="n">
        <v>0</v>
      </c>
      <c r="X252" s="1" t="n">
        <f aca="false">V252+W252</f>
        <v>8009612.18</v>
      </c>
    </row>
    <row r="253" customFormat="false" ht="12.75" hidden="true" customHeight="false" outlineLevel="1" collapsed="false">
      <c r="A253" s="1" t="s">
        <v>1224</v>
      </c>
      <c r="C253" s="1" t="s">
        <v>1225</v>
      </c>
      <c r="D253" s="1" t="s">
        <v>1226</v>
      </c>
      <c r="E253" s="1" t="n">
        <v>0</v>
      </c>
      <c r="F253" s="1" t="n">
        <v>0</v>
      </c>
      <c r="G253" s="66" t="n">
        <f aca="false">E253+F253</f>
        <v>0</v>
      </c>
      <c r="H253" s="66" t="n">
        <v>0</v>
      </c>
      <c r="I253" s="66" t="n">
        <v>0</v>
      </c>
      <c r="J253" s="66" t="n">
        <v>0</v>
      </c>
      <c r="K253" s="66" t="n">
        <f aca="false">J253+I253</f>
        <v>0</v>
      </c>
      <c r="L253" s="66" t="n">
        <v>0</v>
      </c>
      <c r="M253" s="66" t="n">
        <v>0</v>
      </c>
      <c r="N253" s="66" t="n">
        <f aca="false">L253+M253</f>
        <v>0</v>
      </c>
      <c r="O253" s="66" t="n">
        <v>0</v>
      </c>
      <c r="P253" s="66" t="n">
        <v>0</v>
      </c>
      <c r="Q253" s="66" t="n">
        <v>0</v>
      </c>
      <c r="R253" s="66" t="n">
        <v>16361820.01</v>
      </c>
      <c r="S253" s="66" t="n">
        <f aca="false">O253+P253+Q253+R253</f>
        <v>16361820.01</v>
      </c>
      <c r="T253" s="66" t="n">
        <f aca="false">G253+H253+K253+N253+S253</f>
        <v>16361820.01</v>
      </c>
      <c r="U253" s="1" t="n">
        <v>0</v>
      </c>
      <c r="V253" s="1" t="n">
        <f aca="false">T253+U253</f>
        <v>16361820.01</v>
      </c>
      <c r="W253" s="1" t="n">
        <v>0</v>
      </c>
      <c r="X253" s="1" t="n">
        <f aca="false">V253+W253</f>
        <v>16361820.01</v>
      </c>
    </row>
    <row r="254" customFormat="false" ht="12.75" hidden="true" customHeight="false" outlineLevel="1" collapsed="false">
      <c r="A254" s="1" t="s">
        <v>1227</v>
      </c>
      <c r="C254" s="1" t="s">
        <v>1228</v>
      </c>
      <c r="D254" s="1" t="s">
        <v>1229</v>
      </c>
      <c r="E254" s="1" t="n">
        <v>0</v>
      </c>
      <c r="F254" s="1" t="n">
        <v>0</v>
      </c>
      <c r="G254" s="66" t="n">
        <f aca="false">E254+F254</f>
        <v>0</v>
      </c>
      <c r="H254" s="66" t="n">
        <v>0</v>
      </c>
      <c r="I254" s="66" t="n">
        <v>0</v>
      </c>
      <c r="J254" s="66" t="n">
        <v>0</v>
      </c>
      <c r="K254" s="66" t="n">
        <f aca="false">J254+I254</f>
        <v>0</v>
      </c>
      <c r="L254" s="66" t="n">
        <v>0</v>
      </c>
      <c r="M254" s="66" t="n">
        <v>0</v>
      </c>
      <c r="N254" s="66" t="n">
        <f aca="false">L254+M254</f>
        <v>0</v>
      </c>
      <c r="O254" s="66" t="n">
        <v>0</v>
      </c>
      <c r="P254" s="66" t="n">
        <v>0</v>
      </c>
      <c r="Q254" s="66" t="n">
        <v>0</v>
      </c>
      <c r="R254" s="66" t="n">
        <v>92108.88</v>
      </c>
      <c r="S254" s="66" t="n">
        <f aca="false">O254+P254+Q254+R254</f>
        <v>92108.88</v>
      </c>
      <c r="T254" s="66" t="n">
        <f aca="false">G254+H254+K254+N254+S254</f>
        <v>92108.88</v>
      </c>
      <c r="U254" s="1" t="n">
        <v>0</v>
      </c>
      <c r="V254" s="1" t="n">
        <f aca="false">T254+U254</f>
        <v>92108.88</v>
      </c>
      <c r="W254" s="1" t="n">
        <v>0</v>
      </c>
      <c r="X254" s="1" t="n">
        <f aca="false">V254+W254</f>
        <v>92108.88</v>
      </c>
    </row>
    <row r="255" customFormat="false" ht="12.75" hidden="false" customHeight="false" outlineLevel="0" collapsed="false">
      <c r="A255" s="117" t="s">
        <v>1230</v>
      </c>
      <c r="B255" s="28"/>
      <c r="C255" s="117" t="s">
        <v>82</v>
      </c>
      <c r="D255" s="29"/>
      <c r="E255" s="30" t="n">
        <v>0</v>
      </c>
      <c r="F255" s="30" t="n">
        <v>0</v>
      </c>
      <c r="G255" s="34" t="n">
        <f aca="false">E255+F255</f>
        <v>0</v>
      </c>
      <c r="H255" s="34" t="n">
        <v>0</v>
      </c>
      <c r="I255" s="34" t="n">
        <v>0</v>
      </c>
      <c r="J255" s="34" t="n">
        <v>0</v>
      </c>
      <c r="K255" s="34" t="n">
        <f aca="false">J255+I255</f>
        <v>0</v>
      </c>
      <c r="L255" s="34" t="n">
        <v>0</v>
      </c>
      <c r="M255" s="34" t="n">
        <v>0</v>
      </c>
      <c r="N255" s="34" t="n">
        <f aca="false">L255+M255</f>
        <v>0</v>
      </c>
      <c r="O255" s="34" t="n">
        <v>0</v>
      </c>
      <c r="P255" s="34" t="n">
        <v>0</v>
      </c>
      <c r="Q255" s="34" t="n">
        <v>0</v>
      </c>
      <c r="R255" s="34" t="n">
        <v>24463541.07</v>
      </c>
      <c r="S255" s="34" t="n">
        <f aca="false">O255+P255+Q255+R255</f>
        <v>24463541.07</v>
      </c>
      <c r="T255" s="34" t="n">
        <f aca="false">G255+H255+K255+N255+S255</f>
        <v>24463541.07</v>
      </c>
      <c r="U255" s="30" t="n">
        <v>0</v>
      </c>
      <c r="V255" s="30" t="n">
        <f aca="false">T255+U255</f>
        <v>24463541.07</v>
      </c>
      <c r="W255" s="30" t="n">
        <v>0</v>
      </c>
      <c r="X255" s="30" t="n">
        <f aca="false">V255+W255</f>
        <v>24463541.07</v>
      </c>
      <c r="Y255" s="117"/>
    </row>
    <row r="256" customFormat="false" ht="15.75" hidden="false" customHeight="false" outlineLevel="0" collapsed="false">
      <c r="A256" s="152"/>
      <c r="B256" s="22"/>
      <c r="C256" s="150" t="s">
        <v>83</v>
      </c>
      <c r="D256" s="60"/>
      <c r="E256" s="26" t="n">
        <f aca="false">E49+E68+E240+E241+E255+E251</f>
        <v>0</v>
      </c>
      <c r="F256" s="26" t="n">
        <f aca="false">F49+F68+F240+F241+F255+F251</f>
        <v>349445276.8</v>
      </c>
      <c r="G256" s="36" t="n">
        <f aca="false">G49+G68+G240+G241+G255+G251</f>
        <v>349445276.8</v>
      </c>
      <c r="H256" s="36" t="n">
        <f aca="false">H49+H68+H240+H241+H255+H251</f>
        <v>1157852.1</v>
      </c>
      <c r="I256" s="36" t="n">
        <f aca="false">I49+I68+I240+I241+I255+I251</f>
        <v>0</v>
      </c>
      <c r="J256" s="36" t="n">
        <f aca="false">J49+J68+J240+J241+J255+J251</f>
        <v>0</v>
      </c>
      <c r="K256" s="36" t="n">
        <f aca="false">K49+K68+K240+K241+K255+K251</f>
        <v>0</v>
      </c>
      <c r="L256" s="36" t="n">
        <f aca="false">L49+L68+L240+L241+L255+L251</f>
        <v>0</v>
      </c>
      <c r="M256" s="36" t="n">
        <f aca="false">M49+M68+M240+M241+M255+M251</f>
        <v>0</v>
      </c>
      <c r="N256" s="36" t="n">
        <f aca="false">N49+N68+N240+N241+N255+N251</f>
        <v>0</v>
      </c>
      <c r="O256" s="36" t="n">
        <f aca="false">O49+O68+O240+O241+O255+O251</f>
        <v>26171277.13</v>
      </c>
      <c r="P256" s="36" t="n">
        <f aca="false">P49+P68+P240+P241+P255+P251</f>
        <v>0</v>
      </c>
      <c r="Q256" s="36" t="n">
        <f aca="false">Q49+Q68+Q240+Q241+Q255+Q251</f>
        <v>0</v>
      </c>
      <c r="R256" s="36" t="n">
        <f aca="false">R49+R68+R240+R241+R255+R251</f>
        <v>2407149.58</v>
      </c>
      <c r="S256" s="36" t="n">
        <f aca="false">S49+S68+S240+S241+S255+S251</f>
        <v>28578426.71</v>
      </c>
      <c r="T256" s="36" t="n">
        <f aca="false">T49+T68+T240+T241+T255+T251</f>
        <v>379181555.61</v>
      </c>
      <c r="U256" s="26" t="n">
        <f aca="false">U49+U68+U240+U241+U255+U251</f>
        <v>0</v>
      </c>
      <c r="V256" s="26" t="n">
        <f aca="false">V49+V68+V240+V241+V255+V251</f>
        <v>379181555.61</v>
      </c>
      <c r="W256" s="26" t="n">
        <f aca="false">W49+W68+W240+W241+W255+W251</f>
        <v>0</v>
      </c>
      <c r="X256" s="26" t="n">
        <f aca="false">X49+X68+X240+X241+X255+X251</f>
        <v>379181555.61</v>
      </c>
      <c r="Y256" s="9"/>
    </row>
    <row r="257" customFormat="false" ht="12.75" hidden="false" customHeight="false" outlineLevel="0" collapsed="false">
      <c r="B257" s="22"/>
      <c r="C257" s="116"/>
      <c r="D257" s="23"/>
      <c r="E257" s="30"/>
      <c r="F257" s="30"/>
      <c r="G257" s="34"/>
      <c r="H257" s="34"/>
      <c r="I257" s="34"/>
      <c r="J257" s="34"/>
      <c r="K257" s="34"/>
      <c r="L257" s="34"/>
      <c r="M257" s="34"/>
      <c r="N257" s="34"/>
      <c r="O257" s="34"/>
      <c r="P257" s="34"/>
      <c r="Q257" s="34"/>
      <c r="R257" s="34"/>
      <c r="S257" s="34"/>
      <c r="T257" s="34"/>
      <c r="U257" s="30"/>
      <c r="V257" s="30"/>
      <c r="W257" s="30"/>
      <c r="X257" s="30"/>
    </row>
    <row r="258" customFormat="false" ht="15" hidden="false" customHeight="false" outlineLevel="0" collapsed="false">
      <c r="A258" s="9"/>
      <c r="B258" s="22" t="s">
        <v>1231</v>
      </c>
      <c r="C258" s="116"/>
      <c r="D258" s="23"/>
      <c r="E258" s="30"/>
      <c r="F258" s="30"/>
      <c r="G258" s="34"/>
      <c r="H258" s="34"/>
      <c r="I258" s="34"/>
      <c r="J258" s="34"/>
      <c r="K258" s="34"/>
      <c r="L258" s="34"/>
      <c r="M258" s="34"/>
      <c r="N258" s="34"/>
      <c r="O258" s="34"/>
      <c r="P258" s="34"/>
      <c r="Q258" s="34"/>
      <c r="R258" s="34"/>
      <c r="S258" s="34"/>
      <c r="T258" s="34"/>
      <c r="U258" s="30"/>
      <c r="V258" s="30"/>
      <c r="W258" s="30"/>
      <c r="X258" s="30"/>
      <c r="Y258" s="9"/>
    </row>
    <row r="259" customFormat="false" ht="15.75" hidden="false" customHeight="false" outlineLevel="0" collapsed="false">
      <c r="A259" s="152"/>
      <c r="B259" s="22" t="s">
        <v>1232</v>
      </c>
      <c r="C259" s="116"/>
      <c r="D259" s="23"/>
      <c r="E259" s="26" t="n">
        <f aca="false">E30-E256</f>
        <v>0</v>
      </c>
      <c r="F259" s="26" t="n">
        <f aca="false">F30-F256</f>
        <v>27098568.24</v>
      </c>
      <c r="G259" s="36" t="n">
        <f aca="false">G30-G256</f>
        <v>27098568.24</v>
      </c>
      <c r="H259" s="36" t="n">
        <f aca="false">H30-H256</f>
        <v>-1157852.1</v>
      </c>
      <c r="I259" s="36" t="n">
        <f aca="false">I30-I256</f>
        <v>0</v>
      </c>
      <c r="J259" s="36" t="n">
        <f aca="false">J30-J256</f>
        <v>0</v>
      </c>
      <c r="K259" s="36" t="n">
        <f aca="false">K30-K256</f>
        <v>0</v>
      </c>
      <c r="L259" s="36" t="n">
        <f aca="false">L30-L256</f>
        <v>0</v>
      </c>
      <c r="M259" s="36" t="n">
        <f aca="false">M30-M256</f>
        <v>0</v>
      </c>
      <c r="N259" s="36" t="n">
        <f aca="false">N30-N256</f>
        <v>0</v>
      </c>
      <c r="O259" s="36" t="n">
        <f aca="false">O30-O256</f>
        <v>-26171277.13</v>
      </c>
      <c r="P259" s="36" t="n">
        <f aca="false">P30-P256</f>
        <v>0</v>
      </c>
      <c r="Q259" s="36" t="n">
        <f aca="false">Q30-Q256</f>
        <v>0</v>
      </c>
      <c r="R259" s="36" t="n">
        <f aca="false">R30-R256</f>
        <v>-2407149.58</v>
      </c>
      <c r="S259" s="36" t="n">
        <f aca="false">S30-S256</f>
        <v>-28578426.71</v>
      </c>
      <c r="T259" s="36" t="n">
        <f aca="false">T30-T256</f>
        <v>-2637710.56999999</v>
      </c>
      <c r="U259" s="26" t="n">
        <f aca="false">U30-U256</f>
        <v>0</v>
      </c>
      <c r="V259" s="26" t="n">
        <f aca="false">V30-V256</f>
        <v>-2637710.56999999</v>
      </c>
      <c r="W259" s="26" t="n">
        <f aca="false">W30-W256</f>
        <v>0</v>
      </c>
      <c r="X259" s="26" t="n">
        <f aca="false">X30-X256</f>
        <v>-2637710.56999999</v>
      </c>
      <c r="Y259" s="9"/>
    </row>
    <row r="260" customFormat="false" ht="12.75" hidden="false" customHeight="false" outlineLevel="0" collapsed="false">
      <c r="B260" s="28"/>
      <c r="C260" s="117"/>
      <c r="D260" s="29"/>
      <c r="E260" s="30"/>
      <c r="F260" s="30"/>
      <c r="G260" s="34"/>
      <c r="H260" s="34"/>
      <c r="I260" s="34"/>
      <c r="J260" s="34"/>
      <c r="K260" s="34"/>
      <c r="L260" s="34"/>
      <c r="M260" s="34"/>
      <c r="N260" s="34"/>
      <c r="O260" s="34"/>
      <c r="P260" s="34"/>
      <c r="Q260" s="34"/>
      <c r="R260" s="34"/>
      <c r="S260" s="34"/>
      <c r="T260" s="34"/>
      <c r="U260" s="30"/>
      <c r="V260" s="30"/>
      <c r="W260" s="30"/>
      <c r="X260" s="30"/>
    </row>
    <row r="261" customFormat="false" ht="12.75" hidden="false" customHeight="false" outlineLevel="0" collapsed="false">
      <c r="A261" s="117" t="s">
        <v>0</v>
      </c>
      <c r="B261" s="28"/>
      <c r="C261" s="117" t="s">
        <v>86</v>
      </c>
      <c r="D261" s="29"/>
      <c r="E261" s="30" t="n">
        <v>0</v>
      </c>
      <c r="F261" s="30" t="n">
        <v>21771634</v>
      </c>
      <c r="G261" s="34" t="n">
        <f aca="false">E261+F261</f>
        <v>21771634</v>
      </c>
      <c r="H261" s="34" t="n">
        <v>0</v>
      </c>
      <c r="I261" s="34" t="n">
        <v>0</v>
      </c>
      <c r="J261" s="34" t="n">
        <v>0</v>
      </c>
      <c r="K261" s="34" t="n">
        <f aca="false">J261+I261</f>
        <v>0</v>
      </c>
      <c r="L261" s="34" t="n">
        <v>0</v>
      </c>
      <c r="M261" s="34" t="n">
        <v>0</v>
      </c>
      <c r="N261" s="34" t="n">
        <f aca="false">L261+M261</f>
        <v>0</v>
      </c>
      <c r="O261" s="34" t="n">
        <v>0</v>
      </c>
      <c r="P261" s="34" t="n">
        <v>0</v>
      </c>
      <c r="Q261" s="34" t="n">
        <v>0</v>
      </c>
      <c r="R261" s="34" t="n">
        <v>0</v>
      </c>
      <c r="S261" s="34" t="n">
        <f aca="false">O261+P261+Q261+R261</f>
        <v>0</v>
      </c>
      <c r="T261" s="34" t="n">
        <f aca="false">G261+H261+K261+N261+S261</f>
        <v>21771634</v>
      </c>
      <c r="U261" s="30" t="n">
        <v>0</v>
      </c>
      <c r="V261" s="30" t="n">
        <f aca="false">T261+U261</f>
        <v>21771634</v>
      </c>
      <c r="W261" s="30" t="n">
        <v>0</v>
      </c>
      <c r="X261" s="30" t="n">
        <f aca="false">V261+W261</f>
        <v>21771634</v>
      </c>
      <c r="Y261" s="117"/>
    </row>
    <row r="262" customFormat="false" ht="12.75" hidden="false" customHeight="false" outlineLevel="0" collapsed="false">
      <c r="B262" s="28"/>
      <c r="C262" s="117"/>
      <c r="D262" s="29"/>
      <c r="E262" s="30"/>
      <c r="F262" s="30"/>
      <c r="G262" s="34"/>
      <c r="H262" s="34"/>
      <c r="I262" s="34"/>
      <c r="J262" s="34"/>
      <c r="K262" s="34"/>
      <c r="L262" s="34"/>
      <c r="M262" s="34"/>
      <c r="N262" s="34"/>
      <c r="O262" s="34"/>
      <c r="P262" s="34"/>
      <c r="Q262" s="34"/>
      <c r="R262" s="34"/>
      <c r="S262" s="34"/>
      <c r="T262" s="34"/>
      <c r="U262" s="30"/>
      <c r="V262" s="30"/>
      <c r="W262" s="30"/>
      <c r="X262" s="30"/>
    </row>
    <row r="263" customFormat="false" ht="15" hidden="false" customHeight="false" outlineLevel="0" collapsed="false">
      <c r="A263" s="9"/>
      <c r="B263" s="22" t="s">
        <v>1233</v>
      </c>
      <c r="C263" s="116"/>
      <c r="D263" s="29"/>
      <c r="E263" s="30"/>
      <c r="F263" s="30"/>
      <c r="G263" s="34"/>
      <c r="H263" s="34"/>
      <c r="I263" s="34"/>
      <c r="J263" s="34"/>
      <c r="K263" s="34"/>
      <c r="L263" s="34"/>
      <c r="M263" s="34"/>
      <c r="N263" s="34"/>
      <c r="O263" s="34"/>
      <c r="P263" s="34"/>
      <c r="Q263" s="34"/>
      <c r="R263" s="34"/>
      <c r="S263" s="34"/>
      <c r="T263" s="34"/>
      <c r="U263" s="30"/>
      <c r="V263" s="30"/>
      <c r="W263" s="30"/>
      <c r="X263" s="30"/>
      <c r="Y263" s="9"/>
    </row>
    <row r="264" customFormat="false" ht="15.75" hidden="false" customHeight="false" outlineLevel="0" collapsed="false">
      <c r="A264" s="152"/>
      <c r="B264" s="22" t="s">
        <v>1234</v>
      </c>
      <c r="C264" s="116"/>
      <c r="D264" s="23"/>
      <c r="E264" s="26" t="n">
        <f aca="false">E259+E261</f>
        <v>0</v>
      </c>
      <c r="F264" s="26" t="n">
        <f aca="false">F259+F261</f>
        <v>48870202.24</v>
      </c>
      <c r="G264" s="36" t="n">
        <f aca="false">G259+G261</f>
        <v>48870202.24</v>
      </c>
      <c r="H264" s="36" t="n">
        <f aca="false">H259+H261</f>
        <v>-1157852.1</v>
      </c>
      <c r="I264" s="36" t="n">
        <f aca="false">I259+I261</f>
        <v>0</v>
      </c>
      <c r="J264" s="36" t="n">
        <f aca="false">J259+J261</f>
        <v>0</v>
      </c>
      <c r="K264" s="36" t="n">
        <f aca="false">K259+K261</f>
        <v>0</v>
      </c>
      <c r="L264" s="36" t="n">
        <f aca="false">L259+L261</f>
        <v>0</v>
      </c>
      <c r="M264" s="36" t="n">
        <f aca="false">M259+M261</f>
        <v>0</v>
      </c>
      <c r="N264" s="36" t="n">
        <f aca="false">N259+N261</f>
        <v>0</v>
      </c>
      <c r="O264" s="36" t="n">
        <f aca="false">O259+O261</f>
        <v>-26171277.13</v>
      </c>
      <c r="P264" s="36" t="n">
        <f aca="false">P259+P261</f>
        <v>0</v>
      </c>
      <c r="Q264" s="36" t="n">
        <f aca="false">Q259+Q261</f>
        <v>0</v>
      </c>
      <c r="R264" s="36" t="n">
        <f aca="false">R259+R261</f>
        <v>-2407149.58</v>
      </c>
      <c r="S264" s="36" t="n">
        <f aca="false">S259+S261</f>
        <v>-28578426.71</v>
      </c>
      <c r="T264" s="36" t="n">
        <f aca="false">T259+T261</f>
        <v>19133923.43</v>
      </c>
      <c r="U264" s="26" t="n">
        <f aca="false">U259+U261</f>
        <v>0</v>
      </c>
      <c r="V264" s="26" t="n">
        <f aca="false">V259+V261</f>
        <v>19133923.43</v>
      </c>
      <c r="W264" s="26" t="n">
        <f aca="false">W259+W261</f>
        <v>0</v>
      </c>
      <c r="X264" s="26" t="n">
        <f aca="false">X259+X261</f>
        <v>19133923.43</v>
      </c>
      <c r="Y264" s="9"/>
    </row>
    <row r="265" customFormat="false" ht="12.75" hidden="false" customHeight="false" outlineLevel="0" collapsed="false">
      <c r="B265" s="28"/>
      <c r="C265" s="117"/>
      <c r="D265" s="29"/>
      <c r="E265" s="30"/>
      <c r="F265" s="30"/>
      <c r="G265" s="34"/>
      <c r="H265" s="34"/>
      <c r="I265" s="34"/>
      <c r="J265" s="34"/>
      <c r="K265" s="34"/>
      <c r="L265" s="34"/>
      <c r="M265" s="34"/>
      <c r="N265" s="34"/>
      <c r="O265" s="34"/>
      <c r="P265" s="34"/>
      <c r="Q265" s="34"/>
      <c r="R265" s="34"/>
      <c r="S265" s="34"/>
      <c r="T265" s="34"/>
      <c r="U265" s="30"/>
      <c r="V265" s="30"/>
      <c r="W265" s="30"/>
      <c r="X265" s="30"/>
    </row>
    <row r="266" customFormat="false" ht="15" hidden="false" customHeight="false" outlineLevel="0" collapsed="false">
      <c r="A266" s="9"/>
      <c r="B266" s="22" t="s">
        <v>88</v>
      </c>
      <c r="C266" s="116"/>
      <c r="D266" s="23"/>
      <c r="E266" s="30"/>
      <c r="F266" s="30"/>
      <c r="G266" s="34"/>
      <c r="H266" s="34"/>
      <c r="I266" s="34"/>
      <c r="J266" s="34"/>
      <c r="K266" s="34"/>
      <c r="L266" s="34"/>
      <c r="M266" s="34"/>
      <c r="N266" s="34"/>
      <c r="O266" s="34"/>
      <c r="P266" s="34"/>
      <c r="Q266" s="34"/>
      <c r="R266" s="34"/>
      <c r="S266" s="34"/>
      <c r="T266" s="34"/>
      <c r="U266" s="30"/>
      <c r="V266" s="30"/>
      <c r="W266" s="30"/>
      <c r="X266" s="30"/>
      <c r="Y266" s="9"/>
    </row>
    <row r="267" customFormat="false" ht="12.75" hidden="false" customHeight="false" outlineLevel="0" collapsed="false">
      <c r="A267" s="117" t="s">
        <v>1235</v>
      </c>
      <c r="B267" s="28"/>
      <c r="C267" s="117" t="s">
        <v>89</v>
      </c>
      <c r="D267" s="29"/>
      <c r="E267" s="30" t="n">
        <v>0</v>
      </c>
      <c r="F267" s="30" t="n">
        <v>0</v>
      </c>
      <c r="G267" s="34" t="n">
        <f aca="false">E267+F267</f>
        <v>0</v>
      </c>
      <c r="H267" s="34" t="n">
        <v>0</v>
      </c>
      <c r="I267" s="34" t="n">
        <v>0</v>
      </c>
      <c r="J267" s="34" t="n">
        <v>0</v>
      </c>
      <c r="K267" s="34" t="n">
        <f aca="false">J267+I267</f>
        <v>0</v>
      </c>
      <c r="L267" s="34" t="n">
        <v>0</v>
      </c>
      <c r="M267" s="34" t="n">
        <v>0</v>
      </c>
      <c r="N267" s="34" t="n">
        <f aca="false">L267+M267</f>
        <v>0</v>
      </c>
      <c r="O267" s="34" t="n">
        <v>0</v>
      </c>
      <c r="P267" s="34" t="n">
        <v>0</v>
      </c>
      <c r="Q267" s="34" t="n">
        <v>0</v>
      </c>
      <c r="R267" s="34" t="n">
        <v>0</v>
      </c>
      <c r="S267" s="34" t="n">
        <f aca="false">O267+P267+Q267+R267</f>
        <v>0</v>
      </c>
      <c r="T267" s="34" t="n">
        <f aca="false">G267+H267+K267+N267+S267</f>
        <v>0</v>
      </c>
      <c r="U267" s="30" t="n">
        <v>0</v>
      </c>
      <c r="V267" s="30" t="n">
        <f aca="false">T267+U267</f>
        <v>0</v>
      </c>
      <c r="W267" s="30" t="n">
        <v>0</v>
      </c>
      <c r="X267" s="30" t="n">
        <f aca="false">V267+W267</f>
        <v>0</v>
      </c>
      <c r="Y267" s="117"/>
    </row>
    <row r="268" customFormat="false" ht="12.75" hidden="true" customHeight="false" outlineLevel="1" collapsed="false">
      <c r="A268" s="1" t="s">
        <v>1236</v>
      </c>
      <c r="C268" s="1" t="s">
        <v>1237</v>
      </c>
      <c r="D268" s="1" t="s">
        <v>1238</v>
      </c>
      <c r="E268" s="1" t="n">
        <v>0</v>
      </c>
      <c r="F268" s="1" t="n">
        <v>0</v>
      </c>
      <c r="G268" s="66" t="n">
        <f aca="false">E268+F268</f>
        <v>0</v>
      </c>
      <c r="H268" s="66" t="n">
        <v>0</v>
      </c>
      <c r="I268" s="66" t="n">
        <v>0</v>
      </c>
      <c r="J268" s="66" t="n">
        <v>0</v>
      </c>
      <c r="K268" s="66" t="n">
        <f aca="false">J268+I268</f>
        <v>0</v>
      </c>
      <c r="L268" s="66" t="n">
        <v>0</v>
      </c>
      <c r="M268" s="66" t="n">
        <v>8321.05</v>
      </c>
      <c r="N268" s="66" t="n">
        <f aca="false">L268+M268</f>
        <v>8321.05</v>
      </c>
      <c r="O268" s="66" t="n">
        <v>0</v>
      </c>
      <c r="P268" s="66" t="n">
        <v>0</v>
      </c>
      <c r="Q268" s="66" t="n">
        <v>0</v>
      </c>
      <c r="R268" s="66" t="n">
        <v>0</v>
      </c>
      <c r="S268" s="66" t="n">
        <f aca="false">O268+P268+Q268+R268</f>
        <v>0</v>
      </c>
      <c r="T268" s="66" t="n">
        <f aca="false">G268+H268+K268+N268+S268</f>
        <v>8321.05</v>
      </c>
      <c r="U268" s="1" t="n">
        <v>0</v>
      </c>
      <c r="V268" s="1" t="n">
        <f aca="false">T268+U268</f>
        <v>8321.05</v>
      </c>
      <c r="W268" s="1" t="n">
        <v>0</v>
      </c>
      <c r="X268" s="1" t="n">
        <f aca="false">V268+W268</f>
        <v>8321.05</v>
      </c>
    </row>
    <row r="269" customFormat="false" ht="12.75" hidden="true" customHeight="false" outlineLevel="1" collapsed="false">
      <c r="A269" s="1" t="s">
        <v>1239</v>
      </c>
      <c r="C269" s="1" t="s">
        <v>1240</v>
      </c>
      <c r="D269" s="1" t="s">
        <v>1241</v>
      </c>
      <c r="E269" s="1" t="n">
        <v>0</v>
      </c>
      <c r="F269" s="1" t="n">
        <v>0</v>
      </c>
      <c r="G269" s="66" t="n">
        <f aca="false">E269+F269</f>
        <v>0</v>
      </c>
      <c r="H269" s="66" t="n">
        <v>11523.43</v>
      </c>
      <c r="I269" s="66" t="n">
        <v>0</v>
      </c>
      <c r="J269" s="66" t="n">
        <v>0</v>
      </c>
      <c r="K269" s="66" t="n">
        <f aca="false">J269+I269</f>
        <v>0</v>
      </c>
      <c r="L269" s="66" t="n">
        <v>0</v>
      </c>
      <c r="M269" s="66" t="n">
        <v>1545.2</v>
      </c>
      <c r="N269" s="66" t="n">
        <f aca="false">L269+M269</f>
        <v>1545.2</v>
      </c>
      <c r="O269" s="66" t="n">
        <v>0</v>
      </c>
      <c r="P269" s="66" t="n">
        <v>0</v>
      </c>
      <c r="Q269" s="66" t="n">
        <v>0</v>
      </c>
      <c r="R269" s="66" t="n">
        <v>0</v>
      </c>
      <c r="S269" s="66" t="n">
        <f aca="false">O269+P269+Q269+R269</f>
        <v>0</v>
      </c>
      <c r="T269" s="66" t="n">
        <f aca="false">G269+H269+K269+N269+S269</f>
        <v>13068.63</v>
      </c>
      <c r="U269" s="1" t="n">
        <v>0</v>
      </c>
      <c r="V269" s="1" t="n">
        <f aca="false">T269+U269</f>
        <v>13068.63</v>
      </c>
      <c r="W269" s="1" t="n">
        <v>0</v>
      </c>
      <c r="X269" s="1" t="n">
        <f aca="false">V269+W269</f>
        <v>13068.63</v>
      </c>
    </row>
    <row r="270" customFormat="false" ht="12.75" hidden="true" customHeight="false" outlineLevel="1" collapsed="false">
      <c r="A270" s="1" t="s">
        <v>1242</v>
      </c>
      <c r="C270" s="1" t="s">
        <v>1243</v>
      </c>
      <c r="D270" s="1" t="s">
        <v>1244</v>
      </c>
      <c r="E270" s="1" t="n">
        <v>0</v>
      </c>
      <c r="F270" s="1" t="n">
        <v>0</v>
      </c>
      <c r="G270" s="66" t="n">
        <f aca="false">E270+F270</f>
        <v>0</v>
      </c>
      <c r="H270" s="66" t="n">
        <v>16795.73</v>
      </c>
      <c r="I270" s="66" t="n">
        <v>0</v>
      </c>
      <c r="J270" s="66" t="n">
        <v>0</v>
      </c>
      <c r="K270" s="66" t="n">
        <f aca="false">J270+I270</f>
        <v>0</v>
      </c>
      <c r="L270" s="66" t="n">
        <v>0</v>
      </c>
      <c r="M270" s="66" t="n">
        <v>-16795.73</v>
      </c>
      <c r="N270" s="66" t="n">
        <f aca="false">L270+M270</f>
        <v>-16795.73</v>
      </c>
      <c r="O270" s="66" t="n">
        <v>0</v>
      </c>
      <c r="P270" s="66" t="n">
        <v>0</v>
      </c>
      <c r="Q270" s="66" t="n">
        <v>0</v>
      </c>
      <c r="R270" s="66" t="n">
        <v>0</v>
      </c>
      <c r="S270" s="66" t="n">
        <f aca="false">O270+P270+Q270+R270</f>
        <v>0</v>
      </c>
      <c r="T270" s="66" t="n">
        <f aca="false">G270+H270+K270+N270+S270</f>
        <v>0</v>
      </c>
      <c r="U270" s="1" t="n">
        <v>0</v>
      </c>
      <c r="V270" s="1" t="n">
        <f aca="false">T270+U270</f>
        <v>0</v>
      </c>
      <c r="W270" s="1" t="n">
        <v>0</v>
      </c>
      <c r="X270" s="1" t="n">
        <f aca="false">V270+W270</f>
        <v>0</v>
      </c>
    </row>
    <row r="271" customFormat="false" ht="12.75" hidden="true" customHeight="false" outlineLevel="1" collapsed="false">
      <c r="A271" s="1" t="s">
        <v>1245</v>
      </c>
      <c r="C271" s="1" t="s">
        <v>1246</v>
      </c>
      <c r="D271" s="1" t="s">
        <v>1247</v>
      </c>
      <c r="E271" s="1" t="n">
        <v>0</v>
      </c>
      <c r="F271" s="1" t="n">
        <v>0</v>
      </c>
      <c r="G271" s="66" t="n">
        <f aca="false">E271+F271</f>
        <v>0</v>
      </c>
      <c r="H271" s="66" t="n">
        <v>0</v>
      </c>
      <c r="I271" s="66" t="n">
        <v>0</v>
      </c>
      <c r="J271" s="66" t="n">
        <v>0</v>
      </c>
      <c r="K271" s="66" t="n">
        <f aca="false">J271+I271</f>
        <v>0</v>
      </c>
      <c r="L271" s="66" t="n">
        <v>0</v>
      </c>
      <c r="M271" s="66" t="n">
        <v>-48.32</v>
      </c>
      <c r="N271" s="66" t="n">
        <f aca="false">L271+M271</f>
        <v>-48.32</v>
      </c>
      <c r="O271" s="66" t="n">
        <v>0</v>
      </c>
      <c r="P271" s="66" t="n">
        <v>0</v>
      </c>
      <c r="Q271" s="66" t="n">
        <v>0</v>
      </c>
      <c r="R271" s="66" t="n">
        <v>0</v>
      </c>
      <c r="S271" s="66" t="n">
        <f aca="false">O271+P271+Q271+R271</f>
        <v>0</v>
      </c>
      <c r="T271" s="66" t="n">
        <f aca="false">G271+H271+K271+N271+S271</f>
        <v>-48.32</v>
      </c>
      <c r="U271" s="1" t="n">
        <v>0</v>
      </c>
      <c r="V271" s="1" t="n">
        <f aca="false">T271+U271</f>
        <v>-48.32</v>
      </c>
      <c r="W271" s="1" t="n">
        <v>0</v>
      </c>
      <c r="X271" s="1" t="n">
        <f aca="false">V271+W271</f>
        <v>-48.32</v>
      </c>
    </row>
    <row r="272" customFormat="false" ht="12.75" hidden="true" customHeight="false" outlineLevel="1" collapsed="false">
      <c r="A272" s="1" t="s">
        <v>1248</v>
      </c>
      <c r="C272" s="1" t="s">
        <v>1249</v>
      </c>
      <c r="D272" s="1" t="s">
        <v>1250</v>
      </c>
      <c r="E272" s="1" t="n">
        <v>0</v>
      </c>
      <c r="F272" s="1" t="n">
        <v>0</v>
      </c>
      <c r="G272" s="66" t="n">
        <f aca="false">E272+F272</f>
        <v>0</v>
      </c>
      <c r="H272" s="66" t="n">
        <v>13.69</v>
      </c>
      <c r="I272" s="66" t="n">
        <v>0</v>
      </c>
      <c r="J272" s="66" t="n">
        <v>0</v>
      </c>
      <c r="K272" s="66" t="n">
        <f aca="false">J272+I272</f>
        <v>0</v>
      </c>
      <c r="L272" s="66" t="n">
        <v>0</v>
      </c>
      <c r="M272" s="66" t="n">
        <v>0</v>
      </c>
      <c r="N272" s="66" t="n">
        <f aca="false">L272+M272</f>
        <v>0</v>
      </c>
      <c r="O272" s="66" t="n">
        <v>0</v>
      </c>
      <c r="P272" s="66" t="n">
        <v>0</v>
      </c>
      <c r="Q272" s="66" t="n">
        <v>0</v>
      </c>
      <c r="R272" s="66" t="n">
        <v>0</v>
      </c>
      <c r="S272" s="66" t="n">
        <f aca="false">O272+P272+Q272+R272</f>
        <v>0</v>
      </c>
      <c r="T272" s="66" t="n">
        <f aca="false">G272+H272+K272+N272+S272</f>
        <v>13.69</v>
      </c>
      <c r="U272" s="1" t="n">
        <v>0</v>
      </c>
      <c r="V272" s="1" t="n">
        <f aca="false">T272+U272</f>
        <v>13.69</v>
      </c>
      <c r="W272" s="1" t="n">
        <v>0</v>
      </c>
      <c r="X272" s="1" t="n">
        <f aca="false">V272+W272</f>
        <v>13.69</v>
      </c>
    </row>
    <row r="273" customFormat="false" ht="12.75" hidden="true" customHeight="false" outlineLevel="1" collapsed="false">
      <c r="A273" s="1" t="s">
        <v>1251</v>
      </c>
      <c r="C273" s="1" t="s">
        <v>1252</v>
      </c>
      <c r="D273" s="1" t="s">
        <v>1253</v>
      </c>
      <c r="E273" s="1" t="n">
        <v>0</v>
      </c>
      <c r="F273" s="1" t="n">
        <v>0</v>
      </c>
      <c r="G273" s="66" t="n">
        <f aca="false">E273+F273</f>
        <v>0</v>
      </c>
      <c r="H273" s="66" t="n">
        <v>631.93</v>
      </c>
      <c r="I273" s="66" t="n">
        <v>0</v>
      </c>
      <c r="J273" s="66" t="n">
        <v>0</v>
      </c>
      <c r="K273" s="66" t="n">
        <f aca="false">J273+I273</f>
        <v>0</v>
      </c>
      <c r="L273" s="66" t="n">
        <v>0</v>
      </c>
      <c r="M273" s="66" t="n">
        <v>0</v>
      </c>
      <c r="N273" s="66" t="n">
        <f aca="false">L273+M273</f>
        <v>0</v>
      </c>
      <c r="O273" s="66" t="n">
        <v>0</v>
      </c>
      <c r="P273" s="66" t="n">
        <v>0</v>
      </c>
      <c r="Q273" s="66" t="n">
        <v>0</v>
      </c>
      <c r="R273" s="66" t="n">
        <v>0</v>
      </c>
      <c r="S273" s="66" t="n">
        <f aca="false">O273+P273+Q273+R273</f>
        <v>0</v>
      </c>
      <c r="T273" s="66" t="n">
        <f aca="false">G273+H273+K273+N273+S273</f>
        <v>631.93</v>
      </c>
      <c r="U273" s="1" t="n">
        <v>0</v>
      </c>
      <c r="V273" s="1" t="n">
        <f aca="false">T273+U273</f>
        <v>631.93</v>
      </c>
      <c r="W273" s="1" t="n">
        <v>0</v>
      </c>
      <c r="X273" s="1" t="n">
        <f aca="false">V273+W273</f>
        <v>631.93</v>
      </c>
    </row>
    <row r="274" customFormat="false" ht="12.75" hidden="true" customHeight="false" outlineLevel="1" collapsed="false">
      <c r="A274" s="1" t="s">
        <v>1254</v>
      </c>
      <c r="C274" s="1" t="s">
        <v>1255</v>
      </c>
      <c r="D274" s="1" t="s">
        <v>1256</v>
      </c>
      <c r="E274" s="1" t="n">
        <v>0</v>
      </c>
      <c r="F274" s="1" t="n">
        <v>4070237.79</v>
      </c>
      <c r="G274" s="66" t="n">
        <f aca="false">E274+F274</f>
        <v>4070237.79</v>
      </c>
      <c r="H274" s="66" t="n">
        <v>117794.38</v>
      </c>
      <c r="I274" s="66" t="n">
        <v>0</v>
      </c>
      <c r="J274" s="66" t="n">
        <v>0</v>
      </c>
      <c r="K274" s="66" t="n">
        <f aca="false">J274+I274</f>
        <v>0</v>
      </c>
      <c r="L274" s="66" t="n">
        <v>0</v>
      </c>
      <c r="M274" s="66" t="n">
        <v>582.78</v>
      </c>
      <c r="N274" s="66" t="n">
        <f aca="false">L274+M274</f>
        <v>582.78</v>
      </c>
      <c r="O274" s="66" t="n">
        <v>0</v>
      </c>
      <c r="P274" s="66" t="n">
        <v>0</v>
      </c>
      <c r="Q274" s="66" t="n">
        <v>632354.05</v>
      </c>
      <c r="R274" s="66" t="n">
        <v>0</v>
      </c>
      <c r="S274" s="66" t="n">
        <f aca="false">O274+P274+Q274+R274</f>
        <v>632354.05</v>
      </c>
      <c r="T274" s="66" t="n">
        <f aca="false">G274+H274+K274+N274+S274</f>
        <v>4820969</v>
      </c>
      <c r="U274" s="1" t="n">
        <v>0</v>
      </c>
      <c r="V274" s="1" t="n">
        <f aca="false">T274+U274</f>
        <v>4820969</v>
      </c>
      <c r="W274" s="1" t="n">
        <v>0</v>
      </c>
      <c r="X274" s="1" t="n">
        <f aca="false">V274+W274</f>
        <v>4820969</v>
      </c>
    </row>
    <row r="275" customFormat="false" ht="12.75" hidden="true" customHeight="false" outlineLevel="1" collapsed="false">
      <c r="A275" s="1" t="s">
        <v>1257</v>
      </c>
      <c r="C275" s="1" t="s">
        <v>1258</v>
      </c>
      <c r="D275" s="1" t="s">
        <v>1259</v>
      </c>
      <c r="E275" s="1" t="n">
        <v>0</v>
      </c>
      <c r="F275" s="1" t="n">
        <v>372643.82</v>
      </c>
      <c r="G275" s="66" t="n">
        <f aca="false">E275+F275</f>
        <v>372643.82</v>
      </c>
      <c r="H275" s="66" t="n">
        <v>0</v>
      </c>
      <c r="I275" s="66" t="n">
        <v>0</v>
      </c>
      <c r="J275" s="66" t="n">
        <v>0</v>
      </c>
      <c r="K275" s="66" t="n">
        <f aca="false">J275+I275</f>
        <v>0</v>
      </c>
      <c r="L275" s="66" t="n">
        <v>0</v>
      </c>
      <c r="M275" s="66" t="n">
        <v>0</v>
      </c>
      <c r="N275" s="66" t="n">
        <f aca="false">L275+M275</f>
        <v>0</v>
      </c>
      <c r="O275" s="66" t="n">
        <v>0</v>
      </c>
      <c r="P275" s="66" t="n">
        <v>0</v>
      </c>
      <c r="Q275" s="66" t="n">
        <v>0</v>
      </c>
      <c r="R275" s="66" t="n">
        <v>0</v>
      </c>
      <c r="S275" s="66" t="n">
        <f aca="false">O275+P275+Q275+R275</f>
        <v>0</v>
      </c>
      <c r="T275" s="66" t="n">
        <f aca="false">G275+H275+K275+N275+S275</f>
        <v>372643.82</v>
      </c>
      <c r="U275" s="1" t="n">
        <v>0</v>
      </c>
      <c r="V275" s="1" t="n">
        <f aca="false">T275+U275</f>
        <v>372643.82</v>
      </c>
      <c r="W275" s="1" t="n">
        <v>0</v>
      </c>
      <c r="X275" s="1" t="n">
        <f aca="false">V275+W275</f>
        <v>372643.82</v>
      </c>
    </row>
    <row r="276" customFormat="false" ht="12.75" hidden="true" customHeight="false" outlineLevel="1" collapsed="false">
      <c r="A276" s="1" t="s">
        <v>1260</v>
      </c>
      <c r="C276" s="1" t="s">
        <v>1261</v>
      </c>
      <c r="D276" s="1" t="s">
        <v>1262</v>
      </c>
      <c r="E276" s="1" t="n">
        <v>0</v>
      </c>
      <c r="F276" s="1" t="n">
        <v>0</v>
      </c>
      <c r="G276" s="66" t="n">
        <f aca="false">E276+F276</f>
        <v>0</v>
      </c>
      <c r="H276" s="66" t="n">
        <v>414.57</v>
      </c>
      <c r="I276" s="66" t="n">
        <v>0</v>
      </c>
      <c r="J276" s="66" t="n">
        <v>0</v>
      </c>
      <c r="K276" s="66" t="n">
        <f aca="false">J276+I276</f>
        <v>0</v>
      </c>
      <c r="L276" s="66" t="n">
        <v>0</v>
      </c>
      <c r="M276" s="66" t="n">
        <v>16815.95</v>
      </c>
      <c r="N276" s="66" t="n">
        <f aca="false">L276+M276</f>
        <v>16815.95</v>
      </c>
      <c r="O276" s="66" t="n">
        <v>0</v>
      </c>
      <c r="P276" s="66" t="n">
        <v>0</v>
      </c>
      <c r="Q276" s="66" t="n">
        <v>0</v>
      </c>
      <c r="R276" s="66" t="n">
        <v>0</v>
      </c>
      <c r="S276" s="66" t="n">
        <f aca="false">O276+P276+Q276+R276</f>
        <v>0</v>
      </c>
      <c r="T276" s="66" t="n">
        <f aca="false">G276+H276+K276+N276+S276</f>
        <v>17230.52</v>
      </c>
      <c r="U276" s="1" t="n">
        <v>0</v>
      </c>
      <c r="V276" s="1" t="n">
        <f aca="false">T276+U276</f>
        <v>17230.52</v>
      </c>
      <c r="W276" s="1" t="n">
        <v>0</v>
      </c>
      <c r="X276" s="1" t="n">
        <f aca="false">V276+W276</f>
        <v>17230.52</v>
      </c>
    </row>
    <row r="277" customFormat="false" ht="12.75" hidden="true" customHeight="false" outlineLevel="1" collapsed="false">
      <c r="A277" s="1" t="s">
        <v>1263</v>
      </c>
      <c r="C277" s="1" t="s">
        <v>1264</v>
      </c>
      <c r="D277" s="1" t="s">
        <v>1265</v>
      </c>
      <c r="E277" s="1" t="n">
        <v>0</v>
      </c>
      <c r="F277" s="1" t="n">
        <v>427485.79</v>
      </c>
      <c r="G277" s="66" t="n">
        <f aca="false">E277+F277</f>
        <v>427485.79</v>
      </c>
      <c r="H277" s="66" t="n">
        <v>0</v>
      </c>
      <c r="I277" s="66" t="n">
        <v>0</v>
      </c>
      <c r="J277" s="66" t="n">
        <v>0</v>
      </c>
      <c r="K277" s="66" t="n">
        <f aca="false">J277+I277</f>
        <v>0</v>
      </c>
      <c r="L277" s="66" t="n">
        <v>0</v>
      </c>
      <c r="M277" s="66" t="n">
        <v>229.33</v>
      </c>
      <c r="N277" s="66" t="n">
        <f aca="false">L277+M277</f>
        <v>229.33</v>
      </c>
      <c r="O277" s="66" t="n">
        <v>1038875.59</v>
      </c>
      <c r="P277" s="66" t="n">
        <v>0</v>
      </c>
      <c r="Q277" s="66" t="n">
        <v>551260.49</v>
      </c>
      <c r="R277" s="66" t="n">
        <v>0</v>
      </c>
      <c r="S277" s="66" t="n">
        <f aca="false">O277+P277+Q277+R277</f>
        <v>1590136.08</v>
      </c>
      <c r="T277" s="66" t="n">
        <f aca="false">G277+H277+K277+N277+S277</f>
        <v>2017851.2</v>
      </c>
      <c r="U277" s="1" t="n">
        <v>0</v>
      </c>
      <c r="V277" s="1" t="n">
        <f aca="false">T277+U277</f>
        <v>2017851.2</v>
      </c>
      <c r="W277" s="1" t="n">
        <v>0</v>
      </c>
      <c r="X277" s="1" t="n">
        <f aca="false">V277+W277</f>
        <v>2017851.2</v>
      </c>
    </row>
    <row r="278" customFormat="false" ht="12.75" hidden="false" customHeight="false" outlineLevel="0" collapsed="false">
      <c r="A278" s="117" t="s">
        <v>1266</v>
      </c>
      <c r="B278" s="28"/>
      <c r="C278" s="117" t="s">
        <v>90</v>
      </c>
      <c r="D278" s="29"/>
      <c r="E278" s="30" t="n">
        <v>0</v>
      </c>
      <c r="F278" s="30" t="n">
        <v>4870367.4</v>
      </c>
      <c r="G278" s="34" t="n">
        <f aca="false">E278+F278</f>
        <v>4870367.4</v>
      </c>
      <c r="H278" s="34" t="n">
        <v>147173.73</v>
      </c>
      <c r="I278" s="34" t="n">
        <v>0</v>
      </c>
      <c r="J278" s="34" t="n">
        <v>0</v>
      </c>
      <c r="K278" s="34" t="n">
        <f aca="false">J278+I278</f>
        <v>0</v>
      </c>
      <c r="L278" s="34" t="n">
        <v>0</v>
      </c>
      <c r="M278" s="34" t="n">
        <v>10650.26</v>
      </c>
      <c r="N278" s="34" t="n">
        <f aca="false">L278+M278</f>
        <v>10650.26</v>
      </c>
      <c r="O278" s="34" t="n">
        <v>1038875.59</v>
      </c>
      <c r="P278" s="34" t="n">
        <v>0</v>
      </c>
      <c r="Q278" s="34" t="n">
        <v>1183614.54</v>
      </c>
      <c r="R278" s="34" t="n">
        <v>0</v>
      </c>
      <c r="S278" s="34" t="n">
        <f aca="false">O278+P278+Q278+R278</f>
        <v>2222490.13</v>
      </c>
      <c r="T278" s="34" t="n">
        <f aca="false">G278+H278+K278+N278+S278</f>
        <v>7250681.52</v>
      </c>
      <c r="U278" s="30" t="n">
        <v>0</v>
      </c>
      <c r="V278" s="30" t="n">
        <f aca="false">T278+U278</f>
        <v>7250681.52</v>
      </c>
      <c r="W278" s="30" t="n">
        <v>0</v>
      </c>
      <c r="X278" s="30" t="n">
        <f aca="false">V278+W278</f>
        <v>7250681.52</v>
      </c>
      <c r="Y278" s="117"/>
    </row>
    <row r="279" customFormat="false" ht="12.75" hidden="false" customHeight="false" outlineLevel="0" collapsed="false">
      <c r="A279" s="117" t="s">
        <v>0</v>
      </c>
      <c r="B279" s="28"/>
      <c r="C279" s="117" t="s">
        <v>91</v>
      </c>
      <c r="D279" s="29"/>
      <c r="E279" s="30" t="n">
        <v>0</v>
      </c>
      <c r="F279" s="30" t="n">
        <v>0</v>
      </c>
      <c r="G279" s="34" t="n">
        <f aca="false">E279+F279</f>
        <v>0</v>
      </c>
      <c r="H279" s="34" t="n">
        <v>763626.21</v>
      </c>
      <c r="I279" s="34" t="n">
        <v>0</v>
      </c>
      <c r="J279" s="34" t="n">
        <v>0</v>
      </c>
      <c r="K279" s="34" t="n">
        <f aca="false">J279+I279</f>
        <v>0</v>
      </c>
      <c r="L279" s="34" t="n">
        <v>0</v>
      </c>
      <c r="M279" s="34" t="n">
        <v>0</v>
      </c>
      <c r="N279" s="34" t="n">
        <f aca="false">L279+M279</f>
        <v>0</v>
      </c>
      <c r="O279" s="34" t="n">
        <v>0</v>
      </c>
      <c r="P279" s="34" t="n">
        <v>0</v>
      </c>
      <c r="Q279" s="34" t="n">
        <v>0</v>
      </c>
      <c r="R279" s="34" t="n">
        <v>0</v>
      </c>
      <c r="S279" s="34" t="n">
        <f aca="false">O279+P279+Q279+R279</f>
        <v>0</v>
      </c>
      <c r="T279" s="34" t="n">
        <f aca="false">G279+H279+K279+N279+S279</f>
        <v>763626.21</v>
      </c>
      <c r="U279" s="30" t="n">
        <v>0</v>
      </c>
      <c r="V279" s="30" t="n">
        <f aca="false">T279+U279</f>
        <v>763626.21</v>
      </c>
      <c r="W279" s="30" t="n">
        <v>0</v>
      </c>
      <c r="X279" s="30" t="n">
        <f aca="false">V279+W279</f>
        <v>763626.21</v>
      </c>
      <c r="Y279" s="117"/>
    </row>
    <row r="280" customFormat="false" ht="12.75" hidden="true" customHeight="false" outlineLevel="1" collapsed="false">
      <c r="A280" s="1" t="s">
        <v>1267</v>
      </c>
      <c r="C280" s="1" t="s">
        <v>1268</v>
      </c>
      <c r="D280" s="1" t="s">
        <v>1269</v>
      </c>
      <c r="E280" s="1" t="n">
        <v>0</v>
      </c>
      <c r="F280" s="1" t="n">
        <v>0</v>
      </c>
      <c r="G280" s="66" t="n">
        <f aca="false">E280+F280</f>
        <v>0</v>
      </c>
      <c r="H280" s="66" t="n">
        <v>0</v>
      </c>
      <c r="I280" s="66" t="n">
        <v>0</v>
      </c>
      <c r="J280" s="66" t="n">
        <v>0</v>
      </c>
      <c r="K280" s="66" t="n">
        <f aca="false">J280+I280</f>
        <v>0</v>
      </c>
      <c r="L280" s="66" t="n">
        <v>0</v>
      </c>
      <c r="M280" s="66" t="n">
        <v>0</v>
      </c>
      <c r="N280" s="66" t="n">
        <f aca="false">L280+M280</f>
        <v>0</v>
      </c>
      <c r="O280" s="66" t="n">
        <v>0</v>
      </c>
      <c r="P280" s="66" t="n">
        <v>0</v>
      </c>
      <c r="Q280" s="66" t="n">
        <v>272964</v>
      </c>
      <c r="R280" s="66" t="n">
        <v>3098237</v>
      </c>
      <c r="S280" s="66" t="n">
        <f aca="false">O280+P280+Q280+R280</f>
        <v>3371201</v>
      </c>
      <c r="T280" s="66" t="n">
        <f aca="false">G280+H280+K280+N280+S280</f>
        <v>3371201</v>
      </c>
      <c r="U280" s="1" t="n">
        <v>0</v>
      </c>
      <c r="V280" s="1" t="n">
        <f aca="false">T280+U280</f>
        <v>3371201</v>
      </c>
      <c r="W280" s="1" t="n">
        <v>0</v>
      </c>
      <c r="X280" s="1" t="n">
        <f aca="false">V280+W280</f>
        <v>3371201</v>
      </c>
    </row>
    <row r="281" customFormat="false" ht="12.75" hidden="true" customHeight="false" outlineLevel="1" collapsed="false">
      <c r="A281" s="1" t="s">
        <v>1270</v>
      </c>
      <c r="C281" s="1" t="s">
        <v>1271</v>
      </c>
      <c r="D281" s="1" t="s">
        <v>1272</v>
      </c>
      <c r="E281" s="1" t="n">
        <v>0</v>
      </c>
      <c r="F281" s="1" t="n">
        <v>0</v>
      </c>
      <c r="G281" s="66" t="n">
        <f aca="false">E281+F281</f>
        <v>0</v>
      </c>
      <c r="H281" s="66" t="n">
        <v>0</v>
      </c>
      <c r="I281" s="66" t="n">
        <v>0</v>
      </c>
      <c r="J281" s="66" t="n">
        <v>0</v>
      </c>
      <c r="K281" s="66" t="n">
        <f aca="false">J281+I281</f>
        <v>0</v>
      </c>
      <c r="L281" s="66" t="n">
        <v>0</v>
      </c>
      <c r="M281" s="66" t="n">
        <v>0</v>
      </c>
      <c r="N281" s="66" t="n">
        <f aca="false">L281+M281</f>
        <v>0</v>
      </c>
      <c r="O281" s="66" t="n">
        <v>0</v>
      </c>
      <c r="P281" s="66" t="n">
        <v>0</v>
      </c>
      <c r="Q281" s="66" t="n">
        <v>-3371201</v>
      </c>
      <c r="R281" s="66" t="n">
        <v>0</v>
      </c>
      <c r="S281" s="66" t="n">
        <f aca="false">O281+P281+Q281+R281</f>
        <v>-3371201</v>
      </c>
      <c r="T281" s="66" t="n">
        <f aca="false">G281+H281+K281+N281+S281</f>
        <v>-3371201</v>
      </c>
      <c r="U281" s="1" t="n">
        <v>0</v>
      </c>
      <c r="V281" s="1" t="n">
        <f aca="false">T281+U281</f>
        <v>-3371201</v>
      </c>
      <c r="W281" s="1" t="n">
        <v>0</v>
      </c>
      <c r="X281" s="1" t="n">
        <f aca="false">V281+W281</f>
        <v>-3371201</v>
      </c>
    </row>
    <row r="282" customFormat="false" ht="12.75" hidden="true" customHeight="false" outlineLevel="1" collapsed="false">
      <c r="A282" s="1" t="s">
        <v>1273</v>
      </c>
      <c r="C282" s="1" t="s">
        <v>1274</v>
      </c>
      <c r="D282" s="1" t="s">
        <v>1275</v>
      </c>
      <c r="E282" s="1" t="n">
        <v>0</v>
      </c>
      <c r="F282" s="1" t="n">
        <v>471000</v>
      </c>
      <c r="G282" s="66" t="n">
        <f aca="false">E282+F282</f>
        <v>471000</v>
      </c>
      <c r="H282" s="66" t="n">
        <v>0</v>
      </c>
      <c r="I282" s="66" t="n">
        <v>0</v>
      </c>
      <c r="J282" s="66" t="n">
        <v>0</v>
      </c>
      <c r="K282" s="66" t="n">
        <f aca="false">J282+I282</f>
        <v>0</v>
      </c>
      <c r="L282" s="66" t="n">
        <v>0</v>
      </c>
      <c r="M282" s="66" t="n">
        <v>0</v>
      </c>
      <c r="N282" s="66" t="n">
        <f aca="false">L282+M282</f>
        <v>0</v>
      </c>
      <c r="O282" s="66" t="n">
        <v>0</v>
      </c>
      <c r="P282" s="66" t="n">
        <v>0</v>
      </c>
      <c r="Q282" s="66" t="n">
        <v>-10119147.2</v>
      </c>
      <c r="R282" s="66" t="n">
        <v>0</v>
      </c>
      <c r="S282" s="66" t="n">
        <f aca="false">O282+P282+Q282+R282</f>
        <v>-10119147.2</v>
      </c>
      <c r="T282" s="66" t="n">
        <f aca="false">G282+H282+K282+N282+S282</f>
        <v>-9648147.2</v>
      </c>
      <c r="U282" s="1" t="n">
        <v>0</v>
      </c>
      <c r="V282" s="1" t="n">
        <f aca="false">T282+U282</f>
        <v>-9648147.2</v>
      </c>
      <c r="W282" s="1" t="n">
        <v>0</v>
      </c>
      <c r="X282" s="1" t="n">
        <f aca="false">V282+W282</f>
        <v>-9648147.2</v>
      </c>
    </row>
    <row r="283" customFormat="false" ht="12.75" hidden="true" customHeight="false" outlineLevel="1" collapsed="false">
      <c r="A283" s="1" t="s">
        <v>1276</v>
      </c>
      <c r="C283" s="1" t="s">
        <v>1277</v>
      </c>
      <c r="D283" s="1" t="s">
        <v>1278</v>
      </c>
      <c r="E283" s="1" t="n">
        <v>0</v>
      </c>
      <c r="F283" s="1" t="n">
        <v>0</v>
      </c>
      <c r="G283" s="66" t="n">
        <f aca="false">E283+F283</f>
        <v>0</v>
      </c>
      <c r="H283" s="66" t="n">
        <v>0</v>
      </c>
      <c r="I283" s="66" t="n">
        <v>0</v>
      </c>
      <c r="J283" s="66" t="n">
        <v>0</v>
      </c>
      <c r="K283" s="66" t="n">
        <f aca="false">J283+I283</f>
        <v>0</v>
      </c>
      <c r="L283" s="66" t="n">
        <v>0</v>
      </c>
      <c r="M283" s="66" t="n">
        <v>0</v>
      </c>
      <c r="N283" s="66" t="n">
        <f aca="false">L283+M283</f>
        <v>0</v>
      </c>
      <c r="O283" s="66" t="n">
        <v>0</v>
      </c>
      <c r="P283" s="66" t="n">
        <v>0</v>
      </c>
      <c r="Q283" s="66" t="n">
        <v>21787</v>
      </c>
      <c r="R283" s="66" t="n">
        <v>0</v>
      </c>
      <c r="S283" s="66" t="n">
        <f aca="false">O283+P283+Q283+R283</f>
        <v>21787</v>
      </c>
      <c r="T283" s="66" t="n">
        <f aca="false">G283+H283+K283+N283+S283</f>
        <v>21787</v>
      </c>
      <c r="U283" s="1" t="n">
        <v>0</v>
      </c>
      <c r="V283" s="1" t="n">
        <f aca="false">T283+U283</f>
        <v>21787</v>
      </c>
      <c r="W283" s="1" t="n">
        <v>0</v>
      </c>
      <c r="X283" s="1" t="n">
        <f aca="false">V283+W283</f>
        <v>21787</v>
      </c>
    </row>
    <row r="284" customFormat="false" ht="12.75" hidden="true" customHeight="false" outlineLevel="1" collapsed="false">
      <c r="A284" s="1" t="s">
        <v>1279</v>
      </c>
      <c r="C284" s="1" t="s">
        <v>1280</v>
      </c>
      <c r="D284" s="1" t="s">
        <v>1281</v>
      </c>
      <c r="E284" s="1" t="n">
        <v>0</v>
      </c>
      <c r="F284" s="1" t="n">
        <v>0</v>
      </c>
      <c r="G284" s="66" t="n">
        <f aca="false">E284+F284</f>
        <v>0</v>
      </c>
      <c r="H284" s="66" t="n">
        <v>0</v>
      </c>
      <c r="I284" s="66" t="n">
        <v>0</v>
      </c>
      <c r="J284" s="66" t="n">
        <v>0</v>
      </c>
      <c r="K284" s="66" t="n">
        <f aca="false">J284+I284</f>
        <v>0</v>
      </c>
      <c r="L284" s="66" t="n">
        <v>0</v>
      </c>
      <c r="M284" s="66" t="n">
        <v>0</v>
      </c>
      <c r="N284" s="66" t="n">
        <f aca="false">L284+M284</f>
        <v>0</v>
      </c>
      <c r="O284" s="66" t="n">
        <v>0</v>
      </c>
      <c r="P284" s="66" t="n">
        <v>0</v>
      </c>
      <c r="Q284" s="66" t="n">
        <v>-54048</v>
      </c>
      <c r="R284" s="66" t="n">
        <v>0</v>
      </c>
      <c r="S284" s="66" t="n">
        <f aca="false">O284+P284+Q284+R284</f>
        <v>-54048</v>
      </c>
      <c r="T284" s="66" t="n">
        <f aca="false">G284+H284+K284+N284+S284</f>
        <v>-54048</v>
      </c>
      <c r="U284" s="1" t="n">
        <v>0</v>
      </c>
      <c r="V284" s="1" t="n">
        <f aca="false">T284+U284</f>
        <v>-54048</v>
      </c>
      <c r="W284" s="1" t="n">
        <v>0</v>
      </c>
      <c r="X284" s="1" t="n">
        <f aca="false">V284+W284</f>
        <v>-54048</v>
      </c>
    </row>
    <row r="285" customFormat="false" ht="12.75" hidden="true" customHeight="false" outlineLevel="1" collapsed="false">
      <c r="A285" s="1" t="s">
        <v>1282</v>
      </c>
      <c r="C285" s="1" t="s">
        <v>1283</v>
      </c>
      <c r="D285" s="1" t="s">
        <v>1284</v>
      </c>
      <c r="E285" s="1" t="n">
        <v>0</v>
      </c>
      <c r="F285" s="1" t="n">
        <v>0</v>
      </c>
      <c r="G285" s="66" t="n">
        <f aca="false">E285+F285</f>
        <v>0</v>
      </c>
      <c r="H285" s="66" t="n">
        <v>0</v>
      </c>
      <c r="I285" s="66" t="n">
        <v>0</v>
      </c>
      <c r="J285" s="66" t="n">
        <v>0</v>
      </c>
      <c r="K285" s="66" t="n">
        <f aca="false">J285+I285</f>
        <v>0</v>
      </c>
      <c r="L285" s="66" t="n">
        <v>0</v>
      </c>
      <c r="M285" s="66" t="n">
        <v>0</v>
      </c>
      <c r="N285" s="66" t="n">
        <f aca="false">L285+M285</f>
        <v>0</v>
      </c>
      <c r="O285" s="66" t="n">
        <v>0</v>
      </c>
      <c r="P285" s="66" t="n">
        <v>0</v>
      </c>
      <c r="Q285" s="66" t="n">
        <v>-113604</v>
      </c>
      <c r="R285" s="66" t="n">
        <v>0</v>
      </c>
      <c r="S285" s="66" t="n">
        <f aca="false">O285+P285+Q285+R285</f>
        <v>-113604</v>
      </c>
      <c r="T285" s="66" t="n">
        <f aca="false">G285+H285+K285+N285+S285</f>
        <v>-113604</v>
      </c>
      <c r="U285" s="1" t="n">
        <v>0</v>
      </c>
      <c r="V285" s="1" t="n">
        <f aca="false">T285+U285</f>
        <v>-113604</v>
      </c>
      <c r="W285" s="1" t="n">
        <v>0</v>
      </c>
      <c r="X285" s="1" t="n">
        <f aca="false">V285+W285</f>
        <v>-113604</v>
      </c>
    </row>
    <row r="286" customFormat="false" ht="12.75" hidden="true" customHeight="false" outlineLevel="1" collapsed="false">
      <c r="A286" s="1" t="s">
        <v>1285</v>
      </c>
      <c r="C286" s="1" t="s">
        <v>1286</v>
      </c>
      <c r="D286" s="1" t="s">
        <v>1287</v>
      </c>
      <c r="E286" s="1" t="n">
        <v>0</v>
      </c>
      <c r="F286" s="1" t="n">
        <v>0</v>
      </c>
      <c r="G286" s="66" t="n">
        <f aca="false">E286+F286</f>
        <v>0</v>
      </c>
      <c r="H286" s="66" t="n">
        <v>0</v>
      </c>
      <c r="I286" s="66" t="n">
        <v>0</v>
      </c>
      <c r="J286" s="66" t="n">
        <v>0</v>
      </c>
      <c r="K286" s="66" t="n">
        <f aca="false">J286+I286</f>
        <v>0</v>
      </c>
      <c r="L286" s="66" t="n">
        <v>0</v>
      </c>
      <c r="M286" s="66" t="n">
        <v>0</v>
      </c>
      <c r="N286" s="66" t="n">
        <f aca="false">L286+M286</f>
        <v>0</v>
      </c>
      <c r="O286" s="66" t="n">
        <v>0</v>
      </c>
      <c r="P286" s="66" t="n">
        <v>0</v>
      </c>
      <c r="Q286" s="66" t="n">
        <v>-105312</v>
      </c>
      <c r="R286" s="66" t="n">
        <v>0</v>
      </c>
      <c r="S286" s="66" t="n">
        <f aca="false">O286+P286+Q286+R286</f>
        <v>-105312</v>
      </c>
      <c r="T286" s="66" t="n">
        <f aca="false">G286+H286+K286+N286+S286</f>
        <v>-105312</v>
      </c>
      <c r="U286" s="1" t="n">
        <v>0</v>
      </c>
      <c r="V286" s="1" t="n">
        <f aca="false">T286+U286</f>
        <v>-105312</v>
      </c>
      <c r="W286" s="1" t="n">
        <v>0</v>
      </c>
      <c r="X286" s="1" t="n">
        <f aca="false">V286+W286</f>
        <v>-105312</v>
      </c>
    </row>
    <row r="287" customFormat="false" ht="12.75" hidden="false" customHeight="false" outlineLevel="0" collapsed="false">
      <c r="A287" s="117" t="s">
        <v>1288</v>
      </c>
      <c r="B287" s="28"/>
      <c r="C287" s="117" t="s">
        <v>92</v>
      </c>
      <c r="D287" s="29"/>
      <c r="E287" s="30" t="n">
        <v>0</v>
      </c>
      <c r="F287" s="30" t="n">
        <v>471000</v>
      </c>
      <c r="G287" s="34" t="n">
        <f aca="false">E287+F287</f>
        <v>471000</v>
      </c>
      <c r="H287" s="34" t="n">
        <v>0</v>
      </c>
      <c r="I287" s="34" t="n">
        <v>0</v>
      </c>
      <c r="J287" s="34" t="n">
        <v>0</v>
      </c>
      <c r="K287" s="34" t="n">
        <f aca="false">J287+I287</f>
        <v>0</v>
      </c>
      <c r="L287" s="34" t="n">
        <v>0</v>
      </c>
      <c r="M287" s="34" t="n">
        <v>0</v>
      </c>
      <c r="N287" s="34" t="n">
        <f aca="false">L287+M287</f>
        <v>0</v>
      </c>
      <c r="O287" s="34" t="n">
        <v>0</v>
      </c>
      <c r="P287" s="34" t="n">
        <v>0</v>
      </c>
      <c r="Q287" s="34" t="n">
        <v>-13468561.2</v>
      </c>
      <c r="R287" s="34" t="n">
        <v>3098237</v>
      </c>
      <c r="S287" s="34" t="n">
        <f aca="false">O287+P287+Q287+R287</f>
        <v>-10370324.2</v>
      </c>
      <c r="T287" s="34" t="n">
        <f aca="false">G287+H287+K287+N287+S287</f>
        <v>-9899324.2</v>
      </c>
      <c r="U287" s="30" t="n">
        <v>0</v>
      </c>
      <c r="V287" s="30" t="n">
        <f aca="false">T287+U287</f>
        <v>-9899324.2</v>
      </c>
      <c r="W287" s="30" t="n">
        <v>0</v>
      </c>
      <c r="X287" s="30" t="n">
        <f aca="false">V287+W287</f>
        <v>-9899324.2</v>
      </c>
      <c r="Y287" s="117"/>
    </row>
    <row r="288" customFormat="false" ht="12.75" hidden="false" customHeight="false" outlineLevel="0" collapsed="false">
      <c r="A288" s="117" t="s">
        <v>1289</v>
      </c>
      <c r="B288" s="28"/>
      <c r="C288" s="117" t="s">
        <v>1290</v>
      </c>
      <c r="D288" s="29"/>
      <c r="E288" s="30" t="n">
        <v>0</v>
      </c>
      <c r="F288" s="30" t="n">
        <v>0</v>
      </c>
      <c r="G288" s="34" t="n">
        <f aca="false">E288+F288</f>
        <v>0</v>
      </c>
      <c r="H288" s="34" t="n">
        <v>0</v>
      </c>
      <c r="I288" s="34" t="n">
        <v>0</v>
      </c>
      <c r="J288" s="34" t="n">
        <v>0</v>
      </c>
      <c r="K288" s="34" t="n">
        <f aca="false">J288+I288</f>
        <v>0</v>
      </c>
      <c r="L288" s="34" t="n">
        <v>0</v>
      </c>
      <c r="M288" s="34" t="n">
        <v>0</v>
      </c>
      <c r="N288" s="34" t="n">
        <f aca="false">L288+M288</f>
        <v>0</v>
      </c>
      <c r="O288" s="34" t="n">
        <v>0</v>
      </c>
      <c r="P288" s="34" t="n">
        <v>0</v>
      </c>
      <c r="Q288" s="34" t="n">
        <v>0</v>
      </c>
      <c r="R288" s="34" t="n">
        <v>0</v>
      </c>
      <c r="S288" s="34" t="n">
        <f aca="false">O288+P288+Q288+R288</f>
        <v>0</v>
      </c>
      <c r="T288" s="34" t="n">
        <f aca="false">G288+H288+K288+N288+S288</f>
        <v>0</v>
      </c>
      <c r="U288" s="30" t="n">
        <v>0</v>
      </c>
      <c r="V288" s="30" t="n">
        <f aca="false">T288+U288</f>
        <v>0</v>
      </c>
      <c r="W288" s="30" t="n">
        <v>0</v>
      </c>
      <c r="X288" s="30" t="n">
        <f aca="false">V288+W288</f>
        <v>0</v>
      </c>
      <c r="Y288" s="117"/>
    </row>
    <row r="289" customFormat="false" ht="12.75" hidden="false" customHeight="false" outlineLevel="0" collapsed="false">
      <c r="A289" s="117" t="s">
        <v>1291</v>
      </c>
      <c r="B289" s="28"/>
      <c r="C289" s="117" t="s">
        <v>1292</v>
      </c>
      <c r="D289" s="29"/>
      <c r="E289" s="30" t="n">
        <v>0</v>
      </c>
      <c r="F289" s="30" t="n">
        <v>0</v>
      </c>
      <c r="G289" s="34" t="n">
        <f aca="false">E289+F289</f>
        <v>0</v>
      </c>
      <c r="H289" s="34" t="n">
        <v>0</v>
      </c>
      <c r="I289" s="34" t="n">
        <v>0</v>
      </c>
      <c r="J289" s="34" t="n">
        <v>0</v>
      </c>
      <c r="K289" s="34" t="n">
        <f aca="false">J289+I289</f>
        <v>0</v>
      </c>
      <c r="L289" s="34" t="n">
        <v>0</v>
      </c>
      <c r="M289" s="34" t="n">
        <v>0</v>
      </c>
      <c r="N289" s="34" t="n">
        <f aca="false">L289+M289</f>
        <v>0</v>
      </c>
      <c r="O289" s="34" t="n">
        <v>0</v>
      </c>
      <c r="P289" s="34" t="n">
        <v>0</v>
      </c>
      <c r="Q289" s="34" t="n">
        <v>0</v>
      </c>
      <c r="R289" s="34" t="n">
        <v>0</v>
      </c>
      <c r="S289" s="34" t="n">
        <f aca="false">O289+P289+Q289+R289</f>
        <v>0</v>
      </c>
      <c r="T289" s="34" t="n">
        <f aca="false">G289+H289+K289+N289+S289</f>
        <v>0</v>
      </c>
      <c r="U289" s="30" t="n">
        <v>0</v>
      </c>
      <c r="V289" s="30" t="n">
        <f aca="false">T289+U289</f>
        <v>0</v>
      </c>
      <c r="W289" s="30" t="n">
        <v>0</v>
      </c>
      <c r="X289" s="30" t="n">
        <f aca="false">V289+W289</f>
        <v>0</v>
      </c>
      <c r="Y289" s="117"/>
    </row>
    <row r="290" customFormat="false" ht="12.75" hidden="false" customHeight="false" outlineLevel="0" collapsed="false">
      <c r="B290" s="28"/>
      <c r="C290" s="117"/>
      <c r="D290" s="29"/>
      <c r="E290" s="30"/>
      <c r="F290" s="30"/>
      <c r="G290" s="34"/>
      <c r="H290" s="34"/>
      <c r="I290" s="34"/>
      <c r="J290" s="34"/>
      <c r="K290" s="34"/>
      <c r="L290" s="34"/>
      <c r="M290" s="34"/>
      <c r="N290" s="34"/>
      <c r="O290" s="34"/>
      <c r="P290" s="34"/>
      <c r="Q290" s="34"/>
      <c r="R290" s="34"/>
      <c r="S290" s="34"/>
      <c r="T290" s="34"/>
      <c r="U290" s="30"/>
      <c r="V290" s="30"/>
      <c r="W290" s="30"/>
      <c r="X290" s="30"/>
    </row>
    <row r="291" s="153" customFormat="true" ht="15.75" hidden="false" customHeight="false" outlineLevel="0" collapsed="false">
      <c r="A291" s="152"/>
      <c r="B291" s="22"/>
      <c r="C291" s="116" t="s">
        <v>1293</v>
      </c>
      <c r="D291" s="23"/>
      <c r="E291" s="26"/>
      <c r="F291" s="26"/>
      <c r="G291" s="36"/>
      <c r="H291" s="36"/>
      <c r="I291" s="36"/>
      <c r="J291" s="36"/>
      <c r="K291" s="36"/>
      <c r="L291" s="36"/>
      <c r="M291" s="36"/>
      <c r="N291" s="36"/>
      <c r="O291" s="36"/>
      <c r="P291" s="36"/>
      <c r="Q291" s="36"/>
      <c r="R291" s="36"/>
      <c r="S291" s="36"/>
      <c r="T291" s="36"/>
      <c r="U291" s="26"/>
      <c r="V291" s="26"/>
      <c r="W291" s="26"/>
      <c r="X291" s="26"/>
      <c r="Y291" s="152"/>
    </row>
    <row r="292" s="153" customFormat="true" ht="15.75" hidden="false" customHeight="false" outlineLevel="0" collapsed="false">
      <c r="A292" s="152"/>
      <c r="B292" s="22"/>
      <c r="C292" s="116" t="s">
        <v>95</v>
      </c>
      <c r="D292" s="23"/>
      <c r="E292" s="26" t="n">
        <f aca="false">E289+E287+E279+E278+E267+E288</f>
        <v>0</v>
      </c>
      <c r="F292" s="26" t="n">
        <f aca="false">F289+F287+F279+F278+F267+F288</f>
        <v>5341367.4</v>
      </c>
      <c r="G292" s="36" t="n">
        <f aca="false">G289+G287+G279+G278+G267+G288</f>
        <v>5341367.4</v>
      </c>
      <c r="H292" s="36" t="n">
        <f aca="false">H289+H287+H279+H278+H267+H288</f>
        <v>910799.94</v>
      </c>
      <c r="I292" s="36" t="n">
        <f aca="false">I289+I287+I279+I278+I267+I288</f>
        <v>0</v>
      </c>
      <c r="J292" s="36" t="n">
        <f aca="false">J289+J287+J279+J278+J267+J288</f>
        <v>0</v>
      </c>
      <c r="K292" s="36" t="n">
        <f aca="false">K289+K287+K279+K278+K267+K288</f>
        <v>0</v>
      </c>
      <c r="L292" s="36" t="n">
        <f aca="false">L289+L287+L279+L278+L267+L288</f>
        <v>0</v>
      </c>
      <c r="M292" s="36" t="n">
        <f aca="false">M289+M287+M279+M278+M267+M288</f>
        <v>10650.26</v>
      </c>
      <c r="N292" s="36" t="n">
        <f aca="false">N289+N287+N279+N278+N267+N288</f>
        <v>10650.26</v>
      </c>
      <c r="O292" s="36" t="n">
        <f aca="false">O289+O287+O279+O278+O267+O288</f>
        <v>1038875.59</v>
      </c>
      <c r="P292" s="36" t="n">
        <f aca="false">P289+P287+P279+P278+P267+P288</f>
        <v>0</v>
      </c>
      <c r="Q292" s="36" t="n">
        <f aca="false">Q289+Q287+Q279+Q278+Q267+Q288</f>
        <v>-12284946.66</v>
      </c>
      <c r="R292" s="36" t="n">
        <f aca="false">R289+R287+R279+R278+R267+R288</f>
        <v>3098237</v>
      </c>
      <c r="S292" s="36" t="n">
        <f aca="false">S289+S287+S279+S278+S267+S288</f>
        <v>-8147834.07</v>
      </c>
      <c r="T292" s="36" t="n">
        <f aca="false">T289+T287+T279+T278+T267+T288</f>
        <v>-1885016.47</v>
      </c>
      <c r="U292" s="26" t="n">
        <f aca="false">U289+U287+U279+U278+U267+U288</f>
        <v>0</v>
      </c>
      <c r="V292" s="26" t="n">
        <f aca="false">V289+V287+V279+V278+V267+V288</f>
        <v>-1885016.47</v>
      </c>
      <c r="W292" s="26" t="n">
        <f aca="false">W289+W287+W279+W278+W267+W288</f>
        <v>0</v>
      </c>
      <c r="X292" s="26" t="n">
        <f aca="false">X289+X287+X279+X278+X267+X288</f>
        <v>-1885016.47</v>
      </c>
      <c r="Y292" s="152"/>
    </row>
    <row r="293" customFormat="false" ht="12.75" hidden="false" customHeight="false" outlineLevel="0" collapsed="false">
      <c r="B293" s="28"/>
      <c r="C293" s="117"/>
      <c r="D293" s="29"/>
      <c r="E293" s="30"/>
      <c r="F293" s="30"/>
      <c r="G293" s="34"/>
      <c r="H293" s="34"/>
      <c r="I293" s="34"/>
      <c r="J293" s="34"/>
      <c r="K293" s="34"/>
      <c r="L293" s="34"/>
      <c r="M293" s="34"/>
      <c r="N293" s="34"/>
      <c r="O293" s="34"/>
      <c r="P293" s="34"/>
      <c r="Q293" s="34"/>
      <c r="R293" s="34"/>
      <c r="S293" s="34"/>
      <c r="T293" s="34"/>
      <c r="U293" s="30"/>
      <c r="V293" s="30"/>
      <c r="W293" s="30"/>
      <c r="X293" s="30"/>
    </row>
    <row r="294" s="154" customFormat="true" ht="15.75" hidden="true" customHeight="false" outlineLevel="0" collapsed="false">
      <c r="A294" s="152"/>
      <c r="B294" s="22"/>
      <c r="C294" s="116" t="s">
        <v>1294</v>
      </c>
      <c r="D294" s="23"/>
      <c r="E294" s="26" t="n">
        <f aca="false">E264+E292</f>
        <v>0</v>
      </c>
      <c r="F294" s="26" t="n">
        <f aca="false">F264+F292</f>
        <v>54211569.64</v>
      </c>
      <c r="G294" s="36" t="n">
        <f aca="false">G264+G292</f>
        <v>54211569.64</v>
      </c>
      <c r="H294" s="36" t="n">
        <f aca="false">H264+H292</f>
        <v>-247052.16</v>
      </c>
      <c r="I294" s="36" t="n">
        <f aca="false">I264+I292</f>
        <v>0</v>
      </c>
      <c r="J294" s="36" t="n">
        <f aca="false">J264+J292</f>
        <v>0</v>
      </c>
      <c r="K294" s="36" t="n">
        <f aca="false">K264+K292</f>
        <v>0</v>
      </c>
      <c r="L294" s="36" t="n">
        <f aca="false">L264+L292</f>
        <v>0</v>
      </c>
      <c r="M294" s="36" t="n">
        <f aca="false">M264+M292</f>
        <v>10650.26</v>
      </c>
      <c r="N294" s="36" t="n">
        <f aca="false">N264+N292</f>
        <v>10650.26</v>
      </c>
      <c r="O294" s="36" t="n">
        <f aca="false">O264+O292</f>
        <v>-25132401.54</v>
      </c>
      <c r="P294" s="36" t="n">
        <f aca="false">P264+P292</f>
        <v>0</v>
      </c>
      <c r="Q294" s="36" t="n">
        <f aca="false">Q264+Q292</f>
        <v>-12284946.66</v>
      </c>
      <c r="R294" s="36" t="n">
        <f aca="false">R264+R292</f>
        <v>691087.420000002</v>
      </c>
      <c r="S294" s="36" t="n">
        <f aca="false">S264+S292</f>
        <v>-36726260.78</v>
      </c>
      <c r="T294" s="36" t="n">
        <f aca="false">T264+T292</f>
        <v>17248906.96</v>
      </c>
      <c r="U294" s="26" t="n">
        <f aca="false">U264+U292</f>
        <v>0</v>
      </c>
      <c r="V294" s="26" t="n">
        <f aca="false">V264+V292</f>
        <v>17248906.96</v>
      </c>
      <c r="W294" s="26" t="n">
        <f aca="false">W264+W292</f>
        <v>0</v>
      </c>
      <c r="X294" s="26" t="n">
        <f aca="false">X264+X292</f>
        <v>17248906.96</v>
      </c>
      <c r="Y294" s="152"/>
    </row>
    <row r="295" customFormat="false" ht="12.75" hidden="true" customHeight="false" outlineLevel="0" collapsed="false">
      <c r="B295" s="28"/>
      <c r="C295" s="117"/>
      <c r="D295" s="29"/>
      <c r="E295" s="30"/>
      <c r="F295" s="30"/>
      <c r="G295" s="34"/>
      <c r="H295" s="34"/>
      <c r="I295" s="34"/>
      <c r="J295" s="34"/>
      <c r="K295" s="34"/>
      <c r="L295" s="34"/>
      <c r="M295" s="34"/>
      <c r="N295" s="34"/>
      <c r="O295" s="34"/>
      <c r="P295" s="34"/>
      <c r="Q295" s="34"/>
      <c r="R295" s="34"/>
      <c r="S295" s="34"/>
      <c r="T295" s="34"/>
      <c r="U295" s="30"/>
      <c r="V295" s="30"/>
      <c r="W295" s="30"/>
      <c r="X295" s="30"/>
    </row>
    <row r="296" customFormat="false" ht="12.75" hidden="false" customHeight="false" outlineLevel="0" collapsed="false">
      <c r="A296" s="117"/>
      <c r="B296" s="28"/>
      <c r="C296" s="117" t="s">
        <v>96</v>
      </c>
      <c r="D296" s="29"/>
      <c r="E296" s="30" t="n">
        <v>0</v>
      </c>
      <c r="F296" s="30" t="n">
        <v>0</v>
      </c>
      <c r="G296" s="34" t="n">
        <f aca="false">E296+F296</f>
        <v>0</v>
      </c>
      <c r="H296" s="34" t="n">
        <v>0</v>
      </c>
      <c r="I296" s="34" t="n">
        <v>0</v>
      </c>
      <c r="J296" s="34" t="n">
        <v>0</v>
      </c>
      <c r="K296" s="34" t="n">
        <f aca="false">J296+I296</f>
        <v>0</v>
      </c>
      <c r="L296" s="34" t="n">
        <v>0</v>
      </c>
      <c r="M296" s="34" t="n">
        <v>0</v>
      </c>
      <c r="N296" s="34" t="n">
        <f aca="false">L296+M296</f>
        <v>0</v>
      </c>
      <c r="O296" s="34" t="n">
        <v>0</v>
      </c>
      <c r="P296" s="34" t="n">
        <v>0</v>
      </c>
      <c r="Q296" s="34" t="n">
        <v>0</v>
      </c>
      <c r="R296" s="34" t="n">
        <v>0</v>
      </c>
      <c r="S296" s="34" t="n">
        <f aca="false">O296+P296+Q296+R296</f>
        <v>0</v>
      </c>
      <c r="T296" s="34" t="n">
        <f aca="false">G296+H296+K296+N296+S296</f>
        <v>0</v>
      </c>
      <c r="U296" s="30" t="n">
        <v>0</v>
      </c>
      <c r="V296" s="30" t="n">
        <f aca="false">T296+U296</f>
        <v>0</v>
      </c>
      <c r="W296" s="30" t="n">
        <v>0</v>
      </c>
      <c r="X296" s="30" t="n">
        <f aca="false">V296+W296</f>
        <v>0</v>
      </c>
      <c r="Y296" s="117"/>
    </row>
    <row r="297" customFormat="false" ht="12.75" hidden="false" customHeight="false" outlineLevel="0" collapsed="false">
      <c r="A297" s="117"/>
      <c r="B297" s="28"/>
      <c r="C297" s="117" t="s">
        <v>97</v>
      </c>
      <c r="D297" s="29"/>
      <c r="E297" s="30" t="n">
        <v>0</v>
      </c>
      <c r="F297" s="30" t="n">
        <v>0</v>
      </c>
      <c r="G297" s="34" t="n">
        <f aca="false">E297+F297</f>
        <v>0</v>
      </c>
      <c r="H297" s="34" t="n">
        <v>0</v>
      </c>
      <c r="I297" s="34" t="n">
        <v>0</v>
      </c>
      <c r="J297" s="34" t="n">
        <v>0</v>
      </c>
      <c r="K297" s="34" t="n">
        <f aca="false">J297+I297</f>
        <v>0</v>
      </c>
      <c r="L297" s="34" t="n">
        <v>0</v>
      </c>
      <c r="M297" s="34" t="n">
        <v>0</v>
      </c>
      <c r="N297" s="34" t="n">
        <f aca="false">L297+M297</f>
        <v>0</v>
      </c>
      <c r="O297" s="34" t="n">
        <v>0</v>
      </c>
      <c r="P297" s="34" t="n">
        <v>0</v>
      </c>
      <c r="Q297" s="34" t="n">
        <v>0</v>
      </c>
      <c r="R297" s="34" t="n">
        <v>0</v>
      </c>
      <c r="S297" s="34" t="n">
        <f aca="false">O297+P297+Q297+R297</f>
        <v>0</v>
      </c>
      <c r="T297" s="34" t="n">
        <f aca="false">G297+H297+K297+N297+S297</f>
        <v>0</v>
      </c>
      <c r="U297" s="30" t="n">
        <v>0</v>
      </c>
      <c r="V297" s="30" t="n">
        <f aca="false">T297+U297</f>
        <v>0</v>
      </c>
      <c r="W297" s="30" t="n">
        <v>0</v>
      </c>
      <c r="X297" s="30" t="n">
        <f aca="false">V297+W297</f>
        <v>0</v>
      </c>
      <c r="Y297" s="117"/>
    </row>
    <row r="298" customFormat="false" ht="12.75" hidden="false" customHeight="false" outlineLevel="0" collapsed="false">
      <c r="A298" s="128" t="s">
        <v>0</v>
      </c>
      <c r="B298" s="28"/>
      <c r="C298" s="117" t="s">
        <v>98</v>
      </c>
      <c r="D298" s="29"/>
      <c r="E298" s="30" t="n">
        <v>0</v>
      </c>
      <c r="F298" s="30" t="n">
        <v>0</v>
      </c>
      <c r="G298" s="34" t="n">
        <f aca="false">E298+F298</f>
        <v>0</v>
      </c>
      <c r="H298" s="34" t="n">
        <v>0</v>
      </c>
      <c r="I298" s="34" t="n">
        <v>0</v>
      </c>
      <c r="J298" s="34" t="n">
        <v>0</v>
      </c>
      <c r="K298" s="34" t="n">
        <f aca="false">J298+I298</f>
        <v>0</v>
      </c>
      <c r="L298" s="34" t="n">
        <v>0</v>
      </c>
      <c r="M298" s="34" t="n">
        <v>7964</v>
      </c>
      <c r="N298" s="34" t="n">
        <f aca="false">L298+M298</f>
        <v>7964</v>
      </c>
      <c r="O298" s="34" t="n">
        <v>0</v>
      </c>
      <c r="P298" s="34" t="n">
        <v>0</v>
      </c>
      <c r="Q298" s="34" t="n">
        <v>0</v>
      </c>
      <c r="R298" s="34" t="n">
        <v>0</v>
      </c>
      <c r="S298" s="34" t="n">
        <f aca="false">O298+P298+Q298+R298</f>
        <v>0</v>
      </c>
      <c r="T298" s="34" t="n">
        <f aca="false">G298+H298+K298+N298+S298</f>
        <v>7964</v>
      </c>
      <c r="U298" s="30" t="n">
        <v>0</v>
      </c>
      <c r="V298" s="30" t="n">
        <f aca="false">T298+U298</f>
        <v>7964</v>
      </c>
      <c r="W298" s="30" t="n">
        <v>0</v>
      </c>
      <c r="X298" s="30" t="n">
        <f aca="false">V298+W298</f>
        <v>7964</v>
      </c>
      <c r="Y298" s="128"/>
    </row>
    <row r="299" customFormat="false" ht="12.75" hidden="true" customHeight="false" outlineLevel="1" collapsed="false">
      <c r="A299" s="1" t="s">
        <v>1295</v>
      </c>
      <c r="C299" s="1" t="s">
        <v>1296</v>
      </c>
      <c r="D299" s="1" t="s">
        <v>1297</v>
      </c>
      <c r="E299" s="1" t="n">
        <v>0</v>
      </c>
      <c r="F299" s="1" t="n">
        <v>315807.14</v>
      </c>
      <c r="G299" s="66" t="n">
        <f aca="false">E299+F299</f>
        <v>315807.14</v>
      </c>
      <c r="H299" s="66" t="n">
        <v>0</v>
      </c>
      <c r="I299" s="66" t="n">
        <v>0</v>
      </c>
      <c r="J299" s="66" t="n">
        <v>0</v>
      </c>
      <c r="K299" s="66" t="n">
        <f aca="false">J299+I299</f>
        <v>0</v>
      </c>
      <c r="L299" s="66" t="n">
        <v>0</v>
      </c>
      <c r="M299" s="66" t="n">
        <v>0</v>
      </c>
      <c r="N299" s="66" t="n">
        <f aca="false">L299+M299</f>
        <v>0</v>
      </c>
      <c r="O299" s="66" t="n">
        <v>0</v>
      </c>
      <c r="P299" s="66" t="n">
        <v>0</v>
      </c>
      <c r="Q299" s="66" t="n">
        <v>13490261.94</v>
      </c>
      <c r="R299" s="66" t="n">
        <v>0</v>
      </c>
      <c r="S299" s="66" t="n">
        <f aca="false">O299+P299+Q299+R299</f>
        <v>13490261.94</v>
      </c>
      <c r="T299" s="66" t="n">
        <f aca="false">G299+H299+K299+N299+S299</f>
        <v>13806069.08</v>
      </c>
      <c r="U299" s="1" t="n">
        <v>0</v>
      </c>
      <c r="V299" s="1" t="n">
        <f aca="false">T299+U299</f>
        <v>13806069.08</v>
      </c>
      <c r="W299" s="1" t="n">
        <v>0</v>
      </c>
      <c r="X299" s="1" t="n">
        <f aca="false">V299+W299</f>
        <v>13806069.08</v>
      </c>
    </row>
    <row r="300" customFormat="false" ht="12.75" hidden="true" customHeight="false" outlineLevel="1" collapsed="false">
      <c r="A300" s="1" t="s">
        <v>1298</v>
      </c>
      <c r="C300" s="1" t="s">
        <v>1299</v>
      </c>
      <c r="D300" s="1" t="s">
        <v>1300</v>
      </c>
      <c r="E300" s="1" t="n">
        <v>0</v>
      </c>
      <c r="F300" s="1" t="n">
        <v>-13125204.73</v>
      </c>
      <c r="G300" s="66" t="n">
        <f aca="false">E300+F300</f>
        <v>-13125204.73</v>
      </c>
      <c r="H300" s="66" t="n">
        <v>0</v>
      </c>
      <c r="I300" s="66" t="n">
        <v>0</v>
      </c>
      <c r="J300" s="66" t="n">
        <v>0</v>
      </c>
      <c r="K300" s="66" t="n">
        <f aca="false">J300+I300</f>
        <v>0</v>
      </c>
      <c r="L300" s="66" t="n">
        <v>0</v>
      </c>
      <c r="M300" s="66" t="n">
        <v>0</v>
      </c>
      <c r="N300" s="66" t="n">
        <f aca="false">L300+M300</f>
        <v>0</v>
      </c>
      <c r="O300" s="66" t="n">
        <v>0</v>
      </c>
      <c r="P300" s="66" t="n">
        <v>0</v>
      </c>
      <c r="Q300" s="66" t="n">
        <v>-680864.4</v>
      </c>
      <c r="R300" s="66" t="n">
        <v>0</v>
      </c>
      <c r="S300" s="66" t="n">
        <f aca="false">O300+P300+Q300+R300</f>
        <v>-680864.4</v>
      </c>
      <c r="T300" s="66" t="n">
        <f aca="false">G300+H300+K300+N300+S300</f>
        <v>-13806069.13</v>
      </c>
      <c r="U300" s="1" t="n">
        <v>0</v>
      </c>
      <c r="V300" s="1" t="n">
        <f aca="false">T300+U300</f>
        <v>-13806069.13</v>
      </c>
      <c r="W300" s="1" t="n">
        <v>0</v>
      </c>
      <c r="X300" s="1" t="n">
        <f aca="false">V300+W300</f>
        <v>-13806069.13</v>
      </c>
    </row>
    <row r="301" customFormat="false" ht="12.75" hidden="false" customHeight="false" outlineLevel="1" collapsed="false">
      <c r="B301" s="28"/>
      <c r="C301" s="117"/>
      <c r="D301" s="29"/>
      <c r="E301" s="30"/>
      <c r="F301" s="30"/>
      <c r="G301" s="34"/>
      <c r="H301" s="34"/>
      <c r="I301" s="34"/>
      <c r="J301" s="34"/>
      <c r="K301" s="34"/>
      <c r="L301" s="34"/>
      <c r="M301" s="34"/>
      <c r="N301" s="34"/>
      <c r="O301" s="34"/>
      <c r="P301" s="34"/>
      <c r="Q301" s="34"/>
      <c r="R301" s="34"/>
      <c r="S301" s="34"/>
      <c r="T301" s="34"/>
    </row>
    <row r="302" s="153" customFormat="true" ht="12.75" hidden="false" customHeight="false" outlineLevel="1" collapsed="false">
      <c r="A302" s="21"/>
      <c r="B302" s="22"/>
      <c r="C302" s="116" t="s">
        <v>1301</v>
      </c>
      <c r="D302" s="23"/>
      <c r="E302" s="26"/>
      <c r="F302" s="26"/>
      <c r="G302" s="36" t="n">
        <f aca="false">G292+G296+G297+G298</f>
        <v>5341367.4</v>
      </c>
      <c r="H302" s="36" t="n">
        <f aca="false">H292+H296+H297+H298</f>
        <v>910799.94</v>
      </c>
      <c r="I302" s="36" t="n">
        <f aca="false">I292+I296+I297+I298</f>
        <v>0</v>
      </c>
      <c r="J302" s="36" t="n">
        <f aca="false">J292+J296+J297+J298</f>
        <v>0</v>
      </c>
      <c r="K302" s="36" t="n">
        <f aca="false">K292+K296+K297+K298</f>
        <v>0</v>
      </c>
      <c r="L302" s="36" t="n">
        <f aca="false">L292+L296+L297+L298</f>
        <v>0</v>
      </c>
      <c r="M302" s="36" t="n">
        <f aca="false">M292+M296+M297+M298</f>
        <v>18614.26</v>
      </c>
      <c r="N302" s="36" t="n">
        <f aca="false">N292+N296+N297+N298</f>
        <v>18614.26</v>
      </c>
      <c r="O302" s="36" t="n">
        <f aca="false">O292+O296+O297+O298</f>
        <v>1038875.59</v>
      </c>
      <c r="P302" s="36" t="n">
        <f aca="false">P292+P296+P297+P298</f>
        <v>0</v>
      </c>
      <c r="Q302" s="36" t="n">
        <f aca="false">Q292+Q296+Q297+Q298</f>
        <v>-12284946.66</v>
      </c>
      <c r="R302" s="36" t="n">
        <f aca="false">R292+R296+R297+R298</f>
        <v>3098237</v>
      </c>
      <c r="S302" s="36" t="n">
        <f aca="false">S292+S296+S297+S298</f>
        <v>-8147834.07</v>
      </c>
      <c r="T302" s="36" t="n">
        <f aca="false">T292+T296+T297+T298</f>
        <v>-1877052.47</v>
      </c>
      <c r="U302" s="21"/>
      <c r="V302" s="21"/>
      <c r="W302" s="21"/>
      <c r="X302" s="21"/>
      <c r="Y302" s="21"/>
    </row>
    <row r="303" customFormat="false" ht="12.75" hidden="false" customHeight="false" outlineLevel="1" collapsed="false">
      <c r="B303" s="28"/>
      <c r="C303" s="117"/>
      <c r="D303" s="29"/>
      <c r="E303" s="30"/>
      <c r="F303" s="30"/>
      <c r="G303" s="34"/>
      <c r="H303" s="34"/>
      <c r="I303" s="34"/>
      <c r="J303" s="34"/>
      <c r="K303" s="34"/>
      <c r="L303" s="34"/>
      <c r="M303" s="34"/>
      <c r="N303" s="34"/>
      <c r="O303" s="34"/>
      <c r="P303" s="34"/>
      <c r="Q303" s="34"/>
      <c r="R303" s="34"/>
      <c r="S303" s="34"/>
      <c r="T303" s="34"/>
    </row>
    <row r="304" customFormat="false" ht="12.75" hidden="false" customHeight="false" outlineLevel="0" collapsed="false">
      <c r="A304" s="117" t="s">
        <v>1302</v>
      </c>
      <c r="B304" s="28"/>
      <c r="C304" s="117" t="s">
        <v>99</v>
      </c>
      <c r="D304" s="29"/>
      <c r="E304" s="30" t="n">
        <v>0</v>
      </c>
      <c r="F304" s="30" t="n">
        <v>-12809397.59</v>
      </c>
      <c r="G304" s="34" t="n">
        <f aca="false">E304+F304</f>
        <v>-12809397.59</v>
      </c>
      <c r="H304" s="34" t="n">
        <v>0</v>
      </c>
      <c r="I304" s="34" t="n">
        <v>0</v>
      </c>
      <c r="J304" s="34" t="n">
        <v>0</v>
      </c>
      <c r="K304" s="34" t="n">
        <f aca="false">J304+I304</f>
        <v>0</v>
      </c>
      <c r="L304" s="34" t="n">
        <v>0</v>
      </c>
      <c r="M304" s="34" t="n">
        <v>0</v>
      </c>
      <c r="N304" s="34" t="n">
        <f aca="false">L304+M304</f>
        <v>0</v>
      </c>
      <c r="O304" s="34" t="n">
        <v>0</v>
      </c>
      <c r="P304" s="34" t="n">
        <v>0</v>
      </c>
      <c r="Q304" s="34" t="n">
        <v>12809397.54</v>
      </c>
      <c r="R304" s="34" t="n">
        <v>0</v>
      </c>
      <c r="S304" s="34" t="n">
        <f aca="false">O304+P304+Q304+R304</f>
        <v>12809397.54</v>
      </c>
      <c r="T304" s="34" t="n">
        <f aca="false">G304+H304+K304+N304+S304</f>
        <v>-0.0500000007450581</v>
      </c>
      <c r="U304" s="30" t="n">
        <v>0</v>
      </c>
      <c r="V304" s="30" t="n">
        <f aca="false">T304+U304</f>
        <v>-0.0500000007450581</v>
      </c>
      <c r="W304" s="30" t="n">
        <v>0</v>
      </c>
      <c r="X304" s="30" t="n">
        <f aca="false">V304+W304</f>
        <v>-0.0500000007450581</v>
      </c>
      <c r="Y304" s="117"/>
    </row>
    <row r="305" customFormat="false" ht="12.75" hidden="true" customHeight="false" outlineLevel="1" collapsed="false">
      <c r="A305" s="1" t="s">
        <v>1303</v>
      </c>
      <c r="C305" s="1" t="s">
        <v>1304</v>
      </c>
      <c r="D305" s="1" t="s">
        <v>1305</v>
      </c>
      <c r="E305" s="1" t="n">
        <v>0</v>
      </c>
      <c r="F305" s="1" t="n">
        <v>106551.71</v>
      </c>
      <c r="G305" s="66" t="n">
        <f aca="false">E305+F305</f>
        <v>106551.71</v>
      </c>
      <c r="H305" s="66" t="n">
        <v>194620.59</v>
      </c>
      <c r="I305" s="66" t="n">
        <v>0</v>
      </c>
      <c r="J305" s="66" t="n">
        <v>0</v>
      </c>
      <c r="K305" s="66" t="n">
        <f aca="false">J305+I305</f>
        <v>0</v>
      </c>
      <c r="L305" s="66" t="n">
        <v>0</v>
      </c>
      <c r="M305" s="66" t="n">
        <v>0</v>
      </c>
      <c r="N305" s="66" t="n">
        <f aca="false">L305+M305</f>
        <v>0</v>
      </c>
      <c r="O305" s="66" t="n">
        <v>0</v>
      </c>
      <c r="P305" s="66" t="n">
        <v>0</v>
      </c>
      <c r="Q305" s="66" t="n">
        <v>0</v>
      </c>
      <c r="R305" s="66" t="n">
        <v>0</v>
      </c>
      <c r="S305" s="66" t="n">
        <f aca="false">O305+P305+Q305+R305</f>
        <v>0</v>
      </c>
      <c r="T305" s="66" t="n">
        <f aca="false">G305+H305+K305+N305+S305</f>
        <v>301172.3</v>
      </c>
      <c r="U305" s="1" t="n">
        <v>0</v>
      </c>
      <c r="V305" s="1" t="n">
        <f aca="false">T305+U305</f>
        <v>301172.3</v>
      </c>
      <c r="W305" s="1" t="n">
        <v>0</v>
      </c>
      <c r="X305" s="1" t="n">
        <f aca="false">V305+W305</f>
        <v>301172.3</v>
      </c>
    </row>
    <row r="306" customFormat="false" ht="12.75" hidden="true" customHeight="false" outlineLevel="1" collapsed="false">
      <c r="A306" s="1" t="s">
        <v>1306</v>
      </c>
      <c r="C306" s="1" t="s">
        <v>1307</v>
      </c>
      <c r="D306" s="1" t="s">
        <v>1308</v>
      </c>
      <c r="E306" s="1" t="n">
        <v>0</v>
      </c>
      <c r="F306" s="1" t="n">
        <v>21207289.55</v>
      </c>
      <c r="G306" s="66" t="n">
        <f aca="false">E306+F306</f>
        <v>21207289.55</v>
      </c>
      <c r="H306" s="66" t="n">
        <v>49027.12</v>
      </c>
      <c r="I306" s="66" t="n">
        <v>0</v>
      </c>
      <c r="J306" s="66" t="n">
        <v>0</v>
      </c>
      <c r="K306" s="66" t="n">
        <f aca="false">J306+I306</f>
        <v>0</v>
      </c>
      <c r="L306" s="66" t="n">
        <v>0</v>
      </c>
      <c r="M306" s="66" t="n">
        <v>0</v>
      </c>
      <c r="N306" s="66" t="n">
        <f aca="false">L306+M306</f>
        <v>0</v>
      </c>
      <c r="O306" s="66" t="n">
        <v>92921037.14</v>
      </c>
      <c r="P306" s="66" t="n">
        <v>0</v>
      </c>
      <c r="Q306" s="66" t="n">
        <v>0</v>
      </c>
      <c r="R306" s="66" t="n">
        <v>0</v>
      </c>
      <c r="S306" s="66" t="n">
        <f aca="false">O306+P306+Q306+R306</f>
        <v>92921037.14</v>
      </c>
      <c r="T306" s="66" t="n">
        <f aca="false">G306+H306+K306+N306+S306</f>
        <v>114177353.81</v>
      </c>
      <c r="U306" s="1" t="n">
        <v>0</v>
      </c>
      <c r="V306" s="1" t="n">
        <f aca="false">T306+U306</f>
        <v>114177353.81</v>
      </c>
      <c r="W306" s="1" t="n">
        <v>0</v>
      </c>
      <c r="X306" s="1" t="n">
        <f aca="false">V306+W306</f>
        <v>114177353.81</v>
      </c>
    </row>
    <row r="307" customFormat="false" ht="12.75" hidden="true" customHeight="false" outlineLevel="1" collapsed="false">
      <c r="A307" s="1" t="s">
        <v>1309</v>
      </c>
      <c r="C307" s="1" t="s">
        <v>1310</v>
      </c>
      <c r="D307" s="1" t="s">
        <v>1311</v>
      </c>
      <c r="E307" s="1" t="n">
        <v>0</v>
      </c>
      <c r="F307" s="1" t="n">
        <v>-106551.71</v>
      </c>
      <c r="G307" s="66" t="n">
        <f aca="false">E307+F307</f>
        <v>-106551.71</v>
      </c>
      <c r="H307" s="66" t="n">
        <v>-194620.59</v>
      </c>
      <c r="I307" s="66" t="n">
        <v>0</v>
      </c>
      <c r="J307" s="66" t="n">
        <v>0</v>
      </c>
      <c r="K307" s="66" t="n">
        <f aca="false">J307+I307</f>
        <v>0</v>
      </c>
      <c r="L307" s="66" t="n">
        <v>0</v>
      </c>
      <c r="M307" s="66" t="n">
        <v>0</v>
      </c>
      <c r="N307" s="66" t="n">
        <f aca="false">L307+M307</f>
        <v>0</v>
      </c>
      <c r="O307" s="66" t="n">
        <v>0</v>
      </c>
      <c r="P307" s="66" t="n">
        <v>0</v>
      </c>
      <c r="Q307" s="66" t="n">
        <v>0</v>
      </c>
      <c r="R307" s="66" t="n">
        <v>0</v>
      </c>
      <c r="S307" s="66" t="n">
        <f aca="false">O307+P307+Q307+R307</f>
        <v>0</v>
      </c>
      <c r="T307" s="66" t="n">
        <f aca="false">G307+H307+K307+N307+S307</f>
        <v>-301172.3</v>
      </c>
      <c r="U307" s="1" t="n">
        <v>0</v>
      </c>
      <c r="V307" s="1" t="n">
        <f aca="false">T307+U307</f>
        <v>-301172.3</v>
      </c>
      <c r="W307" s="1" t="n">
        <v>0</v>
      </c>
      <c r="X307" s="1" t="n">
        <f aca="false">V307+W307</f>
        <v>-301172.3</v>
      </c>
    </row>
    <row r="308" customFormat="false" ht="12.75" hidden="true" customHeight="false" outlineLevel="1" collapsed="false">
      <c r="A308" s="1" t="s">
        <v>1312</v>
      </c>
      <c r="C308" s="1" t="s">
        <v>1313</v>
      </c>
      <c r="D308" s="1" t="s">
        <v>1314</v>
      </c>
      <c r="E308" s="1" t="n">
        <v>-15530.35</v>
      </c>
      <c r="F308" s="1" t="n">
        <v>-82828026.43</v>
      </c>
      <c r="G308" s="66" t="n">
        <f aca="false">E308+F308</f>
        <v>-82843556.78</v>
      </c>
      <c r="H308" s="66" t="n">
        <v>-49027.12</v>
      </c>
      <c r="I308" s="66" t="n">
        <v>0</v>
      </c>
      <c r="J308" s="66" t="n">
        <v>0</v>
      </c>
      <c r="K308" s="66" t="n">
        <f aca="false">J308+I308</f>
        <v>0</v>
      </c>
      <c r="L308" s="66" t="n">
        <v>0</v>
      </c>
      <c r="M308" s="66" t="n">
        <v>0</v>
      </c>
      <c r="N308" s="66" t="n">
        <f aca="false">L308+M308</f>
        <v>0</v>
      </c>
      <c r="O308" s="66" t="n">
        <v>-40019949.35</v>
      </c>
      <c r="P308" s="66" t="n">
        <v>0</v>
      </c>
      <c r="Q308" s="66" t="n">
        <v>0</v>
      </c>
      <c r="R308" s="66" t="n">
        <v>0</v>
      </c>
      <c r="S308" s="66" t="n">
        <f aca="false">O308+P308+Q308+R308</f>
        <v>-40019949.35</v>
      </c>
      <c r="T308" s="66" t="n">
        <f aca="false">G308+H308+K308+N308+S308</f>
        <v>-122912533.25</v>
      </c>
      <c r="U308" s="1" t="n">
        <v>0</v>
      </c>
      <c r="V308" s="1" t="n">
        <f aca="false">T308+U308</f>
        <v>-122912533.25</v>
      </c>
      <c r="W308" s="1" t="n">
        <v>0</v>
      </c>
      <c r="X308" s="1" t="n">
        <f aca="false">V308+W308</f>
        <v>-122912533.25</v>
      </c>
    </row>
    <row r="309" customFormat="false" ht="12.75" hidden="true" customHeight="false" outlineLevel="1" collapsed="false">
      <c r="A309" s="1" t="s">
        <v>1315</v>
      </c>
      <c r="C309" s="1" t="s">
        <v>1316</v>
      </c>
      <c r="D309" s="1" t="s">
        <v>1317</v>
      </c>
      <c r="E309" s="1" t="n">
        <v>0</v>
      </c>
      <c r="F309" s="1" t="n">
        <v>-281095.33</v>
      </c>
      <c r="G309" s="66" t="n">
        <f aca="false">E309+F309</f>
        <v>-281095.33</v>
      </c>
      <c r="H309" s="66" t="n">
        <v>0</v>
      </c>
      <c r="I309" s="66" t="n">
        <v>0</v>
      </c>
      <c r="J309" s="66" t="n">
        <v>0</v>
      </c>
      <c r="K309" s="66" t="n">
        <f aca="false">J309+I309</f>
        <v>0</v>
      </c>
      <c r="L309" s="66" t="n">
        <v>0</v>
      </c>
      <c r="M309" s="66" t="n">
        <v>0</v>
      </c>
      <c r="N309" s="66" t="n">
        <f aca="false">L309+M309</f>
        <v>0</v>
      </c>
      <c r="O309" s="66" t="n">
        <v>0</v>
      </c>
      <c r="P309" s="66" t="n">
        <v>0</v>
      </c>
      <c r="Q309" s="66" t="n">
        <v>0</v>
      </c>
      <c r="R309" s="66" t="n">
        <v>0</v>
      </c>
      <c r="S309" s="66" t="n">
        <f aca="false">O309+P309+Q309+R309</f>
        <v>0</v>
      </c>
      <c r="T309" s="66" t="n">
        <f aca="false">G309+H309+K309+N309+S309</f>
        <v>-281095.33</v>
      </c>
      <c r="U309" s="1" t="n">
        <v>0</v>
      </c>
      <c r="V309" s="1" t="n">
        <f aca="false">T309+U309</f>
        <v>-281095.33</v>
      </c>
      <c r="W309" s="1" t="n">
        <v>0</v>
      </c>
      <c r="X309" s="1" t="n">
        <f aca="false">V309+W309</f>
        <v>-281095.33</v>
      </c>
    </row>
    <row r="310" customFormat="false" ht="12.75" hidden="false" customHeight="false" outlineLevel="0" collapsed="false">
      <c r="A310" s="117" t="s">
        <v>1318</v>
      </c>
      <c r="B310" s="28"/>
      <c r="C310" s="117" t="s">
        <v>100</v>
      </c>
      <c r="D310" s="29"/>
      <c r="E310" s="30" t="n">
        <v>-15530.35</v>
      </c>
      <c r="F310" s="30" t="n">
        <v>-61901832.21</v>
      </c>
      <c r="G310" s="34" t="n">
        <f aca="false">E310+F310</f>
        <v>-61917362.56</v>
      </c>
      <c r="H310" s="34" t="n">
        <v>-7.27595761418343E-012</v>
      </c>
      <c r="I310" s="34" t="n">
        <v>0</v>
      </c>
      <c r="J310" s="34" t="n">
        <v>0</v>
      </c>
      <c r="K310" s="34" t="n">
        <f aca="false">J310+I310</f>
        <v>0</v>
      </c>
      <c r="L310" s="34" t="n">
        <v>0</v>
      </c>
      <c r="M310" s="34" t="n">
        <v>0</v>
      </c>
      <c r="N310" s="34" t="n">
        <f aca="false">L310+M310</f>
        <v>0</v>
      </c>
      <c r="O310" s="34" t="n">
        <v>52901087.79</v>
      </c>
      <c r="P310" s="34" t="n">
        <v>0</v>
      </c>
      <c r="Q310" s="34" t="n">
        <v>0</v>
      </c>
      <c r="R310" s="34" t="n">
        <v>0</v>
      </c>
      <c r="S310" s="34" t="n">
        <f aca="false">O310+P310+Q310+R310</f>
        <v>52901087.79</v>
      </c>
      <c r="T310" s="34" t="n">
        <f aca="false">G310+H310+K310+N310+S310</f>
        <v>-9016274.77000001</v>
      </c>
      <c r="U310" s="30" t="n">
        <v>0</v>
      </c>
      <c r="V310" s="30" t="n">
        <f aca="false">T310+U310</f>
        <v>-9016274.77000001</v>
      </c>
      <c r="W310" s="30" t="n">
        <v>0</v>
      </c>
      <c r="X310" s="30" t="n">
        <f aca="false">V310+W310</f>
        <v>-9016274.77000001</v>
      </c>
      <c r="Y310" s="117"/>
    </row>
    <row r="311" customFormat="false" ht="12.75" hidden="false" customHeight="false" outlineLevel="0" collapsed="false">
      <c r="A311" s="1" t="s">
        <v>1319</v>
      </c>
      <c r="B311" s="28"/>
      <c r="C311" s="117" t="s">
        <v>1320</v>
      </c>
      <c r="D311" s="29"/>
      <c r="E311" s="30" t="n">
        <v>0</v>
      </c>
      <c r="F311" s="30" t="n">
        <v>0</v>
      </c>
      <c r="G311" s="34" t="n">
        <f aca="false">E311+F311</f>
        <v>0</v>
      </c>
      <c r="H311" s="34" t="n">
        <v>0</v>
      </c>
      <c r="I311" s="34" t="n">
        <v>0</v>
      </c>
      <c r="J311" s="34" t="n">
        <v>0</v>
      </c>
      <c r="K311" s="34" t="n">
        <f aca="false">J311+I311</f>
        <v>0</v>
      </c>
      <c r="L311" s="34" t="n">
        <v>0</v>
      </c>
      <c r="M311" s="34" t="n">
        <v>0</v>
      </c>
      <c r="N311" s="34" t="n">
        <f aca="false">L311+M311</f>
        <v>0</v>
      </c>
      <c r="O311" s="34" t="n">
        <v>0</v>
      </c>
      <c r="P311" s="34" t="n">
        <v>0</v>
      </c>
      <c r="Q311" s="34" t="n">
        <v>0</v>
      </c>
      <c r="R311" s="34" t="n">
        <v>0</v>
      </c>
      <c r="S311" s="34" t="n">
        <f aca="false">O311+P311+Q311+R311</f>
        <v>0</v>
      </c>
      <c r="T311" s="34" t="n">
        <f aca="false">G311+H311+K311+N311+S311</f>
        <v>0</v>
      </c>
      <c r="U311" s="30" t="n">
        <v>0</v>
      </c>
      <c r="V311" s="30" t="n">
        <f aca="false">T311+U311</f>
        <v>0</v>
      </c>
      <c r="W311" s="30" t="n">
        <v>0</v>
      </c>
      <c r="X311" s="30" t="n">
        <f aca="false">V311+W311</f>
        <v>0</v>
      </c>
    </row>
    <row r="312" customFormat="false" ht="15" hidden="false" customHeight="false" outlineLevel="0" collapsed="false">
      <c r="A312" s="9"/>
      <c r="B312" s="28"/>
      <c r="C312" s="117"/>
      <c r="D312" s="29"/>
      <c r="E312" s="30"/>
      <c r="F312" s="30"/>
      <c r="G312" s="34"/>
      <c r="H312" s="34"/>
      <c r="I312" s="34"/>
      <c r="J312" s="34"/>
      <c r="K312" s="34"/>
      <c r="L312" s="34"/>
      <c r="M312" s="34"/>
      <c r="N312" s="34"/>
      <c r="O312" s="34"/>
      <c r="P312" s="34"/>
      <c r="Q312" s="34"/>
      <c r="R312" s="34"/>
      <c r="S312" s="34"/>
      <c r="T312" s="34"/>
      <c r="U312" s="30"/>
      <c r="V312" s="30"/>
      <c r="W312" s="30"/>
      <c r="X312" s="30"/>
      <c r="Y312" s="9"/>
    </row>
    <row r="313" s="153" customFormat="true" ht="15.75" hidden="false" customHeight="false" outlineLevel="0" collapsed="false">
      <c r="A313" s="152"/>
      <c r="B313" s="22"/>
      <c r="C313" s="116" t="s">
        <v>1321</v>
      </c>
      <c r="D313" s="23"/>
      <c r="E313" s="26" t="n">
        <f aca="false">E296+E297+E298+E304+E310+E311</f>
        <v>-15530.35</v>
      </c>
      <c r="F313" s="26" t="n">
        <f aca="false">F296+F297+F298+F304+F310+F311</f>
        <v>-74711229.8</v>
      </c>
      <c r="G313" s="36" t="n">
        <f aca="false">G302+G304+G310+G311</f>
        <v>-69385392.75</v>
      </c>
      <c r="H313" s="36" t="n">
        <f aca="false">H302+H304+H310+H311</f>
        <v>910799.94</v>
      </c>
      <c r="I313" s="36" t="n">
        <f aca="false">I302+I304+I310+I311</f>
        <v>0</v>
      </c>
      <c r="J313" s="36" t="n">
        <f aca="false">J302+J304+J310+J311</f>
        <v>0</v>
      </c>
      <c r="K313" s="36" t="n">
        <f aca="false">K302+K304+K310+K311</f>
        <v>0</v>
      </c>
      <c r="L313" s="36" t="n">
        <f aca="false">L302+L304+L310+L311</f>
        <v>0</v>
      </c>
      <c r="M313" s="36" t="n">
        <f aca="false">M302+M304+M310+M311</f>
        <v>18614.26</v>
      </c>
      <c r="N313" s="36" t="n">
        <f aca="false">N302+N304+N310+N311</f>
        <v>18614.26</v>
      </c>
      <c r="O313" s="36" t="n">
        <f aca="false">O302+O304+O310+O311</f>
        <v>53939963.38</v>
      </c>
      <c r="P313" s="36" t="n">
        <f aca="false">P302+P304+P310+P311</f>
        <v>0</v>
      </c>
      <c r="Q313" s="36" t="n">
        <f aca="false">Q302+Q304+Q310+Q311</f>
        <v>524450.879999999</v>
      </c>
      <c r="R313" s="36" t="n">
        <f aca="false">R302+R304+R310+R311</f>
        <v>3098237</v>
      </c>
      <c r="S313" s="36" t="n">
        <f aca="false">S302+S304+S310+S311</f>
        <v>57562651.26</v>
      </c>
      <c r="T313" s="36" t="n">
        <f aca="false">T302+T304+T310+T311</f>
        <v>-10893327.29</v>
      </c>
      <c r="U313" s="26" t="n">
        <f aca="false">U296+U297+U298+U304+U310+U311</f>
        <v>0</v>
      </c>
      <c r="V313" s="26" t="n">
        <f aca="false">V296+V297+V298+V304+V310+V311</f>
        <v>-9008310.82000001</v>
      </c>
      <c r="W313" s="26" t="n">
        <f aca="false">W296+W297+W298+W304+W310+W311</f>
        <v>0</v>
      </c>
      <c r="X313" s="26" t="n">
        <f aca="false">X296+X297+X298+X304+X310+X311</f>
        <v>-9008310.82000001</v>
      </c>
      <c r="Y313" s="152"/>
    </row>
    <row r="314" customFormat="false" ht="15" hidden="false" customHeight="false" outlineLevel="0" collapsed="false">
      <c r="A314" s="9"/>
      <c r="B314" s="28"/>
      <c r="C314" s="116"/>
      <c r="D314" s="29"/>
      <c r="E314" s="30"/>
      <c r="F314" s="30"/>
      <c r="G314" s="34"/>
      <c r="H314" s="34"/>
      <c r="I314" s="34"/>
      <c r="J314" s="34"/>
      <c r="K314" s="34"/>
      <c r="L314" s="34"/>
      <c r="M314" s="34"/>
      <c r="N314" s="34"/>
      <c r="O314" s="34"/>
      <c r="P314" s="34"/>
      <c r="Q314" s="34"/>
      <c r="R314" s="34"/>
      <c r="S314" s="34"/>
      <c r="T314" s="34"/>
      <c r="U314" s="30"/>
      <c r="V314" s="30"/>
      <c r="W314" s="30"/>
      <c r="X314" s="30"/>
      <c r="Y314" s="9"/>
    </row>
    <row r="315" customFormat="false" ht="15.75" hidden="false" customHeight="false" outlineLevel="0" collapsed="false">
      <c r="A315" s="152"/>
      <c r="B315" s="22"/>
      <c r="C315" s="116" t="s">
        <v>1322</v>
      </c>
      <c r="D315" s="23"/>
      <c r="E315" s="26" t="n">
        <f aca="false">E294+E313</f>
        <v>-15530.35</v>
      </c>
      <c r="F315" s="26" t="n">
        <f aca="false">F294+F313</f>
        <v>-20499660.16</v>
      </c>
      <c r="G315" s="36" t="n">
        <f aca="false">G313+G264</f>
        <v>-20515190.51</v>
      </c>
      <c r="H315" s="36" t="n">
        <f aca="false">H313+H264</f>
        <v>-247052.16</v>
      </c>
      <c r="I315" s="36" t="n">
        <f aca="false">I313+I264</f>
        <v>0</v>
      </c>
      <c r="J315" s="36" t="n">
        <f aca="false">J313+J264</f>
        <v>0</v>
      </c>
      <c r="K315" s="36" t="n">
        <f aca="false">K313+K264</f>
        <v>0</v>
      </c>
      <c r="L315" s="36" t="n">
        <f aca="false">L313+L264</f>
        <v>0</v>
      </c>
      <c r="M315" s="36" t="n">
        <f aca="false">M313+M264</f>
        <v>18614.26</v>
      </c>
      <c r="N315" s="36" t="n">
        <f aca="false">N313+N264</f>
        <v>18614.26</v>
      </c>
      <c r="O315" s="36" t="n">
        <f aca="false">O313+O264</f>
        <v>27768686.25</v>
      </c>
      <c r="P315" s="36" t="n">
        <f aca="false">P313+P264</f>
        <v>0</v>
      </c>
      <c r="Q315" s="36" t="n">
        <f aca="false">Q313+Q264</f>
        <v>524450.879999999</v>
      </c>
      <c r="R315" s="36" t="n">
        <f aca="false">R313+R264</f>
        <v>691087.420000002</v>
      </c>
      <c r="S315" s="36" t="n">
        <f aca="false">S313+S264</f>
        <v>28984224.55</v>
      </c>
      <c r="T315" s="36" t="n">
        <f aca="false">T313+T264</f>
        <v>8240596.14</v>
      </c>
      <c r="U315" s="26" t="n">
        <f aca="false">U294+U313</f>
        <v>0</v>
      </c>
      <c r="V315" s="26" t="n">
        <f aca="false">V294+V313</f>
        <v>8240596.14</v>
      </c>
      <c r="W315" s="26" t="n">
        <f aca="false">W294+W313</f>
        <v>0</v>
      </c>
      <c r="X315" s="26" t="n">
        <f aca="false">X294+X313</f>
        <v>8240596.14</v>
      </c>
      <c r="Y315" s="9"/>
    </row>
    <row r="316" customFormat="false" ht="15" hidden="false" customHeight="false" outlineLevel="0" collapsed="false">
      <c r="A316" s="9"/>
      <c r="B316" s="28"/>
      <c r="C316" s="117"/>
      <c r="D316" s="29"/>
      <c r="E316" s="30"/>
      <c r="F316" s="30"/>
      <c r="G316" s="34"/>
      <c r="H316" s="34"/>
      <c r="I316" s="34"/>
      <c r="J316" s="34"/>
      <c r="K316" s="34"/>
      <c r="L316" s="34"/>
      <c r="M316" s="34"/>
      <c r="N316" s="34"/>
      <c r="O316" s="34"/>
      <c r="P316" s="34"/>
      <c r="Q316" s="34"/>
      <c r="R316" s="34"/>
      <c r="S316" s="34"/>
      <c r="T316" s="34"/>
      <c r="U316" s="30"/>
      <c r="V316" s="30"/>
      <c r="W316" s="30"/>
      <c r="X316" s="30"/>
      <c r="Y316" s="9"/>
    </row>
    <row r="317" customFormat="false" ht="12.75" hidden="true" customHeight="false" outlineLevel="1" collapsed="false">
      <c r="A317" s="1" t="s">
        <v>1323</v>
      </c>
      <c r="C317" s="1" t="s">
        <v>1324</v>
      </c>
      <c r="D317" s="1" t="s">
        <v>1325</v>
      </c>
      <c r="E317" s="1" t="n">
        <v>15530.45</v>
      </c>
      <c r="F317" s="1" t="n">
        <v>91976135.97</v>
      </c>
      <c r="G317" s="66" t="n">
        <f aca="false">E317+F317</f>
        <v>91991666.42</v>
      </c>
      <c r="H317" s="66" t="n">
        <v>3056952.14</v>
      </c>
      <c r="I317" s="66" t="n">
        <v>0</v>
      </c>
      <c r="J317" s="66" t="n">
        <v>0</v>
      </c>
      <c r="K317" s="66" t="n">
        <f aca="false">J317+I317</f>
        <v>0</v>
      </c>
      <c r="L317" s="66" t="n">
        <v>0</v>
      </c>
      <c r="M317" s="66" t="n">
        <v>577541.21</v>
      </c>
      <c r="N317" s="66" t="n">
        <f aca="false">L317+M317</f>
        <v>577541.21</v>
      </c>
      <c r="O317" s="66" t="n">
        <v>4999329.71</v>
      </c>
      <c r="P317" s="66" t="n">
        <v>0</v>
      </c>
      <c r="Q317" s="66" t="n">
        <v>11313730.78</v>
      </c>
      <c r="R317" s="66" t="n">
        <v>48699815.41</v>
      </c>
      <c r="S317" s="66" t="n">
        <f aca="false">O317+P317+Q317+R317</f>
        <v>65012875.9</v>
      </c>
      <c r="T317" s="66" t="n">
        <f aca="false">G317+H317+K317+N317+S317</f>
        <v>160639035.67</v>
      </c>
      <c r="U317" s="1" t="n">
        <v>0</v>
      </c>
      <c r="V317" s="1" t="n">
        <f aca="false">T317+U317</f>
        <v>160639035.67</v>
      </c>
      <c r="W317" s="1" t="n">
        <v>0</v>
      </c>
      <c r="X317" s="1" t="n">
        <f aca="false">V317+W317</f>
        <v>160639035.67</v>
      </c>
    </row>
    <row r="318" customFormat="false" ht="15.75" hidden="false" customHeight="false" outlineLevel="0" collapsed="false">
      <c r="A318" s="152" t="s">
        <v>1326</v>
      </c>
      <c r="B318" s="22" t="s">
        <v>1327</v>
      </c>
      <c r="D318" s="23"/>
      <c r="E318" s="26" t="n">
        <v>15530.45</v>
      </c>
      <c r="F318" s="26" t="n">
        <v>91976135.97</v>
      </c>
      <c r="G318" s="36" t="n">
        <f aca="false">E318+F318</f>
        <v>91991666.42</v>
      </c>
      <c r="H318" s="36" t="n">
        <v>3056952.14</v>
      </c>
      <c r="I318" s="36" t="n">
        <v>0</v>
      </c>
      <c r="J318" s="36" t="n">
        <v>0</v>
      </c>
      <c r="K318" s="36" t="n">
        <f aca="false">J318+I318</f>
        <v>0</v>
      </c>
      <c r="L318" s="36" t="n">
        <v>0</v>
      </c>
      <c r="M318" s="36" t="n">
        <v>577541.21</v>
      </c>
      <c r="N318" s="36" t="n">
        <f aca="false">L318+M318</f>
        <v>577541.21</v>
      </c>
      <c r="O318" s="36" t="n">
        <v>4999329.71</v>
      </c>
      <c r="P318" s="36" t="n">
        <v>0</v>
      </c>
      <c r="Q318" s="36" t="n">
        <v>11313730.78</v>
      </c>
      <c r="R318" s="36" t="n">
        <v>48699815.41</v>
      </c>
      <c r="S318" s="36" t="n">
        <f aca="false">O318+P318+Q318+R318</f>
        <v>65012875.9</v>
      </c>
      <c r="T318" s="36" t="n">
        <f aca="false">G318+H318+K318+N318+S318</f>
        <v>160639035.67</v>
      </c>
      <c r="U318" s="26" t="n">
        <v>0</v>
      </c>
      <c r="V318" s="26" t="n">
        <f aca="false">T318+U318</f>
        <v>160639035.67</v>
      </c>
      <c r="W318" s="26" t="n">
        <v>0</v>
      </c>
      <c r="X318" s="26" t="n">
        <f aca="false">V318+W318</f>
        <v>160639035.67</v>
      </c>
      <c r="Y318" s="152"/>
    </row>
    <row r="319" customFormat="false" ht="15.75" hidden="true" customHeight="false" outlineLevel="0" collapsed="false">
      <c r="A319" s="152"/>
      <c r="B319" s="28"/>
      <c r="C319" s="116"/>
      <c r="D319" s="23"/>
      <c r="E319" s="26"/>
      <c r="F319" s="26"/>
      <c r="G319" s="36"/>
      <c r="H319" s="36"/>
      <c r="I319" s="36"/>
      <c r="J319" s="36"/>
      <c r="K319" s="36"/>
      <c r="L319" s="36"/>
      <c r="M319" s="36"/>
      <c r="N319" s="36"/>
      <c r="O319" s="36"/>
      <c r="P319" s="36"/>
      <c r="Q319" s="36"/>
      <c r="R319" s="36"/>
      <c r="S319" s="36"/>
      <c r="T319" s="36"/>
      <c r="U319" s="26"/>
      <c r="V319" s="26"/>
      <c r="W319" s="26"/>
      <c r="X319" s="26"/>
      <c r="Y319" s="152"/>
    </row>
    <row r="320" customFormat="false" ht="16.5" hidden="true" customHeight="true" outlineLevel="0" collapsed="false">
      <c r="A320" s="152" t="s">
        <v>1328</v>
      </c>
      <c r="B320" s="28"/>
      <c r="C320" s="116" t="s">
        <v>1329</v>
      </c>
      <c r="D320" s="23"/>
      <c r="E320" s="26" t="n">
        <v>0</v>
      </c>
      <c r="F320" s="26" t="n">
        <v>0</v>
      </c>
      <c r="G320" s="36" t="n">
        <f aca="false">E320+F320</f>
        <v>0</v>
      </c>
      <c r="H320" s="36" t="n">
        <v>0</v>
      </c>
      <c r="I320" s="36" t="n">
        <v>0</v>
      </c>
      <c r="J320" s="36" t="n">
        <v>0</v>
      </c>
      <c r="K320" s="36" t="n">
        <f aca="false">J320+I320</f>
        <v>0</v>
      </c>
      <c r="L320" s="36" t="n">
        <v>0</v>
      </c>
      <c r="M320" s="36" t="n">
        <v>0</v>
      </c>
      <c r="N320" s="36" t="n">
        <f aca="false">L320+M320</f>
        <v>0</v>
      </c>
      <c r="O320" s="36" t="n">
        <v>0</v>
      </c>
      <c r="P320" s="36" t="n">
        <v>0</v>
      </c>
      <c r="Q320" s="36" t="n">
        <v>0</v>
      </c>
      <c r="R320" s="36" t="n">
        <v>0</v>
      </c>
      <c r="S320" s="36" t="n">
        <f aca="false">O320+P320+Q320+R320</f>
        <v>0</v>
      </c>
      <c r="T320" s="36" t="n">
        <f aca="false">G320+H320+K320+N320+S320</f>
        <v>0</v>
      </c>
      <c r="U320" s="26" t="n">
        <v>0</v>
      </c>
      <c r="V320" s="26" t="n">
        <f aca="false">T320+U320</f>
        <v>0</v>
      </c>
      <c r="W320" s="26" t="n">
        <v>0</v>
      </c>
      <c r="X320" s="26" t="n">
        <f aca="false">V320+W320</f>
        <v>0</v>
      </c>
      <c r="Y320" s="152"/>
    </row>
    <row r="321" s="155" customFormat="true" ht="15.75" hidden="true" customHeight="false" outlineLevel="0" collapsed="false">
      <c r="A321" s="56" t="s">
        <v>1330</v>
      </c>
      <c r="B321" s="22"/>
      <c r="C321" s="116" t="s">
        <v>105</v>
      </c>
      <c r="D321" s="23"/>
      <c r="E321" s="26" t="n">
        <v>0</v>
      </c>
      <c r="F321" s="26" t="n">
        <v>0</v>
      </c>
      <c r="G321" s="36" t="n">
        <f aca="false">E321+F321</f>
        <v>0</v>
      </c>
      <c r="H321" s="36" t="n">
        <v>0</v>
      </c>
      <c r="I321" s="36" t="n">
        <v>0</v>
      </c>
      <c r="J321" s="36" t="n">
        <v>0</v>
      </c>
      <c r="K321" s="36" t="n">
        <f aca="false">J321+I321</f>
        <v>0</v>
      </c>
      <c r="L321" s="36" t="n">
        <v>0</v>
      </c>
      <c r="M321" s="36" t="n">
        <v>0</v>
      </c>
      <c r="N321" s="36" t="n">
        <f aca="false">L321+M321</f>
        <v>0</v>
      </c>
      <c r="O321" s="36" t="n">
        <v>0</v>
      </c>
      <c r="P321" s="36" t="n">
        <v>0</v>
      </c>
      <c r="Q321" s="36" t="n">
        <v>0</v>
      </c>
      <c r="R321" s="36" t="n">
        <v>0</v>
      </c>
      <c r="S321" s="36" t="n">
        <f aca="false">O321+P321+Q321+R321</f>
        <v>0</v>
      </c>
      <c r="T321" s="36" t="n">
        <f aca="false">G321+H321+K321+N321+S321</f>
        <v>0</v>
      </c>
      <c r="U321" s="26" t="n">
        <v>0</v>
      </c>
      <c r="V321" s="26" t="n">
        <f aca="false">T321+U321</f>
        <v>0</v>
      </c>
      <c r="W321" s="26" t="n">
        <v>0</v>
      </c>
      <c r="X321" s="26" t="n">
        <f aca="false">V321+W321</f>
        <v>0</v>
      </c>
      <c r="Y321" s="56"/>
    </row>
    <row r="322" customFormat="false" ht="15.75" hidden="true" customHeight="false" outlineLevel="0" collapsed="false">
      <c r="A322" s="152"/>
      <c r="B322" s="28"/>
      <c r="C322" s="116"/>
      <c r="D322" s="23"/>
      <c r="E322" s="26"/>
      <c r="F322" s="26"/>
      <c r="G322" s="36"/>
      <c r="H322" s="36"/>
      <c r="I322" s="36"/>
      <c r="J322" s="36"/>
      <c r="K322" s="36"/>
      <c r="L322" s="36"/>
      <c r="M322" s="36"/>
      <c r="N322" s="36"/>
      <c r="O322" s="36"/>
      <c r="P322" s="36"/>
      <c r="Q322" s="36"/>
      <c r="R322" s="36"/>
      <c r="S322" s="36"/>
      <c r="T322" s="36"/>
      <c r="U322" s="26"/>
      <c r="V322" s="26"/>
      <c r="W322" s="26"/>
      <c r="X322" s="26"/>
      <c r="Y322" s="152"/>
    </row>
    <row r="323" customFormat="false" ht="15.75" hidden="true" customHeight="false" outlineLevel="0" collapsed="false">
      <c r="A323" s="152"/>
      <c r="B323" s="28"/>
      <c r="C323" s="116" t="s">
        <v>1331</v>
      </c>
      <c r="D323" s="23"/>
      <c r="E323" s="26" t="n">
        <f aca="false">E318-E320-E321</f>
        <v>15530.45</v>
      </c>
      <c r="F323" s="26" t="n">
        <f aca="false">F318-F320-F321</f>
        <v>91976135.97</v>
      </c>
      <c r="G323" s="36" t="n">
        <f aca="false">G318-G320-G321</f>
        <v>91991666.42</v>
      </c>
      <c r="H323" s="36" t="n">
        <f aca="false">H318-H320-H321</f>
        <v>3056952.14</v>
      </c>
      <c r="I323" s="36" t="n">
        <f aca="false">I318-I320-I321</f>
        <v>0</v>
      </c>
      <c r="J323" s="36" t="n">
        <f aca="false">J318-J320-J321</f>
        <v>0</v>
      </c>
      <c r="K323" s="36" t="n">
        <f aca="false">K318-K320-K321</f>
        <v>0</v>
      </c>
      <c r="L323" s="36" t="n">
        <f aca="false">L318-L320-L321</f>
        <v>0</v>
      </c>
      <c r="M323" s="36" t="n">
        <f aca="false">M318-M320-M321</f>
        <v>577541.21</v>
      </c>
      <c r="N323" s="36" t="n">
        <f aca="false">N318-N320-N321</f>
        <v>577541.21</v>
      </c>
      <c r="O323" s="36" t="n">
        <f aca="false">O318-O320-O321</f>
        <v>4999329.71</v>
      </c>
      <c r="P323" s="36" t="n">
        <f aca="false">P318-P320-P321</f>
        <v>0</v>
      </c>
      <c r="Q323" s="36" t="n">
        <f aca="false">Q318-Q320-Q321</f>
        <v>11313730.78</v>
      </c>
      <c r="R323" s="36" t="n">
        <f aca="false">R318-R320-R321</f>
        <v>48699815.41</v>
      </c>
      <c r="S323" s="36" t="n">
        <f aca="false">S318-S320-S321</f>
        <v>65012875.9</v>
      </c>
      <c r="T323" s="36" t="n">
        <f aca="false">T318-T320-T321</f>
        <v>160639035.67</v>
      </c>
      <c r="U323" s="26" t="n">
        <f aca="false">U318-U320-U321</f>
        <v>0</v>
      </c>
      <c r="V323" s="26" t="n">
        <f aca="false">V318-V320-V321</f>
        <v>160639035.67</v>
      </c>
      <c r="W323" s="26" t="n">
        <f aca="false">W318-W320-W321</f>
        <v>0</v>
      </c>
      <c r="X323" s="26" t="n">
        <f aca="false">X318-X320-X321</f>
        <v>160639035.67</v>
      </c>
      <c r="Y323" s="152"/>
    </row>
    <row r="324" customFormat="false" ht="15" hidden="false" customHeight="false" outlineLevel="0" collapsed="false">
      <c r="A324" s="9"/>
      <c r="B324" s="28"/>
      <c r="C324" s="117"/>
      <c r="D324" s="29"/>
      <c r="E324" s="30"/>
      <c r="F324" s="30"/>
      <c r="G324" s="30"/>
      <c r="H324" s="30"/>
      <c r="I324" s="30"/>
      <c r="J324" s="30"/>
      <c r="K324" s="30"/>
      <c r="L324" s="30"/>
      <c r="M324" s="30"/>
      <c r="N324" s="30"/>
      <c r="O324" s="30"/>
      <c r="P324" s="30"/>
      <c r="Q324" s="30"/>
      <c r="R324" s="30"/>
      <c r="S324" s="30"/>
      <c r="T324" s="30"/>
      <c r="U324" s="30"/>
      <c r="V324" s="30"/>
      <c r="W324" s="30"/>
      <c r="X324" s="30"/>
      <c r="Y324" s="9"/>
    </row>
    <row r="325" customFormat="false" ht="15.75" hidden="false" customHeight="false" outlineLevel="0" collapsed="false">
      <c r="A325" s="152"/>
      <c r="B325" s="22" t="s">
        <v>107</v>
      </c>
      <c r="C325" s="117"/>
      <c r="D325" s="23"/>
      <c r="E325" s="26" t="n">
        <f aca="false">E315+E323</f>
        <v>0.100000000000364</v>
      </c>
      <c r="F325" s="26" t="n">
        <f aca="false">F315+F323</f>
        <v>71476475.81</v>
      </c>
      <c r="G325" s="38" t="n">
        <f aca="false">G315+G323</f>
        <v>71476475.91</v>
      </c>
      <c r="H325" s="38" t="n">
        <f aca="false">H315+H323</f>
        <v>2809899.98</v>
      </c>
      <c r="I325" s="38" t="n">
        <f aca="false">I315+I323</f>
        <v>0</v>
      </c>
      <c r="J325" s="38" t="n">
        <f aca="false">J315+J323</f>
        <v>0</v>
      </c>
      <c r="K325" s="38" t="n">
        <f aca="false">K315+K323</f>
        <v>0</v>
      </c>
      <c r="L325" s="38" t="n">
        <f aca="false">L315+L323</f>
        <v>0</v>
      </c>
      <c r="M325" s="38" t="n">
        <f aca="false">M315+M323</f>
        <v>596155.47</v>
      </c>
      <c r="N325" s="38" t="n">
        <f aca="false">N315+N318</f>
        <v>596155.47</v>
      </c>
      <c r="O325" s="38" t="n">
        <f aca="false">O315+O323</f>
        <v>32768015.96</v>
      </c>
      <c r="P325" s="38" t="n">
        <f aca="false">P315+P323</f>
        <v>0</v>
      </c>
      <c r="Q325" s="38" t="n">
        <f aca="false">Q315+Q323</f>
        <v>11838181.66</v>
      </c>
      <c r="R325" s="38" t="n">
        <f aca="false">R315+R323</f>
        <v>49390902.83</v>
      </c>
      <c r="S325" s="38" t="n">
        <f aca="false">S315+S323</f>
        <v>93997100.45</v>
      </c>
      <c r="T325" s="38" t="n">
        <f aca="false">T315+T323</f>
        <v>168879631.81</v>
      </c>
      <c r="U325" s="156" t="n">
        <f aca="false">U315+U323</f>
        <v>0</v>
      </c>
      <c r="V325" s="156" t="n">
        <f aca="false">V315+V323</f>
        <v>168879631.81</v>
      </c>
      <c r="W325" s="156" t="n">
        <f aca="false">W315+W323</f>
        <v>0</v>
      </c>
      <c r="X325" s="156" t="n">
        <f aca="false">X315+X323</f>
        <v>168879631.81</v>
      </c>
      <c r="Y325" s="152"/>
    </row>
    <row r="326" customFormat="false" ht="12.75" hidden="false" customHeight="false" outlineLevel="0" collapsed="false">
      <c r="E326" s="77"/>
      <c r="F326" s="77"/>
    </row>
    <row r="327" customFormat="false" ht="12.75" hidden="false" customHeight="false" outlineLevel="0" collapsed="false">
      <c r="E327" s="77"/>
      <c r="F327" s="77"/>
    </row>
    <row r="328" customFormat="false" ht="12.75" hidden="false" customHeight="false" outlineLevel="0" collapsed="false">
      <c r="E328" s="77"/>
      <c r="F328" s="77"/>
      <c r="I328" s="77"/>
      <c r="J328" s="77"/>
      <c r="L328" s="77"/>
      <c r="M328" s="77"/>
      <c r="O328" s="77"/>
      <c r="P328" s="77"/>
      <c r="Q328" s="77"/>
      <c r="R328" s="77"/>
    </row>
    <row r="329" customFormat="false" ht="12.75" hidden="false" customHeight="false" outlineLevel="0" collapsed="false">
      <c r="E329" s="77"/>
      <c r="F329" s="77"/>
      <c r="I329" s="77"/>
      <c r="J329" s="77"/>
      <c r="L329" s="77"/>
      <c r="M329" s="77"/>
      <c r="O329" s="77"/>
      <c r="P329" s="77"/>
      <c r="Q329" s="77"/>
      <c r="R329" s="77"/>
    </row>
    <row r="330" customFormat="false" ht="12.75" hidden="false" customHeight="false" outlineLevel="0" collapsed="false">
      <c r="E330" s="77"/>
      <c r="F330" s="77"/>
      <c r="I330" s="77"/>
      <c r="J330" s="77"/>
      <c r="L330" s="77"/>
      <c r="M330" s="77"/>
      <c r="O330" s="77"/>
      <c r="P330" s="77"/>
      <c r="Q330" s="77"/>
      <c r="R330" s="77"/>
    </row>
    <row r="331" customFormat="false" ht="12.75" hidden="false" customHeight="false" outlineLevel="0" collapsed="false">
      <c r="E331" s="77"/>
      <c r="F331" s="77"/>
      <c r="I331" s="77"/>
      <c r="J331" s="77"/>
      <c r="L331" s="77"/>
      <c r="M331" s="77"/>
      <c r="O331" s="77"/>
      <c r="P331" s="77"/>
      <c r="Q331" s="77"/>
      <c r="R331" s="77"/>
    </row>
    <row r="332" customFormat="false" ht="12.75" hidden="false" customHeight="false" outlineLevel="0" collapsed="false">
      <c r="E332" s="77"/>
      <c r="F332" s="77"/>
      <c r="I332" s="77"/>
      <c r="J332" s="77"/>
      <c r="L332" s="77"/>
      <c r="M332" s="77"/>
      <c r="O332" s="77"/>
      <c r="P332" s="77"/>
      <c r="Q332" s="77"/>
      <c r="R332" s="77"/>
    </row>
    <row r="333" customFormat="false" ht="12.75" hidden="false" customHeight="false" outlineLevel="0" collapsed="false">
      <c r="E333" s="77"/>
      <c r="F333" s="77"/>
      <c r="I333" s="77"/>
      <c r="J333" s="77"/>
      <c r="L333" s="77"/>
      <c r="M333" s="77"/>
      <c r="O333" s="77"/>
      <c r="P333" s="77"/>
      <c r="Q333" s="77"/>
      <c r="R333" s="77"/>
    </row>
    <row r="334" customFormat="false" ht="12.75" hidden="false" customHeight="false" outlineLevel="0" collapsed="false">
      <c r="E334" s="77"/>
      <c r="F334" s="77"/>
      <c r="I334" s="77"/>
      <c r="J334" s="77"/>
      <c r="L334" s="77"/>
      <c r="M334" s="77"/>
      <c r="O334" s="77"/>
      <c r="P334" s="77"/>
      <c r="Q334" s="77"/>
      <c r="R334" s="77"/>
    </row>
    <row r="335" customFormat="false" ht="12.75" hidden="false" customHeight="false" outlineLevel="0" collapsed="false">
      <c r="E335" s="77"/>
      <c r="F335" s="77"/>
      <c r="I335" s="77"/>
      <c r="J335" s="77"/>
      <c r="L335" s="77"/>
      <c r="M335" s="77"/>
      <c r="O335" s="77"/>
      <c r="P335" s="77"/>
      <c r="Q335" s="77"/>
      <c r="R335" s="77"/>
    </row>
    <row r="336" customFormat="false" ht="12.75" hidden="false" customHeight="false" outlineLevel="0" collapsed="false">
      <c r="E336" s="77"/>
      <c r="F336" s="77"/>
      <c r="I336" s="77"/>
      <c r="J336" s="77"/>
      <c r="L336" s="77"/>
      <c r="M336" s="77"/>
      <c r="O336" s="77"/>
      <c r="P336" s="77"/>
      <c r="Q336" s="77"/>
      <c r="R336" s="77"/>
    </row>
    <row r="337" customFormat="false" ht="12.75" hidden="false" customHeight="false" outlineLevel="0" collapsed="false">
      <c r="E337" s="77"/>
      <c r="F337" s="77"/>
      <c r="I337" s="77"/>
      <c r="J337" s="77"/>
      <c r="L337" s="77"/>
      <c r="M337" s="77"/>
      <c r="O337" s="77"/>
      <c r="P337" s="77"/>
      <c r="Q337" s="77"/>
      <c r="R337" s="77"/>
    </row>
    <row r="338" customFormat="false" ht="12.75" hidden="false" customHeight="false" outlineLevel="0" collapsed="false">
      <c r="E338" s="77"/>
      <c r="F338" s="77"/>
      <c r="I338" s="77"/>
      <c r="J338" s="77"/>
      <c r="L338" s="77"/>
      <c r="M338" s="77"/>
      <c r="O338" s="77"/>
      <c r="P338" s="77"/>
      <c r="Q338" s="77"/>
      <c r="R338" s="77"/>
    </row>
    <row r="339" customFormat="false" ht="12.75" hidden="false" customHeight="false" outlineLevel="0" collapsed="false">
      <c r="E339" s="77"/>
      <c r="F339" s="77"/>
      <c r="I339" s="77"/>
      <c r="J339" s="77"/>
      <c r="L339" s="77"/>
      <c r="M339" s="77"/>
      <c r="O339" s="77"/>
      <c r="P339" s="77"/>
      <c r="Q339" s="77"/>
      <c r="R339" s="77"/>
    </row>
    <row r="340" customFormat="false" ht="12.75" hidden="false" customHeight="false" outlineLevel="0" collapsed="false">
      <c r="E340" s="77"/>
      <c r="F340" s="77"/>
      <c r="I340" s="77"/>
      <c r="J340" s="77"/>
      <c r="L340" s="77"/>
      <c r="M340" s="77"/>
      <c r="O340" s="77"/>
      <c r="P340" s="77"/>
      <c r="Q340" s="77"/>
      <c r="R340" s="77"/>
    </row>
    <row r="341" customFormat="false" ht="12.75" hidden="false" customHeight="false" outlineLevel="0" collapsed="false">
      <c r="E341" s="77"/>
      <c r="F341" s="77"/>
      <c r="I341" s="77"/>
      <c r="J341" s="77"/>
      <c r="L341" s="77"/>
      <c r="M341" s="77"/>
      <c r="O341" s="77"/>
      <c r="P341" s="77"/>
      <c r="Q341" s="77"/>
      <c r="R341" s="77"/>
    </row>
    <row r="342" customFormat="false" ht="12.75" hidden="false" customHeight="false" outlineLevel="0" collapsed="false">
      <c r="E342" s="77"/>
      <c r="F342" s="77"/>
      <c r="I342" s="77"/>
      <c r="J342" s="77"/>
      <c r="L342" s="77"/>
      <c r="M342" s="77"/>
      <c r="O342" s="77"/>
      <c r="P342" s="77"/>
      <c r="Q342" s="77"/>
      <c r="R342" s="77"/>
    </row>
    <row r="343" customFormat="false" ht="12.75" hidden="false" customHeight="false" outlineLevel="0" collapsed="false">
      <c r="E343" s="77"/>
      <c r="F343" s="77"/>
      <c r="I343" s="77"/>
      <c r="J343" s="77"/>
      <c r="L343" s="77"/>
      <c r="M343" s="77"/>
      <c r="O343" s="77"/>
      <c r="P343" s="77"/>
      <c r="Q343" s="77"/>
      <c r="R343" s="77"/>
    </row>
    <row r="344" customFormat="false" ht="12.75" hidden="false" customHeight="false" outlineLevel="0" collapsed="false">
      <c r="E344" s="77"/>
      <c r="F344" s="77"/>
      <c r="I344" s="77"/>
      <c r="J344" s="77"/>
      <c r="L344" s="77"/>
      <c r="M344" s="77"/>
      <c r="O344" s="77"/>
      <c r="P344" s="77"/>
      <c r="Q344" s="77"/>
      <c r="R344" s="77"/>
    </row>
    <row r="345" customFormat="false" ht="12.75" hidden="false" customHeight="false" outlineLevel="0" collapsed="false">
      <c r="E345" s="77"/>
      <c r="F345" s="77"/>
      <c r="I345" s="77"/>
      <c r="J345" s="77"/>
      <c r="L345" s="77"/>
      <c r="M345" s="77"/>
      <c r="O345" s="77"/>
      <c r="P345" s="77"/>
      <c r="Q345" s="77"/>
      <c r="R345" s="77"/>
    </row>
    <row r="346" customFormat="false" ht="12.75" hidden="false" customHeight="false" outlineLevel="0" collapsed="false">
      <c r="E346" s="77"/>
      <c r="F346" s="77"/>
      <c r="I346" s="77"/>
      <c r="J346" s="77"/>
      <c r="L346" s="77"/>
      <c r="M346" s="77"/>
      <c r="O346" s="77"/>
      <c r="P346" s="77"/>
      <c r="Q346" s="77"/>
      <c r="R346" s="77"/>
    </row>
    <row r="347" customFormat="false" ht="12.75" hidden="false" customHeight="false" outlineLevel="0" collapsed="false">
      <c r="E347" s="77"/>
      <c r="F347" s="77"/>
      <c r="I347" s="77"/>
      <c r="J347" s="77"/>
      <c r="L347" s="77"/>
      <c r="M347" s="77"/>
      <c r="O347" s="77"/>
      <c r="P347" s="77"/>
      <c r="Q347" s="77"/>
      <c r="R347" s="77"/>
    </row>
    <row r="348" customFormat="false" ht="12.75" hidden="false" customHeight="false" outlineLevel="0" collapsed="false">
      <c r="E348" s="77"/>
      <c r="F348" s="77"/>
      <c r="I348" s="77"/>
      <c r="J348" s="77"/>
      <c r="L348" s="77"/>
      <c r="M348" s="77"/>
      <c r="O348" s="77"/>
      <c r="P348" s="77"/>
      <c r="Q348" s="77"/>
      <c r="R348" s="77"/>
    </row>
    <row r="349" customFormat="false" ht="12.75" hidden="false" customHeight="false" outlineLevel="0" collapsed="false">
      <c r="E349" s="77"/>
      <c r="F349" s="77"/>
      <c r="I349" s="77"/>
      <c r="J349" s="77"/>
      <c r="L349" s="77"/>
      <c r="M349" s="77"/>
      <c r="O349" s="77"/>
      <c r="P349" s="77"/>
      <c r="Q349" s="77"/>
      <c r="R349" s="77"/>
    </row>
    <row r="350" customFormat="false" ht="12.75" hidden="false" customHeight="false" outlineLevel="0" collapsed="false">
      <c r="E350" s="77"/>
      <c r="F350" s="77"/>
      <c r="I350" s="77"/>
      <c r="J350" s="77"/>
      <c r="L350" s="77"/>
      <c r="M350" s="77"/>
      <c r="O350" s="77"/>
      <c r="P350" s="77"/>
      <c r="Q350" s="77"/>
      <c r="R350" s="77"/>
    </row>
    <row r="351" customFormat="false" ht="12.75" hidden="false" customHeight="false" outlineLevel="0" collapsed="false">
      <c r="E351" s="77"/>
      <c r="F351" s="77"/>
      <c r="I351" s="77"/>
      <c r="J351" s="77"/>
      <c r="L351" s="77"/>
      <c r="M351" s="77"/>
      <c r="O351" s="77"/>
      <c r="P351" s="77"/>
      <c r="Q351" s="77"/>
      <c r="R351" s="77"/>
    </row>
    <row r="352" customFormat="false" ht="12.75" hidden="false" customHeight="false" outlineLevel="0" collapsed="false">
      <c r="E352" s="77"/>
      <c r="F352" s="77"/>
      <c r="I352" s="77"/>
      <c r="J352" s="77"/>
      <c r="L352" s="77"/>
      <c r="M352" s="77"/>
      <c r="O352" s="77"/>
      <c r="P352" s="77"/>
      <c r="Q352" s="77"/>
      <c r="R352" s="77"/>
    </row>
    <row r="353" customFormat="false" ht="12.75" hidden="false" customHeight="false" outlineLevel="0" collapsed="false">
      <c r="E353" s="77"/>
      <c r="F353" s="77"/>
      <c r="I353" s="77"/>
      <c r="J353" s="77"/>
      <c r="L353" s="77"/>
      <c r="M353" s="77"/>
      <c r="O353" s="77"/>
      <c r="P353" s="77"/>
      <c r="Q353" s="77"/>
      <c r="R353" s="77"/>
    </row>
    <row r="354" customFormat="false" ht="12.75" hidden="false" customHeight="false" outlineLevel="0" collapsed="false">
      <c r="E354" s="77"/>
      <c r="F354" s="77"/>
      <c r="I354" s="77"/>
      <c r="J354" s="77"/>
      <c r="L354" s="77"/>
      <c r="M354" s="77"/>
      <c r="O354" s="77"/>
      <c r="P354" s="77"/>
      <c r="Q354" s="77"/>
      <c r="R354" s="77"/>
    </row>
    <row r="355" customFormat="false" ht="12.75" hidden="false" customHeight="false" outlineLevel="0" collapsed="false">
      <c r="E355" s="77"/>
      <c r="F355" s="77"/>
      <c r="I355" s="77"/>
      <c r="J355" s="77"/>
      <c r="L355" s="77"/>
      <c r="M355" s="77"/>
      <c r="O355" s="77"/>
      <c r="P355" s="77"/>
      <c r="Q355" s="77"/>
      <c r="R355" s="77"/>
    </row>
    <row r="356" customFormat="false" ht="12.75" hidden="false" customHeight="false" outlineLevel="0" collapsed="false">
      <c r="E356" s="77"/>
      <c r="F356" s="77"/>
      <c r="I356" s="77"/>
      <c r="J356" s="77"/>
      <c r="L356" s="77"/>
      <c r="M356" s="77"/>
      <c r="O356" s="77"/>
      <c r="P356" s="77"/>
      <c r="Q356" s="77"/>
      <c r="R356" s="77"/>
    </row>
    <row r="357" customFormat="false" ht="12.75" hidden="false" customHeight="false" outlineLevel="0" collapsed="false">
      <c r="E357" s="77"/>
      <c r="F357" s="77"/>
      <c r="I357" s="77"/>
      <c r="J357" s="77"/>
      <c r="L357" s="77"/>
      <c r="M357" s="77"/>
      <c r="O357" s="77"/>
      <c r="P357" s="77"/>
      <c r="Q357" s="77"/>
      <c r="R357" s="77"/>
    </row>
    <row r="358" customFormat="false" ht="12.75" hidden="false" customHeight="false" outlineLevel="0" collapsed="false">
      <c r="E358" s="77"/>
      <c r="F358" s="77"/>
      <c r="I358" s="77"/>
      <c r="J358" s="77"/>
      <c r="L358" s="77"/>
      <c r="M358" s="77"/>
      <c r="O358" s="77"/>
      <c r="P358" s="77"/>
      <c r="Q358" s="77"/>
      <c r="R358" s="77"/>
    </row>
    <row r="359" customFormat="false" ht="12.75" hidden="false" customHeight="false" outlineLevel="0" collapsed="false">
      <c r="E359" s="77"/>
      <c r="F359" s="77"/>
      <c r="I359" s="77"/>
      <c r="J359" s="77"/>
      <c r="L359" s="77"/>
      <c r="M359" s="77"/>
      <c r="O359" s="77"/>
      <c r="P359" s="77"/>
      <c r="Q359" s="77"/>
      <c r="R359" s="77"/>
    </row>
    <row r="360" customFormat="false" ht="12.75" hidden="false" customHeight="false" outlineLevel="0" collapsed="false">
      <c r="E360" s="77"/>
      <c r="F360" s="77"/>
      <c r="I360" s="77"/>
      <c r="J360" s="77"/>
      <c r="L360" s="77"/>
      <c r="M360" s="77"/>
      <c r="O360" s="77"/>
      <c r="P360" s="77"/>
      <c r="Q360" s="77"/>
      <c r="R360" s="77"/>
    </row>
    <row r="361" customFormat="false" ht="12.75" hidden="false" customHeight="false" outlineLevel="0" collapsed="false">
      <c r="E361" s="77"/>
      <c r="F361" s="77"/>
      <c r="I361" s="77"/>
      <c r="J361" s="77"/>
      <c r="L361" s="77"/>
      <c r="M361" s="77"/>
      <c r="O361" s="77"/>
      <c r="P361" s="77"/>
      <c r="Q361" s="77"/>
      <c r="R361" s="77"/>
    </row>
    <row r="362" customFormat="false" ht="12.75" hidden="false" customHeight="false" outlineLevel="0" collapsed="false">
      <c r="E362" s="77"/>
      <c r="F362" s="77"/>
      <c r="I362" s="77"/>
      <c r="J362" s="77"/>
      <c r="L362" s="77"/>
      <c r="M362" s="77"/>
      <c r="O362" s="77"/>
      <c r="P362" s="77"/>
      <c r="Q362" s="77"/>
      <c r="R362" s="77"/>
    </row>
    <row r="363" customFormat="false" ht="12.75" hidden="false" customHeight="false" outlineLevel="0" collapsed="false">
      <c r="E363" s="77"/>
      <c r="F363" s="77"/>
      <c r="I363" s="77"/>
      <c r="J363" s="77"/>
      <c r="L363" s="77"/>
      <c r="M363" s="77"/>
      <c r="O363" s="77"/>
      <c r="P363" s="77"/>
      <c r="Q363" s="77"/>
      <c r="R363" s="77"/>
    </row>
    <row r="364" customFormat="false" ht="12.75" hidden="false" customHeight="false" outlineLevel="0" collapsed="false">
      <c r="E364" s="77"/>
      <c r="F364" s="77"/>
      <c r="I364" s="77"/>
      <c r="J364" s="77"/>
      <c r="L364" s="77"/>
      <c r="M364" s="77"/>
      <c r="O364" s="77"/>
      <c r="P364" s="77"/>
      <c r="Q364" s="77"/>
      <c r="R364" s="77"/>
    </row>
    <row r="365" customFormat="false" ht="12.75" hidden="false" customHeight="false" outlineLevel="0" collapsed="false">
      <c r="E365" s="77"/>
      <c r="F365" s="77"/>
      <c r="I365" s="77"/>
      <c r="J365" s="77"/>
      <c r="L365" s="77"/>
      <c r="M365" s="77"/>
      <c r="O365" s="77"/>
      <c r="P365" s="77"/>
      <c r="Q365" s="77"/>
      <c r="R365" s="77"/>
    </row>
    <row r="366" customFormat="false" ht="12.75" hidden="false" customHeight="false" outlineLevel="0" collapsed="false">
      <c r="E366" s="77"/>
      <c r="F366" s="77"/>
      <c r="I366" s="77"/>
      <c r="J366" s="77"/>
      <c r="L366" s="77"/>
      <c r="M366" s="77"/>
      <c r="O366" s="77"/>
      <c r="P366" s="77"/>
      <c r="Q366" s="77"/>
      <c r="R366" s="77"/>
    </row>
    <row r="367" customFormat="false" ht="12.75" hidden="false" customHeight="false" outlineLevel="0" collapsed="false">
      <c r="E367" s="77"/>
      <c r="F367" s="77"/>
      <c r="I367" s="77"/>
      <c r="J367" s="77"/>
      <c r="L367" s="77"/>
      <c r="M367" s="77"/>
      <c r="O367" s="77"/>
      <c r="P367" s="77"/>
      <c r="Q367" s="77"/>
      <c r="R367" s="77"/>
    </row>
    <row r="368" customFormat="false" ht="12.75" hidden="false" customHeight="false" outlineLevel="0" collapsed="false">
      <c r="E368" s="77"/>
      <c r="F368" s="77"/>
      <c r="I368" s="77"/>
      <c r="J368" s="77"/>
      <c r="L368" s="77"/>
      <c r="M368" s="77"/>
      <c r="O368" s="77"/>
      <c r="P368" s="77"/>
      <c r="Q368" s="77"/>
      <c r="R368" s="77"/>
    </row>
    <row r="369" customFormat="false" ht="12.75" hidden="false" customHeight="false" outlineLevel="0" collapsed="false">
      <c r="E369" s="77"/>
      <c r="F369" s="77"/>
      <c r="I369" s="77"/>
      <c r="J369" s="77"/>
      <c r="L369" s="77"/>
      <c r="M369" s="77"/>
      <c r="O369" s="77"/>
      <c r="P369" s="77"/>
      <c r="Q369" s="77"/>
      <c r="R369" s="77"/>
    </row>
    <row r="370" customFormat="false" ht="12.75" hidden="false" customHeight="false" outlineLevel="0" collapsed="false">
      <c r="E370" s="77"/>
      <c r="F370" s="77"/>
      <c r="I370" s="77"/>
      <c r="J370" s="77"/>
      <c r="L370" s="77"/>
      <c r="M370" s="77"/>
      <c r="O370" s="77"/>
      <c r="P370" s="77"/>
      <c r="Q370" s="77"/>
      <c r="R370" s="77"/>
    </row>
    <row r="371" customFormat="false" ht="12.75" hidden="false" customHeight="false" outlineLevel="0" collapsed="false">
      <c r="E371" s="77"/>
      <c r="F371" s="77"/>
      <c r="I371" s="77"/>
      <c r="J371" s="77"/>
      <c r="L371" s="77"/>
      <c r="M371" s="77"/>
      <c r="O371" s="77"/>
      <c r="P371" s="77"/>
      <c r="Q371" s="77"/>
      <c r="R371" s="77"/>
    </row>
    <row r="372" customFormat="false" ht="12.75" hidden="false" customHeight="false" outlineLevel="0" collapsed="false">
      <c r="E372" s="77"/>
      <c r="F372" s="77"/>
      <c r="I372" s="77"/>
      <c r="J372" s="77"/>
      <c r="L372" s="77"/>
      <c r="M372" s="77"/>
      <c r="O372" s="77"/>
      <c r="P372" s="77"/>
      <c r="Q372" s="77"/>
      <c r="R372" s="77"/>
    </row>
    <row r="373" customFormat="false" ht="12.75" hidden="false" customHeight="false" outlineLevel="0" collapsed="false">
      <c r="E373" s="77"/>
      <c r="F373" s="77"/>
      <c r="I373" s="77"/>
      <c r="J373" s="77"/>
      <c r="L373" s="77"/>
      <c r="M373" s="77"/>
      <c r="O373" s="77"/>
      <c r="P373" s="77"/>
      <c r="Q373" s="77"/>
      <c r="R373" s="77"/>
    </row>
    <row r="374" customFormat="false" ht="12.75" hidden="false" customHeight="false" outlineLevel="0" collapsed="false">
      <c r="E374" s="77"/>
      <c r="F374" s="77"/>
      <c r="I374" s="77"/>
      <c r="J374" s="77"/>
      <c r="L374" s="77"/>
      <c r="M374" s="77"/>
      <c r="O374" s="77"/>
      <c r="P374" s="77"/>
      <c r="Q374" s="77"/>
      <c r="R374" s="77"/>
    </row>
    <row r="375" customFormat="false" ht="12.75" hidden="false" customHeight="false" outlineLevel="0" collapsed="false">
      <c r="E375" s="77"/>
      <c r="F375" s="77"/>
      <c r="I375" s="77"/>
      <c r="J375" s="77"/>
      <c r="L375" s="77"/>
      <c r="M375" s="77"/>
      <c r="O375" s="77"/>
      <c r="P375" s="77"/>
      <c r="Q375" s="77"/>
      <c r="R375" s="77"/>
    </row>
    <row r="376" customFormat="false" ht="12.75" hidden="false" customHeight="false" outlineLevel="0" collapsed="false">
      <c r="E376" s="77"/>
      <c r="F376" s="77"/>
      <c r="I376" s="77"/>
      <c r="J376" s="77"/>
      <c r="L376" s="77"/>
      <c r="M376" s="77"/>
      <c r="O376" s="77"/>
      <c r="P376" s="77"/>
      <c r="Q376" s="77"/>
      <c r="R376" s="77"/>
    </row>
    <row r="377" customFormat="false" ht="12.75" hidden="false" customHeight="false" outlineLevel="0" collapsed="false">
      <c r="E377" s="77"/>
      <c r="F377" s="77"/>
      <c r="I377" s="77"/>
      <c r="J377" s="77"/>
      <c r="L377" s="77"/>
      <c r="M377" s="77"/>
      <c r="O377" s="77"/>
      <c r="P377" s="77"/>
      <c r="Q377" s="77"/>
      <c r="R377" s="77"/>
    </row>
    <row r="378" customFormat="false" ht="12.75" hidden="false" customHeight="false" outlineLevel="0" collapsed="false">
      <c r="E378" s="77"/>
      <c r="F378" s="77"/>
      <c r="I378" s="77"/>
      <c r="J378" s="77"/>
      <c r="L378" s="77"/>
      <c r="M378" s="77"/>
      <c r="O378" s="77"/>
      <c r="P378" s="77"/>
      <c r="Q378" s="77"/>
      <c r="R378" s="77"/>
    </row>
    <row r="379" customFormat="false" ht="12.75" hidden="false" customHeight="false" outlineLevel="0" collapsed="false">
      <c r="E379" s="77"/>
      <c r="F379" s="77"/>
      <c r="I379" s="77"/>
      <c r="J379" s="77"/>
      <c r="L379" s="77"/>
      <c r="M379" s="77"/>
      <c r="O379" s="77"/>
      <c r="P379" s="77"/>
      <c r="Q379" s="77"/>
      <c r="R379" s="77"/>
    </row>
    <row r="380" customFormat="false" ht="12.75" hidden="false" customHeight="false" outlineLevel="0" collapsed="false">
      <c r="E380" s="77"/>
      <c r="F380" s="77"/>
      <c r="I380" s="77"/>
      <c r="J380" s="77"/>
      <c r="L380" s="77"/>
      <c r="M380" s="77"/>
      <c r="O380" s="77"/>
      <c r="P380" s="77"/>
      <c r="Q380" s="77"/>
      <c r="R380" s="77"/>
    </row>
    <row r="381" customFormat="false" ht="12.75" hidden="false" customHeight="false" outlineLevel="0" collapsed="false">
      <c r="E381" s="77"/>
      <c r="F381" s="77"/>
      <c r="I381" s="77"/>
      <c r="J381" s="77"/>
      <c r="L381" s="77"/>
      <c r="M381" s="77"/>
      <c r="O381" s="77"/>
      <c r="P381" s="77"/>
      <c r="Q381" s="77"/>
      <c r="R381" s="77"/>
    </row>
    <row r="382" customFormat="false" ht="12.75" hidden="false" customHeight="false" outlineLevel="0" collapsed="false">
      <c r="E382" s="77"/>
      <c r="F382" s="77"/>
      <c r="I382" s="77"/>
      <c r="J382" s="77"/>
      <c r="L382" s="77"/>
      <c r="M382" s="77"/>
      <c r="O382" s="77"/>
      <c r="P382" s="77"/>
      <c r="Q382" s="77"/>
      <c r="R382" s="77"/>
    </row>
    <row r="383" customFormat="false" ht="12.75" hidden="false" customHeight="false" outlineLevel="0" collapsed="false">
      <c r="E383" s="77"/>
      <c r="F383" s="77"/>
      <c r="I383" s="77"/>
      <c r="J383" s="77"/>
      <c r="L383" s="77"/>
      <c r="M383" s="77"/>
      <c r="O383" s="77"/>
      <c r="P383" s="77"/>
      <c r="Q383" s="77"/>
      <c r="R383" s="77"/>
    </row>
    <row r="384" customFormat="false" ht="12.75" hidden="false" customHeight="false" outlineLevel="0" collapsed="false">
      <c r="E384" s="77"/>
      <c r="F384" s="77"/>
      <c r="I384" s="77"/>
      <c r="J384" s="77"/>
      <c r="L384" s="77"/>
      <c r="M384" s="77"/>
      <c r="O384" s="77"/>
      <c r="P384" s="77"/>
      <c r="Q384" s="77"/>
      <c r="R384" s="77"/>
    </row>
    <row r="385" customFormat="false" ht="12.75" hidden="false" customHeight="false" outlineLevel="0" collapsed="false">
      <c r="E385" s="77"/>
      <c r="F385" s="77"/>
      <c r="I385" s="77"/>
      <c r="J385" s="77"/>
      <c r="L385" s="77"/>
      <c r="M385" s="77"/>
      <c r="O385" s="77"/>
      <c r="P385" s="77"/>
      <c r="Q385" s="77"/>
      <c r="R385" s="77"/>
    </row>
    <row r="386" customFormat="false" ht="12.75" hidden="false" customHeight="false" outlineLevel="0" collapsed="false">
      <c r="E386" s="77"/>
      <c r="F386" s="77"/>
      <c r="I386" s="77"/>
      <c r="J386" s="77"/>
      <c r="L386" s="77"/>
      <c r="M386" s="77"/>
      <c r="O386" s="77"/>
      <c r="P386" s="77"/>
      <c r="Q386" s="77"/>
      <c r="R386" s="77"/>
    </row>
    <row r="387" customFormat="false" ht="12.75" hidden="false" customHeight="false" outlineLevel="0" collapsed="false">
      <c r="E387" s="77"/>
      <c r="F387" s="77"/>
      <c r="I387" s="77"/>
      <c r="J387" s="77"/>
      <c r="L387" s="77"/>
      <c r="M387" s="77"/>
      <c r="O387" s="77"/>
      <c r="P387" s="77"/>
      <c r="Q387" s="77"/>
      <c r="R387" s="77"/>
    </row>
    <row r="388" customFormat="false" ht="12.75" hidden="false" customHeight="false" outlineLevel="0" collapsed="false">
      <c r="E388" s="77"/>
      <c r="F388" s="77"/>
      <c r="I388" s="77"/>
      <c r="J388" s="77"/>
      <c r="L388" s="77"/>
      <c r="M388" s="77"/>
      <c r="O388" s="77"/>
      <c r="P388" s="77"/>
      <c r="Q388" s="77"/>
      <c r="R388" s="77"/>
    </row>
    <row r="389" customFormat="false" ht="12.75" hidden="false" customHeight="false" outlineLevel="0" collapsed="false">
      <c r="E389" s="77"/>
      <c r="F389" s="77"/>
      <c r="I389" s="77"/>
      <c r="J389" s="77"/>
      <c r="L389" s="77"/>
      <c r="M389" s="77"/>
      <c r="O389" s="77"/>
      <c r="P389" s="77"/>
      <c r="Q389" s="77"/>
      <c r="R389" s="77"/>
    </row>
    <row r="390" customFormat="false" ht="12.75" hidden="false" customHeight="false" outlineLevel="0" collapsed="false">
      <c r="E390" s="77"/>
      <c r="F390" s="77"/>
      <c r="I390" s="77"/>
      <c r="J390" s="77"/>
      <c r="L390" s="77"/>
      <c r="M390" s="77"/>
      <c r="O390" s="77"/>
      <c r="P390" s="77"/>
      <c r="Q390" s="77"/>
      <c r="R390" s="77"/>
    </row>
    <row r="391" customFormat="false" ht="12.75" hidden="false" customHeight="false" outlineLevel="0" collapsed="false">
      <c r="E391" s="77"/>
      <c r="F391" s="77"/>
      <c r="I391" s="77"/>
      <c r="J391" s="77"/>
      <c r="L391" s="77"/>
      <c r="M391" s="77"/>
      <c r="O391" s="77"/>
      <c r="P391" s="77"/>
      <c r="Q391" s="77"/>
      <c r="R391" s="77"/>
    </row>
    <row r="392" customFormat="false" ht="12.75" hidden="false" customHeight="false" outlineLevel="0" collapsed="false">
      <c r="E392" s="77"/>
      <c r="F392" s="77"/>
      <c r="I392" s="77"/>
      <c r="J392" s="77"/>
      <c r="L392" s="77"/>
      <c r="M392" s="77"/>
      <c r="O392" s="77"/>
      <c r="P392" s="77"/>
      <c r="Q392" s="77"/>
      <c r="R392" s="77"/>
    </row>
    <row r="393" customFormat="false" ht="12.75" hidden="false" customHeight="false" outlineLevel="0" collapsed="false">
      <c r="E393" s="77"/>
      <c r="F393" s="77"/>
      <c r="I393" s="77"/>
      <c r="J393" s="77"/>
      <c r="L393" s="77"/>
      <c r="M393" s="77"/>
      <c r="O393" s="77"/>
      <c r="P393" s="77"/>
      <c r="Q393" s="77"/>
      <c r="R393" s="77"/>
    </row>
    <row r="394" customFormat="false" ht="12.75" hidden="false" customHeight="false" outlineLevel="0" collapsed="false">
      <c r="E394" s="77"/>
      <c r="F394" s="77"/>
      <c r="I394" s="77"/>
      <c r="J394" s="77"/>
      <c r="L394" s="77"/>
      <c r="M394" s="77"/>
      <c r="O394" s="77"/>
      <c r="P394" s="77"/>
      <c r="Q394" s="77"/>
      <c r="R394" s="77"/>
    </row>
    <row r="395" customFormat="false" ht="12.75" hidden="false" customHeight="false" outlineLevel="0" collapsed="false">
      <c r="E395" s="77"/>
      <c r="F395" s="77"/>
      <c r="I395" s="77"/>
      <c r="J395" s="77"/>
      <c r="L395" s="77"/>
      <c r="M395" s="77"/>
      <c r="O395" s="77"/>
      <c r="P395" s="77"/>
      <c r="Q395" s="77"/>
      <c r="R395" s="77"/>
    </row>
    <row r="396" customFormat="false" ht="12.75" hidden="false" customHeight="false" outlineLevel="0" collapsed="false">
      <c r="E396" s="77"/>
      <c r="F396" s="77"/>
      <c r="I396" s="77"/>
      <c r="J396" s="77"/>
      <c r="L396" s="77"/>
      <c r="M396" s="77"/>
      <c r="O396" s="77"/>
      <c r="P396" s="77"/>
      <c r="Q396" s="77"/>
      <c r="R396" s="77"/>
    </row>
    <row r="397" customFormat="false" ht="12.75" hidden="false" customHeight="false" outlineLevel="0" collapsed="false">
      <c r="E397" s="77"/>
      <c r="F397" s="77"/>
      <c r="I397" s="77"/>
      <c r="J397" s="77"/>
      <c r="L397" s="77"/>
      <c r="M397" s="77"/>
      <c r="O397" s="77"/>
      <c r="P397" s="77"/>
      <c r="Q397" s="77"/>
      <c r="R397" s="77"/>
    </row>
    <row r="398" customFormat="false" ht="12.75" hidden="false" customHeight="false" outlineLevel="0" collapsed="false">
      <c r="E398" s="77"/>
      <c r="F398" s="77"/>
      <c r="I398" s="77"/>
      <c r="J398" s="77"/>
      <c r="L398" s="77"/>
      <c r="M398" s="77"/>
      <c r="O398" s="77"/>
      <c r="P398" s="77"/>
      <c r="Q398" s="77"/>
      <c r="R398" s="77"/>
    </row>
    <row r="399" customFormat="false" ht="12.75" hidden="false" customHeight="false" outlineLevel="0" collapsed="false">
      <c r="E399" s="77"/>
      <c r="F399" s="77"/>
      <c r="I399" s="77"/>
      <c r="J399" s="77"/>
      <c r="L399" s="77"/>
      <c r="M399" s="77"/>
      <c r="O399" s="77"/>
      <c r="P399" s="77"/>
      <c r="Q399" s="77"/>
      <c r="R399" s="77"/>
    </row>
    <row r="400" customFormat="false" ht="12.75" hidden="false" customHeight="false" outlineLevel="0" collapsed="false">
      <c r="E400" s="77"/>
      <c r="F400" s="77"/>
      <c r="I400" s="77"/>
      <c r="J400" s="77"/>
      <c r="L400" s="77"/>
      <c r="M400" s="77"/>
      <c r="O400" s="77"/>
      <c r="P400" s="77"/>
      <c r="Q400" s="77"/>
      <c r="R400" s="77"/>
    </row>
    <row r="401" customFormat="false" ht="12.75" hidden="false" customHeight="false" outlineLevel="0" collapsed="false">
      <c r="E401" s="77"/>
      <c r="F401" s="77"/>
      <c r="I401" s="77"/>
      <c r="J401" s="77"/>
      <c r="L401" s="77"/>
      <c r="M401" s="77"/>
      <c r="O401" s="77"/>
      <c r="P401" s="77"/>
      <c r="Q401" s="77"/>
      <c r="R401" s="77"/>
    </row>
    <row r="402" customFormat="false" ht="12.75" hidden="false" customHeight="false" outlineLevel="0" collapsed="false">
      <c r="E402" s="77"/>
      <c r="F402" s="77"/>
      <c r="I402" s="77"/>
      <c r="J402" s="77"/>
      <c r="L402" s="77"/>
      <c r="M402" s="77"/>
      <c r="O402" s="77"/>
      <c r="P402" s="77"/>
      <c r="Q402" s="77"/>
      <c r="R402" s="77"/>
    </row>
    <row r="403" customFormat="false" ht="12.75" hidden="false" customHeight="false" outlineLevel="0" collapsed="false">
      <c r="E403" s="77"/>
      <c r="F403" s="77"/>
      <c r="I403" s="77"/>
      <c r="J403" s="77"/>
      <c r="L403" s="77"/>
      <c r="M403" s="77"/>
      <c r="O403" s="77"/>
      <c r="P403" s="77"/>
      <c r="Q403" s="77"/>
      <c r="R403" s="77"/>
    </row>
    <row r="404" customFormat="false" ht="12.75" hidden="false" customHeight="false" outlineLevel="0" collapsed="false">
      <c r="E404" s="77"/>
      <c r="F404" s="77"/>
      <c r="I404" s="77"/>
      <c r="J404" s="77"/>
      <c r="L404" s="77"/>
      <c r="M404" s="77"/>
      <c r="O404" s="77"/>
      <c r="P404" s="77"/>
      <c r="Q404" s="77"/>
      <c r="R404" s="77"/>
    </row>
    <row r="405" customFormat="false" ht="12.75" hidden="false" customHeight="false" outlineLevel="0" collapsed="false">
      <c r="E405" s="77"/>
      <c r="F405" s="77"/>
      <c r="I405" s="77"/>
      <c r="J405" s="77"/>
      <c r="L405" s="77"/>
      <c r="M405" s="77"/>
      <c r="O405" s="77"/>
      <c r="P405" s="77"/>
      <c r="Q405" s="77"/>
      <c r="R405" s="77"/>
    </row>
    <row r="406" customFormat="false" ht="12.75" hidden="false" customHeight="false" outlineLevel="0" collapsed="false">
      <c r="E406" s="77"/>
      <c r="F406" s="77"/>
      <c r="I406" s="77"/>
      <c r="J406" s="77"/>
      <c r="L406" s="77"/>
      <c r="M406" s="77"/>
      <c r="O406" s="77"/>
      <c r="P406" s="77"/>
      <c r="Q406" s="77"/>
      <c r="R406" s="77"/>
    </row>
    <row r="407" customFormat="false" ht="12.75" hidden="false" customHeight="false" outlineLevel="0" collapsed="false">
      <c r="E407" s="77"/>
      <c r="F407" s="77"/>
      <c r="I407" s="77"/>
      <c r="J407" s="77"/>
      <c r="L407" s="77"/>
      <c r="M407" s="77"/>
      <c r="O407" s="77"/>
      <c r="P407" s="77"/>
      <c r="Q407" s="77"/>
      <c r="R407" s="77"/>
    </row>
    <row r="408" customFormat="false" ht="12.75" hidden="false" customHeight="false" outlineLevel="0" collapsed="false">
      <c r="E408" s="77"/>
      <c r="F408" s="77"/>
      <c r="I408" s="77"/>
      <c r="J408" s="77"/>
      <c r="L408" s="77"/>
      <c r="M408" s="77"/>
      <c r="O408" s="77"/>
      <c r="P408" s="77"/>
      <c r="Q408" s="77"/>
      <c r="R408" s="77"/>
    </row>
    <row r="409" customFormat="false" ht="12.75" hidden="false" customHeight="false" outlineLevel="0" collapsed="false">
      <c r="E409" s="77"/>
      <c r="F409" s="77"/>
      <c r="I409" s="77"/>
      <c r="J409" s="77"/>
      <c r="L409" s="77"/>
      <c r="M409" s="77"/>
      <c r="O409" s="77"/>
      <c r="P409" s="77"/>
      <c r="Q409" s="77"/>
      <c r="R409" s="77"/>
    </row>
    <row r="410" customFormat="false" ht="12.75" hidden="false" customHeight="false" outlineLevel="0" collapsed="false">
      <c r="E410" s="77"/>
      <c r="F410" s="77"/>
      <c r="I410" s="77"/>
      <c r="J410" s="77"/>
      <c r="L410" s="77"/>
      <c r="M410" s="77"/>
      <c r="O410" s="77"/>
      <c r="P410" s="77"/>
      <c r="Q410" s="77"/>
      <c r="R410" s="77"/>
    </row>
    <row r="411" customFormat="false" ht="12.75" hidden="false" customHeight="false" outlineLevel="0" collapsed="false">
      <c r="E411" s="77"/>
      <c r="F411" s="77"/>
      <c r="I411" s="77"/>
      <c r="J411" s="77"/>
      <c r="L411" s="77"/>
      <c r="M411" s="77"/>
      <c r="O411" s="77"/>
      <c r="P411" s="77"/>
      <c r="Q411" s="77"/>
      <c r="R411" s="77"/>
    </row>
    <row r="412" customFormat="false" ht="12.75" hidden="false" customHeight="false" outlineLevel="0" collapsed="false">
      <c r="E412" s="77"/>
      <c r="F412" s="77"/>
      <c r="I412" s="77"/>
      <c r="J412" s="77"/>
      <c r="L412" s="77"/>
      <c r="M412" s="77"/>
      <c r="O412" s="77"/>
      <c r="P412" s="77"/>
      <c r="Q412" s="77"/>
      <c r="R412" s="77"/>
    </row>
    <row r="413" customFormat="false" ht="12.75" hidden="false" customHeight="false" outlineLevel="0" collapsed="false">
      <c r="E413" s="77"/>
      <c r="F413" s="77"/>
      <c r="I413" s="77"/>
      <c r="J413" s="77"/>
      <c r="L413" s="77"/>
      <c r="M413" s="77"/>
      <c r="O413" s="77"/>
      <c r="P413" s="77"/>
      <c r="Q413" s="77"/>
      <c r="R413" s="77"/>
    </row>
    <row r="414" customFormat="false" ht="12.75" hidden="false" customHeight="false" outlineLevel="0" collapsed="false">
      <c r="E414" s="77"/>
      <c r="F414" s="77"/>
      <c r="I414" s="77"/>
      <c r="J414" s="77"/>
      <c r="L414" s="77"/>
      <c r="M414" s="77"/>
      <c r="O414" s="77"/>
      <c r="P414" s="77"/>
      <c r="Q414" s="77"/>
      <c r="R414" s="77"/>
    </row>
    <row r="415" customFormat="false" ht="12.75" hidden="false" customHeight="false" outlineLevel="0" collapsed="false">
      <c r="E415" s="77"/>
      <c r="F415" s="77"/>
      <c r="I415" s="77"/>
      <c r="J415" s="77"/>
      <c r="L415" s="77"/>
      <c r="M415" s="77"/>
      <c r="O415" s="77"/>
      <c r="P415" s="77"/>
      <c r="Q415" s="77"/>
      <c r="R415" s="77"/>
    </row>
    <row r="416" customFormat="false" ht="12.75" hidden="false" customHeight="false" outlineLevel="0" collapsed="false">
      <c r="E416" s="77"/>
      <c r="F416" s="77"/>
      <c r="I416" s="77"/>
      <c r="J416" s="77"/>
      <c r="L416" s="77"/>
      <c r="M416" s="77"/>
      <c r="O416" s="77"/>
      <c r="P416" s="77"/>
      <c r="Q416" s="77"/>
      <c r="R416" s="77"/>
    </row>
    <row r="417" customFormat="false" ht="12.75" hidden="false" customHeight="false" outlineLevel="0" collapsed="false">
      <c r="E417" s="77"/>
      <c r="F417" s="77"/>
      <c r="I417" s="77"/>
      <c r="J417" s="77"/>
      <c r="L417" s="77"/>
      <c r="M417" s="77"/>
      <c r="O417" s="77"/>
      <c r="P417" s="77"/>
      <c r="Q417" s="77"/>
      <c r="R417" s="77"/>
    </row>
    <row r="418" customFormat="false" ht="12.75" hidden="false" customHeight="false" outlineLevel="0" collapsed="false">
      <c r="E418" s="77"/>
      <c r="F418" s="77"/>
      <c r="I418" s="77"/>
      <c r="J418" s="77"/>
      <c r="L418" s="77"/>
      <c r="M418" s="77"/>
      <c r="O418" s="77"/>
      <c r="P418" s="77"/>
      <c r="Q418" s="77"/>
      <c r="R418" s="77"/>
    </row>
    <row r="419" customFormat="false" ht="12.75" hidden="false" customHeight="false" outlineLevel="0" collapsed="false">
      <c r="E419" s="77"/>
      <c r="F419" s="77"/>
      <c r="I419" s="77"/>
      <c r="J419" s="77"/>
      <c r="L419" s="77"/>
      <c r="M419" s="77"/>
      <c r="O419" s="77"/>
      <c r="P419" s="77"/>
      <c r="Q419" s="77"/>
      <c r="R419" s="77"/>
    </row>
    <row r="420" customFormat="false" ht="12.75" hidden="false" customHeight="false" outlineLevel="0" collapsed="false">
      <c r="E420" s="77"/>
      <c r="F420" s="77"/>
      <c r="I420" s="77"/>
      <c r="J420" s="77"/>
      <c r="L420" s="77"/>
      <c r="M420" s="77"/>
      <c r="O420" s="77"/>
      <c r="P420" s="77"/>
      <c r="Q420" s="77"/>
      <c r="R420" s="77"/>
    </row>
    <row r="421" customFormat="false" ht="12.75" hidden="false" customHeight="false" outlineLevel="0" collapsed="false">
      <c r="E421" s="77"/>
      <c r="F421" s="77"/>
      <c r="I421" s="77"/>
      <c r="J421" s="77"/>
      <c r="L421" s="77"/>
      <c r="M421" s="77"/>
      <c r="O421" s="77"/>
      <c r="P421" s="77"/>
      <c r="Q421" s="77"/>
      <c r="R421" s="77"/>
    </row>
    <row r="422" customFormat="false" ht="12.75" hidden="false" customHeight="false" outlineLevel="0" collapsed="false">
      <c r="E422" s="77"/>
      <c r="F422" s="77"/>
      <c r="I422" s="77"/>
      <c r="J422" s="77"/>
      <c r="L422" s="77"/>
      <c r="M422" s="77"/>
      <c r="O422" s="77"/>
      <c r="P422" s="77"/>
      <c r="Q422" s="77"/>
      <c r="R422" s="77"/>
    </row>
    <row r="423" customFormat="false" ht="12.75" hidden="false" customHeight="false" outlineLevel="0" collapsed="false">
      <c r="E423" s="77"/>
      <c r="F423" s="77"/>
      <c r="I423" s="77"/>
      <c r="J423" s="77"/>
      <c r="L423" s="77"/>
      <c r="M423" s="77"/>
      <c r="O423" s="77"/>
      <c r="P423" s="77"/>
      <c r="Q423" s="77"/>
      <c r="R423" s="77"/>
    </row>
    <row r="424" customFormat="false" ht="12.75" hidden="false" customHeight="false" outlineLevel="0" collapsed="false">
      <c r="E424" s="77"/>
      <c r="F424" s="77"/>
      <c r="I424" s="77"/>
      <c r="J424" s="77"/>
      <c r="L424" s="77"/>
      <c r="M424" s="77"/>
      <c r="O424" s="77"/>
      <c r="P424" s="77"/>
      <c r="Q424" s="77"/>
      <c r="R424" s="77"/>
    </row>
    <row r="425" customFormat="false" ht="12.75" hidden="false" customHeight="false" outlineLevel="0" collapsed="false">
      <c r="E425" s="77"/>
      <c r="F425" s="77"/>
      <c r="I425" s="77"/>
      <c r="J425" s="77"/>
      <c r="L425" s="77"/>
      <c r="M425" s="77"/>
      <c r="O425" s="77"/>
      <c r="P425" s="77"/>
      <c r="Q425" s="77"/>
      <c r="R425" s="77"/>
    </row>
    <row r="426" customFormat="false" ht="12.75" hidden="false" customHeight="false" outlineLevel="0" collapsed="false">
      <c r="E426" s="77"/>
      <c r="F426" s="77"/>
      <c r="I426" s="77"/>
      <c r="J426" s="77"/>
      <c r="L426" s="77"/>
      <c r="M426" s="77"/>
      <c r="O426" s="77"/>
      <c r="P426" s="77"/>
      <c r="Q426" s="77"/>
      <c r="R426" s="77"/>
    </row>
    <row r="427" customFormat="false" ht="12.75" hidden="false" customHeight="false" outlineLevel="0" collapsed="false">
      <c r="E427" s="77"/>
      <c r="F427" s="77"/>
      <c r="I427" s="77"/>
      <c r="J427" s="77"/>
      <c r="L427" s="77"/>
      <c r="M427" s="77"/>
      <c r="O427" s="77"/>
      <c r="P427" s="77"/>
      <c r="Q427" s="77"/>
      <c r="R427" s="77"/>
    </row>
    <row r="428" customFormat="false" ht="12.75" hidden="false" customHeight="false" outlineLevel="0" collapsed="false">
      <c r="E428" s="77"/>
      <c r="F428" s="77"/>
      <c r="I428" s="77"/>
      <c r="J428" s="77"/>
      <c r="L428" s="77"/>
      <c r="M428" s="77"/>
      <c r="O428" s="77"/>
      <c r="P428" s="77"/>
      <c r="Q428" s="77"/>
      <c r="R428" s="77"/>
    </row>
    <row r="429" customFormat="false" ht="12.75" hidden="false" customHeight="false" outlineLevel="0" collapsed="false">
      <c r="E429" s="77"/>
      <c r="F429" s="77"/>
      <c r="I429" s="77"/>
      <c r="J429" s="77"/>
      <c r="L429" s="77"/>
      <c r="M429" s="77"/>
      <c r="O429" s="77"/>
      <c r="P429" s="77"/>
      <c r="Q429" s="77"/>
      <c r="R429" s="77"/>
    </row>
    <row r="430" customFormat="false" ht="12.75" hidden="false" customHeight="false" outlineLevel="0" collapsed="false">
      <c r="E430" s="77"/>
      <c r="F430" s="77"/>
      <c r="I430" s="77"/>
      <c r="J430" s="77"/>
      <c r="L430" s="77"/>
      <c r="M430" s="77"/>
      <c r="O430" s="77"/>
      <c r="P430" s="77"/>
      <c r="Q430" s="77"/>
      <c r="R430" s="77"/>
    </row>
    <row r="431" customFormat="false" ht="12.75" hidden="false" customHeight="false" outlineLevel="0" collapsed="false">
      <c r="E431" s="77"/>
      <c r="F431" s="77"/>
      <c r="I431" s="77"/>
      <c r="J431" s="77"/>
      <c r="L431" s="77"/>
      <c r="M431" s="77"/>
      <c r="O431" s="77"/>
      <c r="P431" s="77"/>
      <c r="Q431" s="77"/>
      <c r="R431" s="77"/>
    </row>
    <row r="432" customFormat="false" ht="12.75" hidden="false" customHeight="false" outlineLevel="0" collapsed="false">
      <c r="E432" s="77"/>
      <c r="F432" s="77"/>
      <c r="I432" s="77"/>
      <c r="J432" s="77"/>
      <c r="L432" s="77"/>
      <c r="M432" s="77"/>
      <c r="O432" s="77"/>
      <c r="P432" s="77"/>
      <c r="Q432" s="77"/>
      <c r="R432" s="77"/>
    </row>
    <row r="433" customFormat="false" ht="12.75" hidden="false" customHeight="false" outlineLevel="0" collapsed="false">
      <c r="E433" s="77"/>
      <c r="F433" s="77"/>
      <c r="I433" s="77"/>
      <c r="J433" s="77"/>
      <c r="L433" s="77"/>
      <c r="M433" s="77"/>
      <c r="O433" s="77"/>
      <c r="P433" s="77"/>
      <c r="Q433" s="77"/>
      <c r="R433" s="77"/>
    </row>
    <row r="434" customFormat="false" ht="12.75" hidden="false" customHeight="false" outlineLevel="0" collapsed="false">
      <c r="E434" s="77"/>
      <c r="F434" s="77"/>
      <c r="I434" s="77"/>
      <c r="J434" s="77"/>
      <c r="L434" s="77"/>
      <c r="M434" s="77"/>
      <c r="O434" s="77"/>
      <c r="P434" s="77"/>
      <c r="Q434" s="77"/>
      <c r="R434" s="77"/>
    </row>
    <row r="435" customFormat="false" ht="12.75" hidden="false" customHeight="false" outlineLevel="0" collapsed="false">
      <c r="E435" s="77"/>
      <c r="F435" s="77"/>
      <c r="I435" s="77"/>
      <c r="J435" s="77"/>
      <c r="L435" s="77"/>
      <c r="M435" s="77"/>
      <c r="O435" s="77"/>
      <c r="P435" s="77"/>
      <c r="Q435" s="77"/>
      <c r="R435" s="77"/>
    </row>
    <row r="436" customFormat="false" ht="12.75" hidden="false" customHeight="false" outlineLevel="0" collapsed="false">
      <c r="E436" s="77"/>
      <c r="F436" s="77"/>
      <c r="I436" s="77"/>
      <c r="J436" s="77"/>
      <c r="L436" s="77"/>
      <c r="M436" s="77"/>
      <c r="O436" s="77"/>
      <c r="P436" s="77"/>
      <c r="Q436" s="77"/>
      <c r="R436" s="77"/>
    </row>
    <row r="437" customFormat="false" ht="12.75" hidden="false" customHeight="false" outlineLevel="0" collapsed="false">
      <c r="E437" s="77"/>
      <c r="F437" s="77"/>
      <c r="I437" s="77"/>
      <c r="J437" s="77"/>
      <c r="L437" s="77"/>
      <c r="M437" s="77"/>
      <c r="O437" s="77"/>
      <c r="P437" s="77"/>
      <c r="Q437" s="77"/>
      <c r="R437" s="77"/>
    </row>
    <row r="438" customFormat="false" ht="12.75" hidden="false" customHeight="false" outlineLevel="0" collapsed="false">
      <c r="E438" s="77"/>
      <c r="F438" s="77"/>
      <c r="I438" s="77"/>
      <c r="J438" s="77"/>
      <c r="L438" s="77"/>
      <c r="M438" s="77"/>
      <c r="O438" s="77"/>
      <c r="P438" s="77"/>
      <c r="Q438" s="77"/>
      <c r="R438" s="77"/>
    </row>
    <row r="439" customFormat="false" ht="12.75" hidden="false" customHeight="false" outlineLevel="0" collapsed="false">
      <c r="E439" s="77"/>
      <c r="F439" s="77"/>
      <c r="I439" s="77"/>
      <c r="J439" s="77"/>
      <c r="L439" s="77"/>
      <c r="M439" s="77"/>
      <c r="O439" s="77"/>
      <c r="P439" s="77"/>
      <c r="Q439" s="77"/>
      <c r="R439" s="77"/>
    </row>
    <row r="440" customFormat="false" ht="12.75" hidden="false" customHeight="false" outlineLevel="0" collapsed="false">
      <c r="E440" s="77"/>
      <c r="F440" s="77"/>
      <c r="I440" s="77"/>
      <c r="J440" s="77"/>
      <c r="L440" s="77"/>
      <c r="M440" s="77"/>
      <c r="O440" s="77"/>
      <c r="P440" s="77"/>
      <c r="Q440" s="77"/>
      <c r="R440" s="77"/>
    </row>
    <row r="441" customFormat="false" ht="12.75" hidden="false" customHeight="false" outlineLevel="0" collapsed="false">
      <c r="E441" s="77"/>
      <c r="F441" s="77"/>
      <c r="I441" s="77"/>
      <c r="J441" s="77"/>
      <c r="L441" s="77"/>
      <c r="M441" s="77"/>
      <c r="O441" s="77"/>
      <c r="P441" s="77"/>
      <c r="Q441" s="77"/>
      <c r="R441" s="77"/>
    </row>
    <row r="442" customFormat="false" ht="12.75" hidden="false" customHeight="false" outlineLevel="0" collapsed="false">
      <c r="E442" s="77"/>
      <c r="F442" s="77"/>
      <c r="I442" s="77"/>
      <c r="J442" s="77"/>
      <c r="L442" s="77"/>
      <c r="M442" s="77"/>
      <c r="O442" s="77"/>
      <c r="P442" s="77"/>
      <c r="Q442" s="77"/>
      <c r="R442" s="77"/>
    </row>
    <row r="443" customFormat="false" ht="12.75" hidden="false" customHeight="false" outlineLevel="0" collapsed="false">
      <c r="E443" s="77"/>
      <c r="F443" s="77"/>
      <c r="I443" s="77"/>
      <c r="J443" s="77"/>
      <c r="L443" s="77"/>
      <c r="M443" s="77"/>
      <c r="O443" s="77"/>
      <c r="P443" s="77"/>
      <c r="Q443" s="77"/>
      <c r="R443" s="77"/>
    </row>
    <row r="444" customFormat="false" ht="12.75" hidden="false" customHeight="false" outlineLevel="0" collapsed="false">
      <c r="E444" s="77"/>
      <c r="F444" s="77"/>
      <c r="I444" s="77"/>
      <c r="J444" s="77"/>
      <c r="L444" s="77"/>
      <c r="M444" s="77"/>
      <c r="O444" s="77"/>
      <c r="P444" s="77"/>
      <c r="Q444" s="77"/>
      <c r="R444" s="77"/>
    </row>
    <row r="445" customFormat="false" ht="12.75" hidden="false" customHeight="false" outlineLevel="0" collapsed="false">
      <c r="E445" s="77"/>
      <c r="F445" s="77"/>
      <c r="I445" s="77"/>
      <c r="J445" s="77"/>
      <c r="L445" s="77"/>
      <c r="M445" s="77"/>
      <c r="O445" s="77"/>
      <c r="P445" s="77"/>
      <c r="Q445" s="77"/>
      <c r="R445" s="77"/>
    </row>
    <row r="446" customFormat="false" ht="12.75" hidden="false" customHeight="false" outlineLevel="0" collapsed="false">
      <c r="E446" s="77"/>
      <c r="F446" s="77"/>
      <c r="I446" s="77"/>
      <c r="J446" s="77"/>
      <c r="L446" s="77"/>
      <c r="M446" s="77"/>
      <c r="O446" s="77"/>
      <c r="P446" s="77"/>
      <c r="Q446" s="77"/>
      <c r="R446" s="77"/>
    </row>
    <row r="447" customFormat="false" ht="12.75" hidden="false" customHeight="false" outlineLevel="0" collapsed="false">
      <c r="E447" s="77"/>
      <c r="F447" s="77"/>
      <c r="I447" s="77"/>
      <c r="J447" s="77"/>
      <c r="L447" s="77"/>
      <c r="M447" s="77"/>
      <c r="O447" s="77"/>
      <c r="P447" s="77"/>
      <c r="Q447" s="77"/>
      <c r="R447" s="77"/>
    </row>
    <row r="448" customFormat="false" ht="12.75" hidden="false" customHeight="false" outlineLevel="0" collapsed="false">
      <c r="E448" s="77"/>
      <c r="F448" s="77"/>
      <c r="I448" s="77"/>
      <c r="J448" s="77"/>
      <c r="L448" s="77"/>
      <c r="M448" s="77"/>
      <c r="O448" s="77"/>
      <c r="P448" s="77"/>
      <c r="Q448" s="77"/>
      <c r="R448" s="77"/>
    </row>
    <row r="449" customFormat="false" ht="12.75" hidden="false" customHeight="false" outlineLevel="0" collapsed="false">
      <c r="E449" s="77"/>
      <c r="F449" s="77"/>
      <c r="I449" s="77"/>
      <c r="J449" s="77"/>
      <c r="L449" s="77"/>
      <c r="M449" s="77"/>
      <c r="O449" s="77"/>
      <c r="P449" s="77"/>
      <c r="Q449" s="77"/>
      <c r="R449" s="77"/>
    </row>
    <row r="450" customFormat="false" ht="12.75" hidden="false" customHeight="false" outlineLevel="0" collapsed="false">
      <c r="E450" s="77"/>
      <c r="F450" s="77"/>
      <c r="I450" s="77"/>
      <c r="J450" s="77"/>
      <c r="L450" s="77"/>
      <c r="M450" s="77"/>
      <c r="O450" s="77"/>
      <c r="P450" s="77"/>
      <c r="Q450" s="77"/>
      <c r="R450" s="77"/>
    </row>
    <row r="451" customFormat="false" ht="12.75" hidden="false" customHeight="false" outlineLevel="0" collapsed="false">
      <c r="E451" s="77"/>
      <c r="F451" s="77"/>
      <c r="I451" s="77"/>
      <c r="J451" s="77"/>
      <c r="L451" s="77"/>
      <c r="M451" s="77"/>
      <c r="O451" s="77"/>
      <c r="P451" s="77"/>
      <c r="Q451" s="77"/>
      <c r="R451" s="77"/>
    </row>
    <row r="452" customFormat="false" ht="12.75" hidden="false" customHeight="false" outlineLevel="0" collapsed="false">
      <c r="E452" s="77"/>
      <c r="F452" s="77"/>
      <c r="I452" s="77"/>
      <c r="J452" s="77"/>
      <c r="L452" s="77"/>
      <c r="M452" s="77"/>
      <c r="O452" s="77"/>
      <c r="P452" s="77"/>
      <c r="Q452" s="77"/>
      <c r="R452" s="77"/>
    </row>
    <row r="453" customFormat="false" ht="12.75" hidden="false" customHeight="false" outlineLevel="0" collapsed="false">
      <c r="E453" s="77"/>
      <c r="F453" s="77"/>
      <c r="I453" s="77"/>
      <c r="J453" s="77"/>
      <c r="L453" s="77"/>
      <c r="M453" s="77"/>
      <c r="O453" s="77"/>
      <c r="P453" s="77"/>
      <c r="Q453" s="77"/>
      <c r="R453" s="77"/>
    </row>
    <row r="454" customFormat="false" ht="12.75" hidden="false" customHeight="false" outlineLevel="0" collapsed="false">
      <c r="E454" s="77"/>
      <c r="F454" s="77"/>
      <c r="I454" s="77"/>
      <c r="J454" s="77"/>
      <c r="L454" s="77"/>
      <c r="M454" s="77"/>
      <c r="O454" s="77"/>
      <c r="P454" s="77"/>
      <c r="Q454" s="77"/>
      <c r="R454" s="77"/>
    </row>
    <row r="455" customFormat="false" ht="12.75" hidden="false" customHeight="false" outlineLevel="0" collapsed="false">
      <c r="E455" s="77"/>
      <c r="F455" s="77"/>
      <c r="I455" s="77"/>
      <c r="J455" s="77"/>
      <c r="L455" s="77"/>
      <c r="M455" s="77"/>
      <c r="O455" s="77"/>
      <c r="P455" s="77"/>
      <c r="Q455" s="77"/>
      <c r="R455" s="77"/>
    </row>
    <row r="456" customFormat="false" ht="12.75" hidden="false" customHeight="false" outlineLevel="0" collapsed="false">
      <c r="E456" s="77"/>
      <c r="F456" s="77"/>
      <c r="I456" s="77"/>
      <c r="J456" s="77"/>
      <c r="L456" s="77"/>
      <c r="M456" s="77"/>
      <c r="O456" s="77"/>
      <c r="P456" s="77"/>
      <c r="Q456" s="77"/>
      <c r="R456" s="77"/>
    </row>
    <row r="457" customFormat="false" ht="12.75" hidden="false" customHeight="false" outlineLevel="0" collapsed="false">
      <c r="E457" s="77"/>
      <c r="F457" s="77"/>
      <c r="I457" s="77"/>
      <c r="J457" s="77"/>
      <c r="L457" s="77"/>
      <c r="M457" s="77"/>
      <c r="O457" s="77"/>
      <c r="P457" s="77"/>
      <c r="Q457" s="77"/>
      <c r="R457" s="77"/>
    </row>
    <row r="458" customFormat="false" ht="12.75" hidden="false" customHeight="false" outlineLevel="0" collapsed="false">
      <c r="E458" s="77"/>
      <c r="F458" s="77"/>
      <c r="I458" s="77"/>
      <c r="J458" s="77"/>
      <c r="L458" s="77"/>
      <c r="M458" s="77"/>
      <c r="O458" s="77"/>
      <c r="P458" s="77"/>
      <c r="Q458" s="77"/>
      <c r="R458" s="77"/>
    </row>
    <row r="459" customFormat="false" ht="12.75" hidden="false" customHeight="false" outlineLevel="0" collapsed="false">
      <c r="E459" s="77"/>
      <c r="F459" s="77"/>
      <c r="I459" s="77"/>
      <c r="J459" s="77"/>
      <c r="L459" s="77"/>
      <c r="M459" s="77"/>
      <c r="O459" s="77"/>
      <c r="P459" s="77"/>
      <c r="Q459" s="77"/>
      <c r="R459" s="77"/>
    </row>
    <row r="460" customFormat="false" ht="12.75" hidden="false" customHeight="false" outlineLevel="0" collapsed="false">
      <c r="E460" s="77"/>
      <c r="F460" s="77"/>
      <c r="I460" s="77"/>
      <c r="J460" s="77"/>
      <c r="L460" s="77"/>
      <c r="M460" s="77"/>
      <c r="O460" s="77"/>
      <c r="P460" s="77"/>
      <c r="Q460" s="77"/>
      <c r="R460" s="77"/>
    </row>
  </sheetData>
  <mergeCells count="2">
    <mergeCell ref="O6:S6"/>
    <mergeCell ref="G8:H8"/>
  </mergeCells>
  <printOptions headings="false" gridLines="false" gridLinesSet="true" horizontalCentered="true" verticalCentered="false"/>
  <pageMargins left="0.5" right="0.5" top="0.75" bottom="0.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3"/>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9.13671875" defaultRowHeight="12.75" zeroHeight="false" outlineLevelRow="1" outlineLevelCol="0"/>
  <cols>
    <col collapsed="false" customWidth="true" hidden="true" outlineLevel="0" max="1" min="1" style="1" width="9.06"/>
    <col collapsed="false" customWidth="true" hidden="false" outlineLevel="0" max="2" min="2" style="1" width="3.85"/>
    <col collapsed="false" customWidth="true" hidden="false" outlineLevel="0" max="3" min="3" style="1" width="55.7"/>
    <col collapsed="false" customWidth="true" hidden="false" outlineLevel="0" max="4" min="4" style="1" width="5.99"/>
    <col collapsed="false" customWidth="true" hidden="false" outlineLevel="0" max="9" min="5" style="1" width="19.56"/>
    <col collapsed="false" customWidth="true" hidden="false" outlineLevel="0" max="10" min="10" style="1" width="20.56"/>
    <col collapsed="false" customWidth="true" hidden="true" outlineLevel="0" max="11" min="11" style="1" width="11.13"/>
    <col collapsed="false" customWidth="false" hidden="false" outlineLevel="0" max="257" min="12" style="129" width="9.14"/>
  </cols>
  <sheetData>
    <row r="1" s="158" customFormat="true" ht="12.75" hidden="true" customHeight="false" outlineLevel="0" collapsed="false">
      <c r="A1" s="157" t="s">
        <v>1332</v>
      </c>
      <c r="B1" s="157" t="s">
        <v>0</v>
      </c>
      <c r="C1" s="157" t="s">
        <v>1333</v>
      </c>
      <c r="D1" s="157" t="s">
        <v>1334</v>
      </c>
      <c r="E1" s="157" t="s">
        <v>1335</v>
      </c>
      <c r="F1" s="157" t="s">
        <v>1336</v>
      </c>
      <c r="G1" s="157" t="s">
        <v>0</v>
      </c>
      <c r="H1" s="157" t="s">
        <v>1337</v>
      </c>
      <c r="I1" s="157" t="s">
        <v>1338</v>
      </c>
      <c r="J1" s="157" t="s">
        <v>2</v>
      </c>
      <c r="K1" s="157"/>
    </row>
    <row r="2" s="161" customFormat="true" ht="15.75" hidden="false" customHeight="true" outlineLevel="0" collapsed="false">
      <c r="A2" s="159"/>
      <c r="B2" s="4" t="str">
        <f aca="false">"University of Missouri - "&amp;TEXT(K3,)</f>
        <v>University of Missouri - University Hospital</v>
      </c>
      <c r="C2" s="46"/>
      <c r="D2" s="46"/>
      <c r="E2" s="46"/>
      <c r="F2" s="46"/>
      <c r="G2" s="46"/>
      <c r="H2" s="46"/>
      <c r="I2" s="46"/>
      <c r="J2" s="160"/>
      <c r="K2" s="159"/>
    </row>
    <row r="3" s="161" customFormat="true" ht="15.75" hidden="false" customHeight="true" outlineLevel="0" collapsed="false">
      <c r="A3" s="159"/>
      <c r="B3" s="10" t="s">
        <v>1339</v>
      </c>
      <c r="C3" s="47"/>
      <c r="D3" s="47"/>
      <c r="E3" s="47"/>
      <c r="F3" s="47"/>
      <c r="G3" s="47"/>
      <c r="H3" s="47"/>
      <c r="I3" s="47"/>
      <c r="J3" s="135"/>
      <c r="K3" s="159" t="s">
        <v>125</v>
      </c>
    </row>
    <row r="4" s="161" customFormat="true" ht="15.75" hidden="false" customHeight="true" outlineLevel="0" collapsed="false">
      <c r="A4" s="159"/>
      <c r="B4" s="137" t="str">
        <f aca="false">"For the year ending "&amp;TEXT(K4,"MMMM DD, YYY")</f>
        <v>For the year ending June 30, 03Y</v>
      </c>
      <c r="C4" s="47"/>
      <c r="D4" s="47"/>
      <c r="E4" s="47"/>
      <c r="F4" s="47"/>
      <c r="G4" s="47"/>
      <c r="H4" s="47"/>
      <c r="I4" s="47"/>
      <c r="J4" s="135"/>
      <c r="K4" s="159" t="s">
        <v>124</v>
      </c>
    </row>
    <row r="5" s="161" customFormat="true" ht="12.75" hidden="false" customHeight="true" outlineLevel="0" collapsed="false">
      <c r="A5" s="159"/>
      <c r="B5" s="162"/>
      <c r="C5" s="11"/>
      <c r="D5" s="12"/>
      <c r="E5" s="11"/>
      <c r="F5" s="11"/>
      <c r="G5" s="11"/>
      <c r="H5" s="11"/>
      <c r="I5" s="11"/>
      <c r="J5" s="163"/>
      <c r="K5" s="159"/>
    </row>
    <row r="6" customFormat="false" ht="12.75" hidden="false" customHeight="false" outlineLevel="0" collapsed="false">
      <c r="B6" s="164"/>
      <c r="C6" s="165"/>
      <c r="D6" s="166"/>
      <c r="E6" s="101" t="s">
        <v>1340</v>
      </c>
      <c r="F6" s="101"/>
      <c r="G6" s="101"/>
      <c r="H6" s="101"/>
      <c r="I6" s="101"/>
      <c r="J6" s="102"/>
    </row>
    <row r="7" s="173" customFormat="true" ht="45" hidden="false" customHeight="true" outlineLevel="0" collapsed="false">
      <c r="A7" s="167" t="s">
        <v>1</v>
      </c>
      <c r="B7" s="168"/>
      <c r="C7" s="169"/>
      <c r="D7" s="170"/>
      <c r="E7" s="171" t="s">
        <v>1341</v>
      </c>
      <c r="F7" s="171" t="s">
        <v>1342</v>
      </c>
      <c r="G7" s="171" t="s">
        <v>1343</v>
      </c>
      <c r="H7" s="171" t="s">
        <v>1344</v>
      </c>
      <c r="I7" s="171" t="s">
        <v>1345</v>
      </c>
      <c r="J7" s="172" t="s">
        <v>1346</v>
      </c>
      <c r="K7" s="167"/>
    </row>
    <row r="8" s="175" customFormat="true" ht="12.75" hidden="false" customHeight="true" outlineLevel="0" collapsed="false">
      <c r="A8" s="28"/>
      <c r="B8" s="147"/>
      <c r="C8" s="148"/>
      <c r="D8" s="149"/>
      <c r="E8" s="101"/>
      <c r="F8" s="101"/>
      <c r="G8" s="101"/>
      <c r="H8" s="101"/>
      <c r="I8" s="101"/>
      <c r="J8" s="101"/>
      <c r="K8" s="117"/>
      <c r="L8" s="174"/>
      <c r="M8" s="174"/>
      <c r="N8" s="174"/>
      <c r="O8" s="174"/>
      <c r="P8" s="174"/>
      <c r="Q8" s="174"/>
      <c r="R8" s="174"/>
      <c r="S8" s="174"/>
      <c r="T8" s="174"/>
      <c r="U8" s="174"/>
      <c r="V8" s="174"/>
      <c r="W8" s="174"/>
      <c r="X8" s="174"/>
      <c r="Y8" s="174"/>
      <c r="Z8" s="174"/>
      <c r="AA8" s="174"/>
      <c r="AB8" s="174"/>
      <c r="AC8" s="174"/>
      <c r="AD8" s="174"/>
      <c r="AE8" s="174"/>
      <c r="AF8" s="174"/>
      <c r="AG8" s="174"/>
      <c r="AH8" s="174"/>
      <c r="AI8" s="174"/>
      <c r="AJ8" s="174"/>
      <c r="AK8" s="174"/>
      <c r="AL8" s="174"/>
      <c r="AM8" s="174"/>
    </row>
    <row r="9" s="175" customFormat="true" ht="12.75" hidden="false" customHeight="true" outlineLevel="0" collapsed="false">
      <c r="A9" s="176"/>
      <c r="B9" s="59" t="s">
        <v>61</v>
      </c>
      <c r="C9" s="150"/>
      <c r="D9" s="60"/>
      <c r="E9" s="30"/>
      <c r="F9" s="30"/>
      <c r="G9" s="30"/>
      <c r="H9" s="30"/>
      <c r="I9" s="30"/>
      <c r="J9" s="30"/>
      <c r="K9" s="177"/>
      <c r="L9" s="174"/>
      <c r="M9" s="174"/>
      <c r="N9" s="174"/>
      <c r="O9" s="174"/>
      <c r="P9" s="174"/>
      <c r="Q9" s="174"/>
      <c r="R9" s="174"/>
      <c r="S9" s="174"/>
      <c r="T9" s="174"/>
      <c r="U9" s="174"/>
      <c r="V9" s="174"/>
      <c r="W9" s="174"/>
      <c r="X9" s="174"/>
      <c r="Y9" s="174"/>
      <c r="Z9" s="174"/>
      <c r="AA9" s="174"/>
      <c r="AB9" s="174"/>
      <c r="AC9" s="174"/>
      <c r="AD9" s="174"/>
      <c r="AE9" s="174"/>
      <c r="AF9" s="174"/>
      <c r="AG9" s="174"/>
      <c r="AH9" s="174"/>
      <c r="AI9" s="174"/>
      <c r="AJ9" s="174"/>
      <c r="AK9" s="174"/>
      <c r="AL9" s="174"/>
      <c r="AM9" s="174"/>
    </row>
    <row r="10" s="175" customFormat="true" ht="12.75" hidden="false" customHeight="true" outlineLevel="0" collapsed="false">
      <c r="A10" s="28" t="s">
        <v>552</v>
      </c>
      <c r="B10" s="28"/>
      <c r="C10" s="117" t="s">
        <v>62</v>
      </c>
      <c r="D10" s="29"/>
      <c r="E10" s="32" t="n">
        <v>0</v>
      </c>
      <c r="F10" s="32" t="n">
        <v>0</v>
      </c>
      <c r="G10" s="32" t="n">
        <v>0</v>
      </c>
      <c r="H10" s="32" t="n">
        <v>0</v>
      </c>
      <c r="I10" s="32" t="n">
        <v>0</v>
      </c>
      <c r="J10" s="32" t="n">
        <f aca="false">E10+F10+G10+H10+I10</f>
        <v>0</v>
      </c>
      <c r="K10" s="117"/>
      <c r="L10" s="174"/>
      <c r="M10" s="174"/>
      <c r="N10" s="174"/>
      <c r="O10" s="174"/>
      <c r="P10" s="174"/>
      <c r="Q10" s="174"/>
      <c r="R10" s="174"/>
      <c r="S10" s="174"/>
      <c r="T10" s="174"/>
      <c r="U10" s="174"/>
      <c r="V10" s="174"/>
      <c r="W10" s="174"/>
      <c r="X10" s="174"/>
      <c r="Y10" s="174"/>
      <c r="Z10" s="174"/>
      <c r="AA10" s="174"/>
      <c r="AB10" s="174"/>
      <c r="AC10" s="174"/>
      <c r="AD10" s="174"/>
      <c r="AE10" s="174"/>
      <c r="AF10" s="174"/>
      <c r="AG10" s="174"/>
      <c r="AH10" s="174"/>
      <c r="AI10" s="174"/>
      <c r="AJ10" s="174"/>
      <c r="AK10" s="174"/>
      <c r="AL10" s="174"/>
      <c r="AM10" s="174"/>
    </row>
    <row r="11" s="175" customFormat="true" ht="12.75" hidden="false" customHeight="true" outlineLevel="0" collapsed="false">
      <c r="A11" s="28" t="s">
        <v>553</v>
      </c>
      <c r="B11" s="28"/>
      <c r="C11" s="117" t="s">
        <v>63</v>
      </c>
      <c r="D11" s="29"/>
      <c r="E11" s="34" t="n">
        <v>0</v>
      </c>
      <c r="F11" s="34" t="n">
        <v>0</v>
      </c>
      <c r="G11" s="34" t="n">
        <v>0</v>
      </c>
      <c r="H11" s="34" t="n">
        <v>0</v>
      </c>
      <c r="I11" s="34" t="n">
        <v>0</v>
      </c>
      <c r="J11" s="34" t="n">
        <f aca="false">E11+F11+G11+H11+I11</f>
        <v>0</v>
      </c>
      <c r="K11" s="117"/>
      <c r="L11" s="174"/>
      <c r="M11" s="174"/>
      <c r="N11" s="174"/>
      <c r="O11" s="174"/>
      <c r="P11" s="174"/>
      <c r="Q11" s="174"/>
      <c r="R11" s="174"/>
      <c r="S11" s="174"/>
      <c r="T11" s="174"/>
      <c r="U11" s="174"/>
      <c r="V11" s="174"/>
      <c r="W11" s="174"/>
      <c r="X11" s="174"/>
      <c r="Y11" s="174"/>
      <c r="Z11" s="174"/>
      <c r="AA11" s="174"/>
      <c r="AB11" s="174"/>
      <c r="AC11" s="174"/>
      <c r="AD11" s="174"/>
      <c r="AE11" s="174"/>
      <c r="AF11" s="174"/>
      <c r="AG11" s="174"/>
      <c r="AH11" s="174"/>
      <c r="AI11" s="174"/>
      <c r="AJ11" s="174"/>
      <c r="AK11" s="174"/>
      <c r="AL11" s="174"/>
      <c r="AM11" s="174"/>
    </row>
    <row r="12" s="179" customFormat="true" ht="12.75" hidden="false" customHeight="true" outlineLevel="0" collapsed="false">
      <c r="A12" s="55" t="s">
        <v>2</v>
      </c>
      <c r="B12" s="22"/>
      <c r="C12" s="116" t="s">
        <v>64</v>
      </c>
      <c r="D12" s="23"/>
      <c r="E12" s="36" t="n">
        <f aca="false">E10-E11</f>
        <v>0</v>
      </c>
      <c r="F12" s="36" t="n">
        <f aca="false">F10-F11</f>
        <v>0</v>
      </c>
      <c r="G12" s="36" t="n">
        <f aca="false">G10-G11</f>
        <v>0</v>
      </c>
      <c r="H12" s="36" t="n">
        <f aca="false">H10-H11</f>
        <v>0</v>
      </c>
      <c r="I12" s="36" t="n">
        <f aca="false">I10-I11</f>
        <v>0</v>
      </c>
      <c r="J12" s="36" t="n">
        <f aca="false">J10-J11</f>
        <v>0</v>
      </c>
      <c r="K12" s="56"/>
      <c r="L12" s="178"/>
      <c r="M12" s="178"/>
      <c r="N12" s="178"/>
      <c r="O12" s="178"/>
      <c r="P12" s="178"/>
      <c r="Q12" s="178"/>
      <c r="R12" s="178"/>
      <c r="S12" s="178"/>
      <c r="T12" s="178"/>
      <c r="U12" s="178"/>
      <c r="V12" s="178"/>
      <c r="W12" s="178"/>
      <c r="X12" s="178"/>
      <c r="Y12" s="178"/>
      <c r="Z12" s="178"/>
      <c r="AA12" s="178"/>
      <c r="AB12" s="178"/>
      <c r="AC12" s="178"/>
      <c r="AD12" s="178"/>
      <c r="AE12" s="178"/>
      <c r="AF12" s="178"/>
      <c r="AG12" s="178"/>
      <c r="AH12" s="178"/>
      <c r="AI12" s="178"/>
      <c r="AJ12" s="178"/>
      <c r="AK12" s="178"/>
      <c r="AL12" s="178"/>
      <c r="AM12" s="178"/>
    </row>
    <row r="13" s="175" customFormat="true" ht="12.75" hidden="false" customHeight="true" outlineLevel="0" collapsed="false">
      <c r="A13" s="28"/>
      <c r="B13" s="28"/>
      <c r="C13" s="117"/>
      <c r="D13" s="29"/>
      <c r="E13" s="34"/>
      <c r="F13" s="34"/>
      <c r="G13" s="34"/>
      <c r="H13" s="34"/>
      <c r="I13" s="34"/>
      <c r="J13" s="34"/>
      <c r="K13" s="117"/>
      <c r="L13" s="174"/>
      <c r="M13" s="174"/>
      <c r="N13" s="174"/>
      <c r="O13" s="174"/>
      <c r="P13" s="174"/>
      <c r="Q13" s="174"/>
      <c r="R13" s="174"/>
      <c r="S13" s="174"/>
      <c r="T13" s="174"/>
      <c r="U13" s="174"/>
      <c r="V13" s="174"/>
      <c r="W13" s="174"/>
      <c r="X13" s="174"/>
      <c r="Y13" s="174"/>
      <c r="Z13" s="174"/>
      <c r="AA13" s="174"/>
      <c r="AB13" s="174"/>
      <c r="AC13" s="174"/>
      <c r="AD13" s="174"/>
      <c r="AE13" s="174"/>
      <c r="AF13" s="174"/>
      <c r="AG13" s="174"/>
      <c r="AH13" s="174"/>
      <c r="AI13" s="174"/>
      <c r="AJ13" s="174"/>
      <c r="AK13" s="174"/>
      <c r="AL13" s="174"/>
      <c r="AM13" s="174"/>
    </row>
    <row r="14" s="175" customFormat="true" ht="12.75" hidden="true" customHeight="true" outlineLevel="0" collapsed="false">
      <c r="A14" s="28" t="s">
        <v>566</v>
      </c>
      <c r="B14" s="28"/>
      <c r="C14" s="117" t="s">
        <v>1347</v>
      </c>
      <c r="D14" s="29"/>
      <c r="E14" s="34" t="n">
        <v>0</v>
      </c>
      <c r="F14" s="34" t="n">
        <v>0</v>
      </c>
      <c r="G14" s="34" t="n">
        <v>0</v>
      </c>
      <c r="H14" s="34" t="n">
        <v>0</v>
      </c>
      <c r="I14" s="34" t="n">
        <v>0</v>
      </c>
      <c r="J14" s="34" t="n">
        <f aca="false">E14+F14+G14+H14+I14</f>
        <v>0</v>
      </c>
      <c r="K14" s="117"/>
      <c r="L14" s="174"/>
      <c r="M14" s="174"/>
      <c r="N14" s="174"/>
      <c r="O14" s="174"/>
      <c r="P14" s="174"/>
      <c r="Q14" s="174"/>
      <c r="R14" s="174"/>
      <c r="S14" s="174"/>
      <c r="T14" s="174"/>
      <c r="U14" s="174"/>
      <c r="V14" s="174"/>
      <c r="W14" s="174"/>
      <c r="X14" s="174"/>
      <c r="Y14" s="174"/>
      <c r="Z14" s="174"/>
      <c r="AA14" s="174"/>
      <c r="AB14" s="174"/>
      <c r="AC14" s="174"/>
      <c r="AD14" s="174"/>
      <c r="AE14" s="174"/>
      <c r="AF14" s="174"/>
      <c r="AG14" s="174"/>
      <c r="AH14" s="174"/>
      <c r="AI14" s="174"/>
      <c r="AJ14" s="174"/>
      <c r="AK14" s="174"/>
      <c r="AL14" s="174"/>
      <c r="AM14" s="174"/>
    </row>
    <row r="15" s="175" customFormat="true" ht="12.75" hidden="false" customHeight="true" outlineLevel="0" collapsed="false">
      <c r="A15" s="28" t="s">
        <v>1348</v>
      </c>
      <c r="B15" s="28"/>
      <c r="C15" s="117" t="s">
        <v>65</v>
      </c>
      <c r="D15" s="29"/>
      <c r="E15" s="34" t="n">
        <v>0</v>
      </c>
      <c r="F15" s="34" t="n">
        <v>0</v>
      </c>
      <c r="G15" s="34" t="n">
        <v>0</v>
      </c>
      <c r="H15" s="34" t="n">
        <v>0</v>
      </c>
      <c r="I15" s="34" t="n">
        <v>0</v>
      </c>
      <c r="J15" s="34" t="n">
        <f aca="false">E15+F15+G15+H15+I15</f>
        <v>0</v>
      </c>
      <c r="K15" s="117"/>
      <c r="L15" s="174"/>
      <c r="M15" s="174"/>
      <c r="N15" s="174"/>
      <c r="O15" s="174"/>
      <c r="P15" s="174"/>
      <c r="Q15" s="174"/>
      <c r="R15" s="174"/>
      <c r="S15" s="174"/>
      <c r="T15" s="174"/>
      <c r="U15" s="174"/>
      <c r="V15" s="174"/>
      <c r="W15" s="174"/>
      <c r="X15" s="174"/>
      <c r="Y15" s="174"/>
      <c r="Z15" s="174"/>
      <c r="AA15" s="174"/>
      <c r="AB15" s="174"/>
      <c r="AC15" s="174"/>
      <c r="AD15" s="174"/>
      <c r="AE15" s="174"/>
      <c r="AF15" s="174"/>
      <c r="AG15" s="174"/>
      <c r="AH15" s="174"/>
      <c r="AI15" s="174"/>
      <c r="AJ15" s="174"/>
      <c r="AK15" s="174"/>
      <c r="AL15" s="174"/>
      <c r="AM15" s="174"/>
    </row>
    <row r="16" s="175" customFormat="true" ht="12.75" hidden="false" customHeight="true" outlineLevel="0" collapsed="false">
      <c r="A16" s="28" t="s">
        <v>1349</v>
      </c>
      <c r="B16" s="28"/>
      <c r="C16" s="117" t="s">
        <v>66</v>
      </c>
      <c r="D16" s="29"/>
      <c r="E16" s="34" t="n">
        <v>0</v>
      </c>
      <c r="F16" s="34" t="n">
        <v>0</v>
      </c>
      <c r="G16" s="34" t="n">
        <v>0</v>
      </c>
      <c r="H16" s="34" t="n">
        <v>0</v>
      </c>
      <c r="I16" s="34" t="n">
        <v>0</v>
      </c>
      <c r="J16" s="34" t="n">
        <f aca="false">E16+F16+G16+H16+I16</f>
        <v>0</v>
      </c>
      <c r="K16" s="117"/>
      <c r="L16" s="174"/>
      <c r="M16" s="174"/>
      <c r="N16" s="174"/>
      <c r="O16" s="174"/>
      <c r="P16" s="174"/>
      <c r="Q16" s="174"/>
      <c r="R16" s="174"/>
      <c r="S16" s="174"/>
      <c r="T16" s="174"/>
      <c r="U16" s="174"/>
      <c r="V16" s="174"/>
      <c r="W16" s="174"/>
      <c r="X16" s="174"/>
      <c r="Y16" s="174"/>
      <c r="Z16" s="174"/>
      <c r="AA16" s="174"/>
      <c r="AB16" s="174"/>
      <c r="AC16" s="174"/>
      <c r="AD16" s="174"/>
      <c r="AE16" s="174"/>
      <c r="AF16" s="174"/>
      <c r="AG16" s="174"/>
      <c r="AH16" s="174"/>
      <c r="AI16" s="174"/>
      <c r="AJ16" s="174"/>
      <c r="AK16" s="174"/>
      <c r="AL16" s="174"/>
      <c r="AM16" s="174"/>
    </row>
    <row r="17" s="175" customFormat="true" ht="12.75" hidden="false" customHeight="true" outlineLevel="0" collapsed="false">
      <c r="A17" s="28" t="s">
        <v>1350</v>
      </c>
      <c r="B17" s="28"/>
      <c r="C17" s="117" t="s">
        <v>67</v>
      </c>
      <c r="D17" s="29"/>
      <c r="E17" s="34" t="n">
        <v>0</v>
      </c>
      <c r="F17" s="34" t="n">
        <v>0</v>
      </c>
      <c r="G17" s="34" t="n">
        <v>0</v>
      </c>
      <c r="H17" s="34" t="n">
        <v>0</v>
      </c>
      <c r="I17" s="34" t="n">
        <v>0</v>
      </c>
      <c r="J17" s="34" t="n">
        <f aca="false">E17+F17+G17+H17+I17</f>
        <v>0</v>
      </c>
      <c r="K17" s="117"/>
      <c r="L17" s="174"/>
      <c r="M17" s="174"/>
      <c r="N17" s="174"/>
      <c r="O17" s="174"/>
      <c r="P17" s="174"/>
      <c r="Q17" s="174"/>
      <c r="R17" s="174"/>
      <c r="S17" s="174"/>
      <c r="T17" s="174"/>
      <c r="U17" s="174"/>
      <c r="V17" s="174"/>
      <c r="W17" s="174"/>
      <c r="X17" s="174"/>
      <c r="Y17" s="174"/>
      <c r="Z17" s="174"/>
      <c r="AA17" s="174"/>
      <c r="AB17" s="174"/>
      <c r="AC17" s="174"/>
      <c r="AD17" s="174"/>
      <c r="AE17" s="174"/>
      <c r="AF17" s="174"/>
      <c r="AG17" s="174"/>
      <c r="AH17" s="174"/>
      <c r="AI17" s="174"/>
      <c r="AJ17" s="174"/>
      <c r="AK17" s="174"/>
      <c r="AL17" s="174"/>
      <c r="AM17" s="174"/>
    </row>
    <row r="18" s="158" customFormat="true" ht="12.75" hidden="true" customHeight="false" outlineLevel="1" collapsed="false">
      <c r="A18" s="157" t="s">
        <v>557</v>
      </c>
      <c r="B18" s="157"/>
      <c r="C18" s="157" t="s">
        <v>558</v>
      </c>
      <c r="D18" s="157" t="s">
        <v>559</v>
      </c>
      <c r="E18" s="180" t="n">
        <v>0.1</v>
      </c>
      <c r="F18" s="180" t="n">
        <v>0</v>
      </c>
      <c r="G18" s="180"/>
      <c r="H18" s="180" t="n">
        <v>0</v>
      </c>
      <c r="I18" s="180" t="n">
        <v>0</v>
      </c>
      <c r="J18" s="180" t="n">
        <f aca="false">E18+F18+G18+H18+I18</f>
        <v>0.1</v>
      </c>
      <c r="K18" s="157"/>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row>
    <row r="19" s="175" customFormat="true" ht="12.75" hidden="false" customHeight="true" outlineLevel="0" collapsed="false">
      <c r="A19" s="28" t="s">
        <v>560</v>
      </c>
      <c r="B19" s="28"/>
      <c r="C19" s="117" t="s">
        <v>561</v>
      </c>
      <c r="D19" s="29"/>
      <c r="E19" s="34" t="n">
        <v>0</v>
      </c>
      <c r="F19" s="34" t="n">
        <v>0</v>
      </c>
      <c r="G19" s="34" t="n">
        <v>0</v>
      </c>
      <c r="H19" s="34" t="n">
        <v>0</v>
      </c>
      <c r="I19" s="34" t="n">
        <v>0</v>
      </c>
      <c r="J19" s="34" t="n">
        <f aca="false">E19+F19+G19+H19+I19</f>
        <v>0</v>
      </c>
      <c r="K19" s="117"/>
      <c r="L19" s="174"/>
      <c r="M19" s="174"/>
      <c r="N19" s="174"/>
      <c r="O19" s="174"/>
      <c r="P19" s="174"/>
      <c r="Q19" s="174"/>
      <c r="R19" s="174"/>
      <c r="S19" s="174"/>
      <c r="T19" s="174"/>
      <c r="U19" s="174"/>
      <c r="V19" s="174"/>
      <c r="W19" s="174"/>
      <c r="X19" s="174"/>
      <c r="Y19" s="174"/>
      <c r="Z19" s="174"/>
      <c r="AA19" s="174"/>
      <c r="AB19" s="174"/>
      <c r="AC19" s="174"/>
      <c r="AD19" s="174"/>
      <c r="AE19" s="174"/>
      <c r="AF19" s="174"/>
      <c r="AG19" s="174"/>
      <c r="AH19" s="174"/>
      <c r="AI19" s="174"/>
      <c r="AJ19" s="174"/>
      <c r="AK19" s="174"/>
      <c r="AL19" s="174"/>
      <c r="AM19" s="174"/>
    </row>
    <row r="20" s="175" customFormat="true" ht="12.75" hidden="false" customHeight="true" outlineLevel="0" collapsed="false">
      <c r="A20" s="28"/>
      <c r="B20" s="28"/>
      <c r="C20" s="117" t="s">
        <v>562</v>
      </c>
      <c r="D20" s="29"/>
      <c r="E20" s="34"/>
      <c r="F20" s="34"/>
      <c r="G20" s="34"/>
      <c r="H20" s="34"/>
      <c r="I20" s="34"/>
      <c r="J20" s="34"/>
      <c r="K20" s="117"/>
      <c r="L20" s="174"/>
      <c r="M20" s="174"/>
      <c r="N20" s="174"/>
      <c r="O20" s="174"/>
      <c r="P20" s="174"/>
      <c r="Q20" s="174"/>
      <c r="R20" s="174"/>
      <c r="S20" s="174"/>
      <c r="T20" s="174"/>
      <c r="U20" s="174"/>
      <c r="V20" s="174"/>
      <c r="W20" s="174"/>
      <c r="X20" s="174"/>
      <c r="Y20" s="174"/>
      <c r="Z20" s="174"/>
      <c r="AA20" s="174"/>
      <c r="AB20" s="174"/>
      <c r="AC20" s="174"/>
      <c r="AD20" s="174"/>
      <c r="AE20" s="174"/>
      <c r="AF20" s="174"/>
      <c r="AG20" s="174"/>
      <c r="AH20" s="174"/>
      <c r="AI20" s="174"/>
      <c r="AJ20" s="174"/>
      <c r="AK20" s="174"/>
      <c r="AL20" s="174"/>
      <c r="AM20" s="174"/>
    </row>
    <row r="21" s="175" customFormat="true" ht="12.75" hidden="false" customHeight="true" outlineLevel="0" collapsed="false">
      <c r="A21" s="28"/>
      <c r="B21" s="28"/>
      <c r="C21" s="117" t="s">
        <v>70</v>
      </c>
      <c r="D21" s="29"/>
      <c r="E21" s="34" t="n">
        <v>0</v>
      </c>
      <c r="F21" s="34" t="n">
        <v>0</v>
      </c>
      <c r="G21" s="34" t="n">
        <v>376543845.04</v>
      </c>
      <c r="H21" s="34" t="n">
        <v>0</v>
      </c>
      <c r="I21" s="34" t="n">
        <v>0</v>
      </c>
      <c r="J21" s="34" t="n">
        <f aca="false">E21+F21+G21+H21+I21</f>
        <v>376543845.04</v>
      </c>
      <c r="K21" s="117"/>
      <c r="L21" s="174"/>
      <c r="M21" s="174"/>
      <c r="N21" s="174"/>
      <c r="O21" s="174"/>
      <c r="P21" s="174"/>
      <c r="Q21" s="174"/>
      <c r="R21" s="174"/>
      <c r="S21" s="174"/>
      <c r="T21" s="174"/>
      <c r="U21" s="174"/>
      <c r="V21" s="174"/>
      <c r="W21" s="174"/>
      <c r="X21" s="174"/>
      <c r="Y21" s="174"/>
      <c r="Z21" s="174"/>
      <c r="AA21" s="174"/>
      <c r="AB21" s="174"/>
      <c r="AC21" s="174"/>
      <c r="AD21" s="174"/>
      <c r="AE21" s="174"/>
      <c r="AF21" s="174"/>
      <c r="AG21" s="174"/>
      <c r="AH21" s="174"/>
      <c r="AI21" s="174"/>
      <c r="AJ21" s="174"/>
      <c r="AK21" s="174"/>
      <c r="AL21" s="174"/>
      <c r="AM21" s="174"/>
    </row>
    <row r="22" s="175" customFormat="true" ht="12.75" hidden="false" customHeight="true" outlineLevel="0" collapsed="false">
      <c r="A22" s="28"/>
      <c r="B22" s="28"/>
      <c r="C22" s="117" t="s">
        <v>71</v>
      </c>
      <c r="D22" s="29"/>
      <c r="E22" s="34" t="n">
        <v>0</v>
      </c>
      <c r="F22" s="34" t="n">
        <v>0</v>
      </c>
      <c r="G22" s="34" t="n">
        <v>0</v>
      </c>
      <c r="H22" s="34" t="n">
        <v>0</v>
      </c>
      <c r="I22" s="34" t="n">
        <v>0</v>
      </c>
      <c r="J22" s="34" t="n">
        <f aca="false">E22+F22+G22+H22+I22</f>
        <v>0</v>
      </c>
      <c r="K22" s="117"/>
      <c r="L22" s="174"/>
      <c r="M22" s="174"/>
      <c r="N22" s="174"/>
      <c r="O22" s="174"/>
      <c r="P22" s="174"/>
      <c r="Q22" s="174"/>
      <c r="R22" s="174"/>
      <c r="S22" s="174"/>
      <c r="T22" s="174"/>
      <c r="U22" s="174"/>
      <c r="V22" s="174"/>
      <c r="W22" s="174"/>
      <c r="X22" s="174"/>
      <c r="Y22" s="174"/>
      <c r="Z22" s="174"/>
      <c r="AA22" s="174"/>
      <c r="AB22" s="174"/>
      <c r="AC22" s="174"/>
      <c r="AD22" s="174"/>
      <c r="AE22" s="174"/>
      <c r="AF22" s="174"/>
      <c r="AG22" s="174"/>
      <c r="AH22" s="174"/>
      <c r="AI22" s="174"/>
      <c r="AJ22" s="174"/>
      <c r="AK22" s="174"/>
      <c r="AL22" s="174"/>
      <c r="AM22" s="174"/>
    </row>
    <row r="23" s="175" customFormat="true" ht="12.75" hidden="false" customHeight="true" outlineLevel="0" collapsed="false">
      <c r="A23" s="28"/>
      <c r="B23" s="28"/>
      <c r="C23" s="117" t="s">
        <v>72</v>
      </c>
      <c r="D23" s="29"/>
      <c r="E23" s="34" t="n">
        <v>0</v>
      </c>
      <c r="F23" s="34" t="n">
        <v>0</v>
      </c>
      <c r="G23" s="34" t="n">
        <v>0</v>
      </c>
      <c r="H23" s="34" t="n">
        <v>0</v>
      </c>
      <c r="I23" s="34" t="n">
        <v>0</v>
      </c>
      <c r="J23" s="34" t="n">
        <f aca="false">E23+F23+G23+H23+I23</f>
        <v>0</v>
      </c>
      <c r="K23" s="117"/>
      <c r="L23" s="174"/>
      <c r="M23" s="174"/>
      <c r="N23" s="174"/>
      <c r="O23" s="174"/>
      <c r="P23" s="174"/>
      <c r="Q23" s="174"/>
      <c r="R23" s="174"/>
      <c r="S23" s="174"/>
      <c r="T23" s="174"/>
      <c r="U23" s="174"/>
      <c r="V23" s="174"/>
      <c r="W23" s="174"/>
      <c r="X23" s="174"/>
      <c r="Y23" s="174"/>
      <c r="Z23" s="174"/>
      <c r="AA23" s="174"/>
      <c r="AB23" s="174"/>
      <c r="AC23" s="174"/>
      <c r="AD23" s="174"/>
      <c r="AE23" s="174"/>
      <c r="AF23" s="174"/>
      <c r="AG23" s="174"/>
      <c r="AH23" s="174"/>
      <c r="AI23" s="174"/>
      <c r="AJ23" s="174"/>
      <c r="AK23" s="174"/>
      <c r="AL23" s="174"/>
      <c r="AM23" s="174"/>
    </row>
    <row r="24" s="175" customFormat="true" ht="12.75" hidden="false" customHeight="true" outlineLevel="0" collapsed="false">
      <c r="A24" s="28"/>
      <c r="B24" s="28"/>
      <c r="C24" s="117" t="s">
        <v>73</v>
      </c>
      <c r="D24" s="29"/>
      <c r="E24" s="34" t="n">
        <v>0</v>
      </c>
      <c r="F24" s="34" t="n">
        <v>0</v>
      </c>
      <c r="G24" s="34" t="n">
        <v>0</v>
      </c>
      <c r="H24" s="34" t="n">
        <v>0</v>
      </c>
      <c r="I24" s="34" t="n">
        <v>0</v>
      </c>
      <c r="J24" s="34" t="n">
        <f aca="false">E24+F24+G24+H24+I24</f>
        <v>0</v>
      </c>
      <c r="K24" s="117"/>
      <c r="L24" s="174"/>
      <c r="M24" s="174"/>
      <c r="N24" s="174"/>
      <c r="O24" s="174"/>
      <c r="P24" s="174"/>
      <c r="Q24" s="174"/>
      <c r="R24" s="174"/>
      <c r="S24" s="174"/>
      <c r="T24" s="174"/>
      <c r="U24" s="174"/>
      <c r="V24" s="174"/>
      <c r="W24" s="174"/>
      <c r="X24" s="174"/>
      <c r="Y24" s="174"/>
      <c r="Z24" s="174"/>
      <c r="AA24" s="174"/>
      <c r="AB24" s="174"/>
      <c r="AC24" s="174"/>
      <c r="AD24" s="174"/>
      <c r="AE24" s="174"/>
      <c r="AF24" s="174"/>
      <c r="AG24" s="174"/>
      <c r="AH24" s="174"/>
      <c r="AI24" s="174"/>
      <c r="AJ24" s="174"/>
      <c r="AK24" s="174"/>
      <c r="AL24" s="174"/>
      <c r="AM24" s="174"/>
    </row>
    <row r="25" s="175" customFormat="true" ht="12.75" hidden="false" customHeight="true" outlineLevel="0" collapsed="false">
      <c r="A25" s="28" t="s">
        <v>569</v>
      </c>
      <c r="B25" s="28"/>
      <c r="C25" s="117" t="s">
        <v>74</v>
      </c>
      <c r="D25" s="29"/>
      <c r="E25" s="34" t="n">
        <v>0</v>
      </c>
      <c r="F25" s="34" t="n">
        <v>0</v>
      </c>
      <c r="G25" s="34" t="n">
        <v>0</v>
      </c>
      <c r="H25" s="34" t="n">
        <v>0</v>
      </c>
      <c r="I25" s="34" t="n">
        <v>0</v>
      </c>
      <c r="J25" s="34" t="n">
        <f aca="false">E25+F25+G25+H25+I25</f>
        <v>0</v>
      </c>
      <c r="K25" s="117"/>
      <c r="L25" s="174"/>
      <c r="M25" s="174"/>
      <c r="N25" s="174"/>
      <c r="O25" s="174"/>
      <c r="P25" s="174"/>
      <c r="Q25" s="174"/>
      <c r="R25" s="174"/>
      <c r="S25" s="174"/>
      <c r="T25" s="174"/>
      <c r="U25" s="174"/>
      <c r="V25" s="174"/>
      <c r="W25" s="174"/>
      <c r="X25" s="174"/>
      <c r="Y25" s="174"/>
      <c r="Z25" s="174"/>
      <c r="AA25" s="174"/>
      <c r="AB25" s="174"/>
      <c r="AC25" s="174"/>
      <c r="AD25" s="174"/>
      <c r="AE25" s="174"/>
      <c r="AF25" s="174"/>
      <c r="AG25" s="174"/>
      <c r="AH25" s="174"/>
      <c r="AI25" s="174"/>
      <c r="AJ25" s="174"/>
      <c r="AK25" s="174"/>
      <c r="AL25" s="174"/>
      <c r="AM25" s="174"/>
    </row>
    <row r="26" s="158" customFormat="true" ht="12.75" hidden="true" customHeight="false" outlineLevel="1" collapsed="false">
      <c r="A26" s="157" t="s">
        <v>570</v>
      </c>
      <c r="B26" s="157"/>
      <c r="C26" s="157" t="s">
        <v>571</v>
      </c>
      <c r="D26" s="157" t="s">
        <v>572</v>
      </c>
      <c r="E26" s="180" t="n">
        <v>-0.1</v>
      </c>
      <c r="F26" s="180" t="n">
        <v>0</v>
      </c>
      <c r="G26" s="180"/>
      <c r="H26" s="180" t="n">
        <v>0</v>
      </c>
      <c r="I26" s="180" t="n">
        <v>0</v>
      </c>
      <c r="J26" s="180" t="n">
        <f aca="false">E26+F26+G26+H26+I26</f>
        <v>-0.1</v>
      </c>
      <c r="K26" s="157"/>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row>
    <row r="27" s="175" customFormat="true" ht="12.75" hidden="false" customHeight="true" outlineLevel="0" collapsed="false">
      <c r="A27" s="28" t="s">
        <v>573</v>
      </c>
      <c r="B27" s="28"/>
      <c r="C27" s="117" t="s">
        <v>75</v>
      </c>
      <c r="D27" s="29"/>
      <c r="E27" s="34" t="n">
        <v>0</v>
      </c>
      <c r="F27" s="34" t="n">
        <v>0</v>
      </c>
      <c r="G27" s="34" t="n">
        <v>0</v>
      </c>
      <c r="H27" s="34" t="n">
        <v>0</v>
      </c>
      <c r="I27" s="34" t="n">
        <v>0</v>
      </c>
      <c r="J27" s="34" t="n">
        <v>0</v>
      </c>
      <c r="K27" s="117"/>
      <c r="L27" s="174"/>
      <c r="M27" s="174"/>
      <c r="N27" s="174"/>
      <c r="O27" s="174"/>
      <c r="P27" s="174"/>
      <c r="Q27" s="174"/>
      <c r="R27" s="174"/>
      <c r="S27" s="174"/>
      <c r="T27" s="174"/>
      <c r="U27" s="174"/>
      <c r="V27" s="174"/>
      <c r="W27" s="174"/>
      <c r="X27" s="174"/>
      <c r="Y27" s="174"/>
      <c r="Z27" s="174"/>
      <c r="AA27" s="174"/>
      <c r="AB27" s="174"/>
      <c r="AC27" s="174"/>
      <c r="AD27" s="174"/>
      <c r="AE27" s="174"/>
      <c r="AF27" s="174"/>
      <c r="AG27" s="174"/>
      <c r="AH27" s="174"/>
      <c r="AI27" s="174"/>
      <c r="AJ27" s="174"/>
      <c r="AK27" s="174"/>
      <c r="AL27" s="174"/>
      <c r="AM27" s="174"/>
    </row>
    <row r="28" s="175" customFormat="true" ht="12.75" hidden="false" customHeight="true" outlineLevel="0" collapsed="false">
      <c r="A28" s="55" t="s">
        <v>2</v>
      </c>
      <c r="B28" s="22"/>
      <c r="C28" s="150" t="s">
        <v>76</v>
      </c>
      <c r="D28" s="60"/>
      <c r="E28" s="36" t="n">
        <f aca="false">+E12+E14+E15+E16+E17+E19+E21+E22+E23+E24+E25+E27</f>
        <v>0</v>
      </c>
      <c r="F28" s="36" t="n">
        <f aca="false">+F12+F14+F15+F16+F17+F19+F21+F22+F23+F24+F25+F27</f>
        <v>0</v>
      </c>
      <c r="G28" s="36" t="n">
        <f aca="false">+G12+G14+G15+G16+G17+G19+G21+G22+G23+G24+G25+G27</f>
        <v>376543845.04</v>
      </c>
      <c r="H28" s="36" t="n">
        <f aca="false">+H12+H14+H15+H16+H17+H19+H21+H22+H23+H24+H25+H27</f>
        <v>0</v>
      </c>
      <c r="I28" s="36" t="n">
        <f aca="false">+I12+I14+I15+I16+I17+I19+I21+I22+I23+I24+I25+I27</f>
        <v>0</v>
      </c>
      <c r="J28" s="36" t="n">
        <f aca="false">+J12+J14+J15+J16+J17+J19+J21+J22+J23+J24+J25+J27</f>
        <v>376543845.04</v>
      </c>
      <c r="K28" s="177"/>
      <c r="L28" s="174"/>
      <c r="M28" s="174"/>
      <c r="N28" s="174"/>
      <c r="O28" s="174"/>
      <c r="P28" s="174"/>
      <c r="Q28" s="174"/>
      <c r="R28" s="174"/>
      <c r="S28" s="174"/>
      <c r="T28" s="174"/>
      <c r="U28" s="174"/>
      <c r="V28" s="174"/>
      <c r="W28" s="174"/>
      <c r="X28" s="174"/>
      <c r="Y28" s="174"/>
      <c r="Z28" s="174"/>
      <c r="AA28" s="174"/>
      <c r="AB28" s="174"/>
      <c r="AC28" s="174"/>
      <c r="AD28" s="174"/>
      <c r="AE28" s="174"/>
      <c r="AF28" s="174"/>
      <c r="AG28" s="174"/>
      <c r="AH28" s="174"/>
      <c r="AI28" s="174"/>
      <c r="AJ28" s="174"/>
      <c r="AK28" s="174"/>
      <c r="AL28" s="174"/>
      <c r="AM28" s="174"/>
    </row>
    <row r="29" s="175" customFormat="true" ht="12.75" hidden="false" customHeight="true" outlineLevel="0" collapsed="false">
      <c r="A29" s="28"/>
      <c r="B29" s="28"/>
      <c r="C29" s="117"/>
      <c r="D29" s="29"/>
      <c r="E29" s="34"/>
      <c r="F29" s="34"/>
      <c r="G29" s="34"/>
      <c r="H29" s="34"/>
      <c r="I29" s="34"/>
      <c r="J29" s="34"/>
      <c r="K29" s="117"/>
      <c r="L29" s="174"/>
      <c r="M29" s="174"/>
      <c r="N29" s="174"/>
      <c r="O29" s="174"/>
      <c r="P29" s="174"/>
      <c r="Q29" s="174"/>
      <c r="R29" s="174"/>
      <c r="S29" s="174"/>
      <c r="T29" s="174"/>
      <c r="U29" s="174"/>
      <c r="V29" s="174"/>
      <c r="W29" s="174"/>
      <c r="X29" s="174"/>
      <c r="Y29" s="174"/>
      <c r="Z29" s="174"/>
      <c r="AA29" s="174"/>
      <c r="AB29" s="174"/>
      <c r="AC29" s="174"/>
      <c r="AD29" s="174"/>
      <c r="AE29" s="174"/>
      <c r="AF29" s="174"/>
      <c r="AG29" s="174"/>
      <c r="AH29" s="174"/>
      <c r="AI29" s="174"/>
      <c r="AJ29" s="174"/>
      <c r="AK29" s="174"/>
      <c r="AL29" s="174"/>
      <c r="AM29" s="174"/>
    </row>
    <row r="30" s="175" customFormat="true" ht="12.75" hidden="false" customHeight="true" outlineLevel="0" collapsed="false">
      <c r="A30" s="176"/>
      <c r="B30" s="22" t="s">
        <v>77</v>
      </c>
      <c r="C30" s="116"/>
      <c r="D30" s="23"/>
      <c r="E30" s="34"/>
      <c r="F30" s="34"/>
      <c r="G30" s="34"/>
      <c r="H30" s="34"/>
      <c r="I30" s="34"/>
      <c r="J30" s="34"/>
      <c r="K30" s="177"/>
      <c r="L30" s="174"/>
      <c r="M30" s="174"/>
      <c r="N30" s="174"/>
      <c r="O30" s="174"/>
      <c r="P30" s="174"/>
      <c r="Q30" s="174"/>
      <c r="R30" s="174"/>
      <c r="S30" s="174"/>
      <c r="T30" s="174"/>
      <c r="U30" s="174"/>
      <c r="V30" s="174"/>
      <c r="W30" s="174"/>
      <c r="X30" s="174"/>
      <c r="Y30" s="174"/>
      <c r="Z30" s="174"/>
      <c r="AA30" s="174"/>
      <c r="AB30" s="174"/>
      <c r="AC30" s="174"/>
      <c r="AD30" s="174"/>
      <c r="AE30" s="174"/>
      <c r="AF30" s="174"/>
      <c r="AG30" s="174"/>
      <c r="AH30" s="174"/>
      <c r="AI30" s="174"/>
      <c r="AJ30" s="174"/>
      <c r="AK30" s="174"/>
      <c r="AL30" s="174"/>
      <c r="AM30" s="174"/>
    </row>
    <row r="31" s="175" customFormat="true" ht="12.75" hidden="false" customHeight="true" outlineLevel="0" collapsed="false">
      <c r="A31" s="28" t="s">
        <v>622</v>
      </c>
      <c r="B31" s="28"/>
      <c r="C31" s="117" t="s">
        <v>78</v>
      </c>
      <c r="D31" s="29"/>
      <c r="E31" s="34" t="n">
        <v>0</v>
      </c>
      <c r="F31" s="34" t="n">
        <v>0</v>
      </c>
      <c r="G31" s="34" t="n">
        <v>150491905.15</v>
      </c>
      <c r="H31" s="34" t="n">
        <v>0</v>
      </c>
      <c r="I31" s="34" t="n">
        <v>0</v>
      </c>
      <c r="J31" s="34" t="n">
        <f aca="false">E31+F31+G31+H31+I31</f>
        <v>150491905.15</v>
      </c>
      <c r="K31" s="117"/>
      <c r="L31" s="174"/>
      <c r="M31" s="174"/>
      <c r="N31" s="174"/>
      <c r="O31" s="174"/>
      <c r="P31" s="174"/>
      <c r="Q31" s="174"/>
      <c r="R31" s="174"/>
      <c r="S31" s="174"/>
      <c r="T31" s="174"/>
      <c r="U31" s="174"/>
      <c r="V31" s="174"/>
      <c r="W31" s="174"/>
      <c r="X31" s="174"/>
      <c r="Y31" s="174"/>
      <c r="Z31" s="174"/>
      <c r="AA31" s="174"/>
      <c r="AB31" s="174"/>
      <c r="AC31" s="174"/>
      <c r="AD31" s="174"/>
      <c r="AE31" s="174"/>
      <c r="AF31" s="174"/>
      <c r="AG31" s="174"/>
      <c r="AH31" s="174"/>
      <c r="AI31" s="174"/>
      <c r="AJ31" s="174"/>
      <c r="AK31" s="174"/>
      <c r="AL31" s="174"/>
      <c r="AM31" s="174"/>
    </row>
    <row r="32" s="175" customFormat="true" ht="12.75" hidden="false" customHeight="true" outlineLevel="0" collapsed="false">
      <c r="A32" s="28" t="s">
        <v>676</v>
      </c>
      <c r="B32" s="28"/>
      <c r="C32" s="117" t="s">
        <v>79</v>
      </c>
      <c r="D32" s="29"/>
      <c r="E32" s="34" t="n">
        <v>0</v>
      </c>
      <c r="F32" s="34" t="n">
        <v>0</v>
      </c>
      <c r="G32" s="34" t="n">
        <v>32872857.56</v>
      </c>
      <c r="H32" s="34" t="n">
        <v>0</v>
      </c>
      <c r="I32" s="34" t="n">
        <v>0</v>
      </c>
      <c r="J32" s="34" t="n">
        <f aca="false">E32+F32+G32+H32+I32</f>
        <v>32872857.56</v>
      </c>
      <c r="K32" s="117"/>
      <c r="L32" s="174"/>
      <c r="M32" s="174"/>
      <c r="N32" s="174"/>
      <c r="O32" s="174"/>
      <c r="P32" s="174"/>
      <c r="Q32" s="174"/>
      <c r="R32" s="174"/>
      <c r="S32" s="174"/>
      <c r="T32" s="174"/>
      <c r="U32" s="174"/>
      <c r="V32" s="174"/>
      <c r="W32" s="174"/>
      <c r="X32" s="174"/>
      <c r="Y32" s="174"/>
      <c r="Z32" s="174"/>
      <c r="AA32" s="174"/>
      <c r="AB32" s="174"/>
      <c r="AC32" s="174"/>
      <c r="AD32" s="174"/>
      <c r="AE32" s="174"/>
      <c r="AF32" s="174"/>
      <c r="AG32" s="174"/>
      <c r="AH32" s="174"/>
      <c r="AI32" s="174"/>
      <c r="AJ32" s="174"/>
      <c r="AK32" s="174"/>
      <c r="AL32" s="174"/>
      <c r="AM32" s="174"/>
    </row>
    <row r="33" customFormat="false" ht="12.75" hidden="false" customHeight="true" outlineLevel="0" collapsed="false">
      <c r="A33" s="182" t="s">
        <v>1351</v>
      </c>
      <c r="B33" s="28"/>
      <c r="C33" s="117" t="s">
        <v>80</v>
      </c>
      <c r="D33" s="29"/>
      <c r="E33" s="34" t="n">
        <v>0</v>
      </c>
      <c r="F33" s="34" t="n">
        <v>0</v>
      </c>
      <c r="G33" s="34" t="n">
        <v>166080514.09</v>
      </c>
      <c r="H33" s="34" t="n">
        <v>0</v>
      </c>
      <c r="I33" s="34" t="n">
        <v>0</v>
      </c>
      <c r="J33" s="34" t="n">
        <f aca="false">E33+F33+G33+H33+I33</f>
        <v>166080514.09</v>
      </c>
      <c r="K33" s="182"/>
    </row>
    <row r="34" customFormat="false" ht="12.75" hidden="false" customHeight="true" outlineLevel="0" collapsed="false">
      <c r="A34" s="117" t="s">
        <v>1191</v>
      </c>
      <c r="B34" s="28"/>
      <c r="C34" s="117" t="s">
        <v>81</v>
      </c>
      <c r="D34" s="29"/>
      <c r="E34" s="34" t="n">
        <v>0</v>
      </c>
      <c r="F34" s="34" t="n">
        <v>0</v>
      </c>
      <c r="G34" s="34" t="n">
        <v>0</v>
      </c>
      <c r="H34" s="34" t="n">
        <v>0</v>
      </c>
      <c r="I34" s="34" t="n">
        <v>0</v>
      </c>
      <c r="J34" s="34" t="n">
        <f aca="false">E34+F34+G34+H34+I34</f>
        <v>0</v>
      </c>
      <c r="K34" s="117"/>
    </row>
    <row r="35" customFormat="false" ht="12.75" hidden="false" customHeight="true" outlineLevel="0" collapsed="false">
      <c r="A35" s="117" t="s">
        <v>1219</v>
      </c>
      <c r="B35" s="28"/>
      <c r="C35" s="117" t="s">
        <v>1220</v>
      </c>
      <c r="D35" s="29"/>
      <c r="E35" s="34" t="n">
        <v>0</v>
      </c>
      <c r="F35" s="34" t="n">
        <v>0</v>
      </c>
      <c r="G35" s="34" t="n">
        <v>0</v>
      </c>
      <c r="H35" s="34" t="n">
        <v>0</v>
      </c>
      <c r="I35" s="34" t="n">
        <v>0</v>
      </c>
      <c r="J35" s="34" t="n">
        <f aca="false">E35+F35+G35+H35+I35</f>
        <v>0</v>
      </c>
      <c r="K35" s="117"/>
    </row>
    <row r="36" customFormat="false" ht="12.75" hidden="false" customHeight="true" outlineLevel="0" collapsed="false">
      <c r="A36" s="117" t="s">
        <v>1230</v>
      </c>
      <c r="B36" s="28"/>
      <c r="C36" s="117" t="s">
        <v>82</v>
      </c>
      <c r="D36" s="29"/>
      <c r="E36" s="34" t="n">
        <v>0</v>
      </c>
      <c r="F36" s="34" t="n">
        <v>0</v>
      </c>
      <c r="G36" s="34" t="n">
        <v>0</v>
      </c>
      <c r="H36" s="34" t="n">
        <v>0</v>
      </c>
      <c r="I36" s="34" t="n">
        <v>0</v>
      </c>
      <c r="J36" s="34" t="n">
        <f aca="false">E36+F36+G36+H36+I36</f>
        <v>0</v>
      </c>
      <c r="K36" s="117"/>
    </row>
    <row r="37" customFormat="false" ht="12.75" hidden="false" customHeight="true" outlineLevel="0" collapsed="false">
      <c r="A37" s="152" t="s">
        <v>2</v>
      </c>
      <c r="B37" s="22"/>
      <c r="C37" s="150" t="s">
        <v>83</v>
      </c>
      <c r="D37" s="60"/>
      <c r="E37" s="36" t="n">
        <f aca="false">E31+E32+E33+E34+E36+E35</f>
        <v>0</v>
      </c>
      <c r="F37" s="36" t="n">
        <f aca="false">F31+F32+F33+F34+F36+F35</f>
        <v>0</v>
      </c>
      <c r="G37" s="36" t="n">
        <f aca="false">G31+G32+G33+G34+G36+G35</f>
        <v>349445276.8</v>
      </c>
      <c r="H37" s="36" t="n">
        <f aca="false">H31+H32+H33+H34+H36+H35</f>
        <v>0</v>
      </c>
      <c r="I37" s="36" t="n">
        <f aca="false">I31+I32+I33+I34+I36+I35</f>
        <v>0</v>
      </c>
      <c r="J37" s="36" t="n">
        <f aca="false">J31+J32+J33+J34+J36+J35</f>
        <v>349445276.8</v>
      </c>
      <c r="K37" s="9"/>
    </row>
    <row r="38" customFormat="false" ht="12.75" hidden="false" customHeight="true" outlineLevel="0" collapsed="false">
      <c r="B38" s="22"/>
      <c r="C38" s="116"/>
      <c r="D38" s="23"/>
      <c r="E38" s="34"/>
      <c r="F38" s="34"/>
      <c r="G38" s="34"/>
      <c r="H38" s="34"/>
      <c r="I38" s="34"/>
      <c r="J38" s="34"/>
    </row>
    <row r="39" customFormat="false" ht="12.75" hidden="false" customHeight="true" outlineLevel="0" collapsed="false">
      <c r="A39" s="9"/>
      <c r="B39" s="22" t="s">
        <v>1231</v>
      </c>
      <c r="C39" s="116"/>
      <c r="D39" s="23"/>
      <c r="E39" s="34"/>
      <c r="F39" s="34"/>
      <c r="G39" s="34"/>
      <c r="H39" s="34"/>
      <c r="I39" s="34"/>
      <c r="J39" s="34"/>
      <c r="K39" s="9"/>
    </row>
    <row r="40" customFormat="false" ht="12.75" hidden="false" customHeight="true" outlineLevel="0" collapsed="false">
      <c r="A40" s="152" t="s">
        <v>2</v>
      </c>
      <c r="B40" s="22" t="s">
        <v>1352</v>
      </c>
      <c r="C40" s="116"/>
      <c r="D40" s="23"/>
      <c r="E40" s="36" t="n">
        <f aca="false">E28-E37</f>
        <v>0</v>
      </c>
      <c r="F40" s="36" t="n">
        <f aca="false">F28-F37</f>
        <v>0</v>
      </c>
      <c r="G40" s="36" t="n">
        <f aca="false">G28-G37</f>
        <v>27098568.24</v>
      </c>
      <c r="H40" s="36" t="n">
        <f aca="false">H28-H37</f>
        <v>0</v>
      </c>
      <c r="I40" s="36" t="n">
        <f aca="false">I28-I37</f>
        <v>0</v>
      </c>
      <c r="J40" s="36" t="n">
        <f aca="false">J28-J37</f>
        <v>27098568.24</v>
      </c>
      <c r="K40" s="9"/>
    </row>
    <row r="41" customFormat="false" ht="12.75" hidden="false" customHeight="true" outlineLevel="0" collapsed="false">
      <c r="B41" s="28"/>
      <c r="C41" s="117"/>
      <c r="D41" s="29"/>
      <c r="E41" s="34"/>
      <c r="F41" s="34"/>
      <c r="G41" s="34"/>
      <c r="H41" s="34"/>
      <c r="I41" s="34"/>
      <c r="J41" s="34"/>
    </row>
    <row r="42" customFormat="false" ht="12.75" hidden="false" customHeight="true" outlineLevel="0" collapsed="false">
      <c r="A42" s="117" t="s">
        <v>1353</v>
      </c>
      <c r="B42" s="28"/>
      <c r="C42" s="117" t="s">
        <v>86</v>
      </c>
      <c r="D42" s="29"/>
      <c r="E42" s="34" t="n">
        <v>0</v>
      </c>
      <c r="F42" s="34" t="n">
        <v>0</v>
      </c>
      <c r="G42" s="34" t="n">
        <v>21771634</v>
      </c>
      <c r="H42" s="34" t="n">
        <v>0</v>
      </c>
      <c r="I42" s="34" t="n">
        <v>0</v>
      </c>
      <c r="J42" s="34" t="n">
        <f aca="false">E42+F42+G42+H42+I42</f>
        <v>21771634</v>
      </c>
      <c r="K42" s="117"/>
    </row>
    <row r="43" customFormat="false" ht="12.75" hidden="false" customHeight="true" outlineLevel="0" collapsed="false">
      <c r="B43" s="28"/>
      <c r="C43" s="117"/>
      <c r="D43" s="29"/>
      <c r="E43" s="34"/>
      <c r="F43" s="34"/>
      <c r="G43" s="34"/>
      <c r="H43" s="34"/>
      <c r="I43" s="34"/>
      <c r="J43" s="34"/>
    </row>
    <row r="44" customFormat="false" ht="12.75" hidden="false" customHeight="true" outlineLevel="0" collapsed="false">
      <c r="A44" s="9"/>
      <c r="B44" s="22" t="s">
        <v>1233</v>
      </c>
      <c r="C44" s="116"/>
      <c r="D44" s="29"/>
      <c r="E44" s="34"/>
      <c r="F44" s="34"/>
      <c r="G44" s="34"/>
      <c r="H44" s="34"/>
      <c r="I44" s="34"/>
      <c r="J44" s="34"/>
      <c r="K44" s="9"/>
    </row>
    <row r="45" customFormat="false" ht="12.75" hidden="false" customHeight="true" outlineLevel="0" collapsed="false">
      <c r="A45" s="152" t="s">
        <v>2</v>
      </c>
      <c r="B45" s="22" t="s">
        <v>1354</v>
      </c>
      <c r="C45" s="116"/>
      <c r="D45" s="23"/>
      <c r="E45" s="36" t="n">
        <f aca="false">E40+E42</f>
        <v>0</v>
      </c>
      <c r="F45" s="36" t="n">
        <f aca="false">F40+F42</f>
        <v>0</v>
      </c>
      <c r="G45" s="36" t="n">
        <f aca="false">G40+G42</f>
        <v>48870202.24</v>
      </c>
      <c r="H45" s="36" t="n">
        <f aca="false">H40+H42</f>
        <v>0</v>
      </c>
      <c r="I45" s="36" t="n">
        <f aca="false">I40+I42</f>
        <v>0</v>
      </c>
      <c r="J45" s="36" t="n">
        <f aca="false">J40+J42</f>
        <v>48870202.24</v>
      </c>
      <c r="K45" s="9"/>
    </row>
    <row r="46" customFormat="false" ht="12.75" hidden="false" customHeight="true" outlineLevel="0" collapsed="false">
      <c r="B46" s="28"/>
      <c r="C46" s="117"/>
      <c r="D46" s="29"/>
      <c r="E46" s="34"/>
      <c r="F46" s="34"/>
      <c r="G46" s="34"/>
      <c r="H46" s="34"/>
      <c r="I46" s="34"/>
      <c r="J46" s="34"/>
    </row>
    <row r="47" customFormat="false" ht="12.75" hidden="false" customHeight="true" outlineLevel="0" collapsed="false">
      <c r="A47" s="9"/>
      <c r="B47" s="22" t="s">
        <v>1355</v>
      </c>
      <c r="C47" s="116"/>
      <c r="D47" s="23"/>
      <c r="E47" s="34"/>
      <c r="F47" s="34"/>
      <c r="G47" s="34"/>
      <c r="H47" s="34"/>
      <c r="I47" s="34"/>
      <c r="J47" s="34"/>
      <c r="K47" s="9"/>
    </row>
    <row r="48" customFormat="false" ht="12.75" hidden="false" customHeight="true" outlineLevel="0" collapsed="false">
      <c r="A48" s="117" t="s">
        <v>1235</v>
      </c>
      <c r="B48" s="28"/>
      <c r="C48" s="117" t="s">
        <v>89</v>
      </c>
      <c r="D48" s="29"/>
      <c r="E48" s="34" t="n">
        <v>0</v>
      </c>
      <c r="F48" s="34" t="n">
        <v>0</v>
      </c>
      <c r="G48" s="34" t="n">
        <v>0</v>
      </c>
      <c r="H48" s="34" t="n">
        <v>0</v>
      </c>
      <c r="I48" s="34" t="n">
        <v>0</v>
      </c>
      <c r="J48" s="34" t="n">
        <f aca="false">E48+F48+G48+H48+I48</f>
        <v>0</v>
      </c>
      <c r="K48" s="117"/>
    </row>
    <row r="49" customFormat="false" ht="12.75" hidden="false" customHeight="true" outlineLevel="0" collapsed="false">
      <c r="A49" s="117" t="s">
        <v>1266</v>
      </c>
      <c r="B49" s="28"/>
      <c r="C49" s="117" t="s">
        <v>90</v>
      </c>
      <c r="D49" s="29"/>
      <c r="E49" s="34" t="n">
        <v>0</v>
      </c>
      <c r="F49" s="34" t="n">
        <v>0</v>
      </c>
      <c r="G49" s="34" t="n">
        <v>4870367.4</v>
      </c>
      <c r="H49" s="34" t="n">
        <v>0</v>
      </c>
      <c r="I49" s="34" t="n">
        <v>0</v>
      </c>
      <c r="J49" s="34" t="n">
        <f aca="false">E49+F49+G49+H49+I49</f>
        <v>4870367.4</v>
      </c>
      <c r="K49" s="117"/>
    </row>
    <row r="50" customFormat="false" ht="12.75" hidden="false" customHeight="true" outlineLevel="0" collapsed="false">
      <c r="A50" s="117" t="s">
        <v>1356</v>
      </c>
      <c r="B50" s="28"/>
      <c r="C50" s="117" t="s">
        <v>91</v>
      </c>
      <c r="D50" s="29"/>
      <c r="E50" s="34" t="n">
        <v>0</v>
      </c>
      <c r="F50" s="34" t="n">
        <v>0</v>
      </c>
      <c r="G50" s="34" t="n">
        <v>0</v>
      </c>
      <c r="H50" s="34" t="n">
        <v>0</v>
      </c>
      <c r="I50" s="34" t="n">
        <v>0</v>
      </c>
      <c r="J50" s="34" t="n">
        <f aca="false">E50+F50+G50+H50+I50</f>
        <v>0</v>
      </c>
      <c r="K50" s="117"/>
    </row>
    <row r="51" customFormat="false" ht="12.75" hidden="false" customHeight="true" outlineLevel="0" collapsed="false">
      <c r="A51" s="117" t="s">
        <v>1288</v>
      </c>
      <c r="B51" s="28"/>
      <c r="C51" s="117" t="s">
        <v>92</v>
      </c>
      <c r="D51" s="29"/>
      <c r="E51" s="34" t="n">
        <v>0</v>
      </c>
      <c r="F51" s="34" t="n">
        <v>0</v>
      </c>
      <c r="G51" s="34" t="n">
        <v>471000</v>
      </c>
      <c r="H51" s="34" t="n">
        <v>0</v>
      </c>
      <c r="I51" s="34" t="n">
        <v>0</v>
      </c>
      <c r="J51" s="34" t="n">
        <f aca="false">E51+F51+G51+H51+I51</f>
        <v>471000</v>
      </c>
      <c r="K51" s="117"/>
    </row>
    <row r="52" customFormat="false" ht="12.75" hidden="false" customHeight="true" outlineLevel="0" collapsed="false">
      <c r="A52" s="117" t="s">
        <v>1289</v>
      </c>
      <c r="B52" s="28"/>
      <c r="C52" s="117" t="s">
        <v>1290</v>
      </c>
      <c r="D52" s="29"/>
      <c r="E52" s="34" t="n">
        <v>0</v>
      </c>
      <c r="F52" s="34" t="n">
        <v>0</v>
      </c>
      <c r="G52" s="34" t="n">
        <v>0</v>
      </c>
      <c r="H52" s="34" t="n">
        <v>0</v>
      </c>
      <c r="I52" s="34" t="n">
        <v>0</v>
      </c>
      <c r="J52" s="34" t="n">
        <f aca="false">E52+F52+G52+H52+I52</f>
        <v>0</v>
      </c>
      <c r="K52" s="117"/>
    </row>
    <row r="53" customFormat="false" ht="12.75" hidden="false" customHeight="true" outlineLevel="0" collapsed="false">
      <c r="A53" s="117" t="s">
        <v>1291</v>
      </c>
      <c r="B53" s="28"/>
      <c r="C53" s="117" t="s">
        <v>1292</v>
      </c>
      <c r="D53" s="29"/>
      <c r="E53" s="34" t="n">
        <v>0</v>
      </c>
      <c r="F53" s="34" t="n">
        <v>0</v>
      </c>
      <c r="G53" s="34" t="n">
        <v>0</v>
      </c>
      <c r="H53" s="34" t="n">
        <v>0</v>
      </c>
      <c r="I53" s="34" t="n">
        <v>0</v>
      </c>
      <c r="J53" s="34" t="n">
        <f aca="false">E53+F53+G53+H53+I53</f>
        <v>0</v>
      </c>
      <c r="K53" s="117"/>
    </row>
    <row r="54" customFormat="false" ht="12.75" hidden="false" customHeight="true" outlineLevel="0" collapsed="false">
      <c r="B54" s="28"/>
      <c r="C54" s="117"/>
      <c r="D54" s="29"/>
      <c r="E54" s="34"/>
      <c r="F54" s="34"/>
      <c r="G54" s="34"/>
      <c r="H54" s="34"/>
      <c r="I54" s="34"/>
      <c r="J54" s="34"/>
    </row>
    <row r="55" s="153" customFormat="true" ht="12.75" hidden="false" customHeight="true" outlineLevel="0" collapsed="false">
      <c r="A55" s="152"/>
      <c r="B55" s="22"/>
      <c r="C55" s="116" t="s">
        <v>1293</v>
      </c>
      <c r="D55" s="23"/>
      <c r="E55" s="36"/>
      <c r="F55" s="36"/>
      <c r="G55" s="36"/>
      <c r="H55" s="36"/>
      <c r="I55" s="36"/>
      <c r="J55" s="36"/>
      <c r="K55" s="152"/>
    </row>
    <row r="56" s="153" customFormat="true" ht="12.75" hidden="false" customHeight="true" outlineLevel="0" collapsed="false">
      <c r="A56" s="152" t="s">
        <v>2</v>
      </c>
      <c r="B56" s="22"/>
      <c r="C56" s="116" t="s">
        <v>95</v>
      </c>
      <c r="D56" s="23"/>
      <c r="E56" s="36" t="n">
        <f aca="false">E53+E51+E50+E49+E48+E52</f>
        <v>0</v>
      </c>
      <c r="F56" s="36" t="n">
        <f aca="false">F53+F51+F50+F49+F48+F52</f>
        <v>0</v>
      </c>
      <c r="G56" s="36" t="n">
        <f aca="false">G53+G51+G50+G49+G48+G52</f>
        <v>5341367.4</v>
      </c>
      <c r="H56" s="36" t="n">
        <f aca="false">H53+H51+H50+H49+H48+H52</f>
        <v>0</v>
      </c>
      <c r="I56" s="36" t="n">
        <f aca="false">I53+I51+I50+I49+I48+I52</f>
        <v>0</v>
      </c>
      <c r="J56" s="36" t="n">
        <f aca="false">J53+J51+J50+J49+J48+J52</f>
        <v>5341367.4</v>
      </c>
      <c r="K56" s="152"/>
    </row>
    <row r="57" customFormat="false" ht="12.75" hidden="false" customHeight="true" outlineLevel="0" collapsed="false">
      <c r="B57" s="28"/>
      <c r="C57" s="117"/>
      <c r="D57" s="29"/>
      <c r="E57" s="34"/>
      <c r="F57" s="34"/>
      <c r="G57" s="34"/>
      <c r="H57" s="34"/>
      <c r="I57" s="34"/>
      <c r="J57" s="34"/>
    </row>
    <row r="58" customFormat="false" ht="12.75" hidden="false" customHeight="true" outlineLevel="0" collapsed="false">
      <c r="A58" s="117"/>
      <c r="B58" s="28"/>
      <c r="C58" s="117" t="s">
        <v>96</v>
      </c>
      <c r="D58" s="29"/>
      <c r="E58" s="34" t="n">
        <v>0</v>
      </c>
      <c r="F58" s="34" t="n">
        <v>0</v>
      </c>
      <c r="G58" s="34"/>
      <c r="H58" s="34" t="n">
        <v>0</v>
      </c>
      <c r="I58" s="34" t="n">
        <v>0</v>
      </c>
      <c r="J58" s="34" t="n">
        <f aca="false">E58+F58+G58+H58+I58</f>
        <v>0</v>
      </c>
      <c r="K58" s="117"/>
    </row>
    <row r="59" customFormat="false" ht="12.75" hidden="false" customHeight="true" outlineLevel="0" collapsed="false">
      <c r="A59" s="117"/>
      <c r="B59" s="28"/>
      <c r="C59" s="117" t="s">
        <v>97</v>
      </c>
      <c r="D59" s="29"/>
      <c r="E59" s="34" t="n">
        <v>0</v>
      </c>
      <c r="F59" s="34" t="n">
        <v>0</v>
      </c>
      <c r="G59" s="34"/>
      <c r="H59" s="34" t="n">
        <v>0</v>
      </c>
      <c r="I59" s="34" t="n">
        <v>0</v>
      </c>
      <c r="J59" s="34" t="n">
        <f aca="false">E59+F59+G59+H59+I59</f>
        <v>0</v>
      </c>
      <c r="K59" s="117"/>
    </row>
    <row r="60" customFormat="false" ht="12.75" hidden="false" customHeight="true" outlineLevel="0" collapsed="false">
      <c r="A60" s="128" t="s">
        <v>0</v>
      </c>
      <c r="B60" s="28"/>
      <c r="C60" s="117" t="s">
        <v>98</v>
      </c>
      <c r="D60" s="29"/>
      <c r="E60" s="34" t="n">
        <v>0</v>
      </c>
      <c r="F60" s="34" t="n">
        <v>0</v>
      </c>
      <c r="G60" s="34"/>
      <c r="H60" s="34" t="n">
        <v>0</v>
      </c>
      <c r="I60" s="34" t="n">
        <v>0</v>
      </c>
      <c r="J60" s="34" t="n">
        <f aca="false">E60+F60+G60+H60+I60</f>
        <v>0</v>
      </c>
      <c r="K60" s="128"/>
    </row>
    <row r="61" s="174" customFormat="true" ht="12.75" hidden="false" customHeight="true" outlineLevel="0" collapsed="false">
      <c r="A61" s="21"/>
      <c r="B61" s="22"/>
      <c r="C61" s="116"/>
      <c r="D61" s="23"/>
      <c r="E61" s="36"/>
      <c r="F61" s="36"/>
      <c r="G61" s="36"/>
      <c r="H61" s="36"/>
      <c r="I61" s="36"/>
      <c r="J61" s="36"/>
      <c r="K61" s="21"/>
    </row>
    <row r="62" s="174" customFormat="true" ht="12.75" hidden="false" customHeight="true" outlineLevel="0" collapsed="false">
      <c r="A62" s="21"/>
      <c r="B62" s="22"/>
      <c r="C62" s="150" t="s">
        <v>1357</v>
      </c>
      <c r="D62" s="23"/>
      <c r="E62" s="36"/>
      <c r="F62" s="36"/>
      <c r="G62" s="36"/>
      <c r="H62" s="36"/>
      <c r="I62" s="36"/>
      <c r="J62" s="36"/>
      <c r="K62" s="21"/>
    </row>
    <row r="63" s="153" customFormat="true" ht="12.75" hidden="false" customHeight="true" outlineLevel="0" collapsed="false">
      <c r="A63" s="152" t="s">
        <v>2</v>
      </c>
      <c r="B63" s="22"/>
      <c r="C63" s="150" t="s">
        <v>1358</v>
      </c>
      <c r="D63" s="60"/>
      <c r="E63" s="36" t="n">
        <f aca="false">E56+E58+E59+E60</f>
        <v>0</v>
      </c>
      <c r="F63" s="36" t="n">
        <f aca="false">F56+F58+F59+F60</f>
        <v>0</v>
      </c>
      <c r="G63" s="36" t="n">
        <f aca="false">G56+G58+G59+G60</f>
        <v>5341367.4</v>
      </c>
      <c r="H63" s="36" t="n">
        <f aca="false">H56+H58+H59+H60</f>
        <v>0</v>
      </c>
      <c r="I63" s="36" t="n">
        <f aca="false">I56+I58+I59+I60</f>
        <v>0</v>
      </c>
      <c r="J63" s="36" t="n">
        <f aca="false">J56+J58+J59+J60</f>
        <v>5341367.4</v>
      </c>
      <c r="K63" s="152"/>
    </row>
    <row r="64" customFormat="false" ht="12.75" hidden="false" customHeight="true" outlineLevel="0" collapsed="false">
      <c r="A64" s="9"/>
      <c r="B64" s="28"/>
      <c r="C64" s="117"/>
      <c r="D64" s="29"/>
      <c r="E64" s="34"/>
      <c r="F64" s="34"/>
      <c r="G64" s="34"/>
      <c r="H64" s="34"/>
      <c r="I64" s="34"/>
      <c r="J64" s="34"/>
      <c r="K64" s="9"/>
    </row>
    <row r="65" customFormat="false" ht="12.75" hidden="false" customHeight="true" outlineLevel="0" collapsed="false">
      <c r="A65" s="117" t="s">
        <v>1302</v>
      </c>
      <c r="B65" s="28"/>
      <c r="C65" s="117" t="s">
        <v>99</v>
      </c>
      <c r="D65" s="29"/>
      <c r="E65" s="34" t="n">
        <v>0</v>
      </c>
      <c r="F65" s="34" t="n">
        <v>0</v>
      </c>
      <c r="G65" s="34" t="n">
        <v>-12809397.59</v>
      </c>
      <c r="H65" s="34" t="n">
        <v>0</v>
      </c>
      <c r="I65" s="34" t="n">
        <v>0</v>
      </c>
      <c r="J65" s="34" t="n">
        <f aca="false">E65+F65+G65+H65+I65</f>
        <v>-12809397.59</v>
      </c>
      <c r="K65" s="117"/>
    </row>
    <row r="66" s="158" customFormat="true" ht="12.75" hidden="true" customHeight="false" outlineLevel="1" collapsed="false">
      <c r="A66" s="157" t="s">
        <v>1312</v>
      </c>
      <c r="B66" s="157"/>
      <c r="C66" s="157" t="s">
        <v>1313</v>
      </c>
      <c r="D66" s="157" t="s">
        <v>1314</v>
      </c>
      <c r="E66" s="180" t="n">
        <v>-15530.35</v>
      </c>
      <c r="F66" s="180" t="n">
        <v>0</v>
      </c>
      <c r="G66" s="180"/>
      <c r="H66" s="180" t="n">
        <v>0</v>
      </c>
      <c r="I66" s="180" t="n">
        <v>0</v>
      </c>
      <c r="J66" s="180" t="n">
        <f aca="false">E66+F66+G66+H66+I66</f>
        <v>-15530.35</v>
      </c>
      <c r="K66" s="157"/>
    </row>
    <row r="67" customFormat="false" ht="12.75" hidden="false" customHeight="true" outlineLevel="0" collapsed="false">
      <c r="A67" s="117" t="s">
        <v>1318</v>
      </c>
      <c r="B67" s="28"/>
      <c r="C67" s="117" t="s">
        <v>100</v>
      </c>
      <c r="D67" s="29"/>
      <c r="E67" s="34" t="n">
        <v>-15530.35</v>
      </c>
      <c r="F67" s="34" t="n">
        <v>0</v>
      </c>
      <c r="G67" s="34" t="n">
        <v>-61901832.21</v>
      </c>
      <c r="H67" s="34" t="n">
        <v>0</v>
      </c>
      <c r="I67" s="34" t="n">
        <v>0</v>
      </c>
      <c r="J67" s="34" t="n">
        <f aca="false">E67+F67+G67+H67+I67</f>
        <v>-61917362.56</v>
      </c>
      <c r="K67" s="117"/>
    </row>
    <row r="68" customFormat="false" ht="12.75" hidden="false" customHeight="true" outlineLevel="0" collapsed="false">
      <c r="A68" s="1" t="s">
        <v>1319</v>
      </c>
      <c r="B68" s="28"/>
      <c r="C68" s="117" t="s">
        <v>1320</v>
      </c>
      <c r="D68" s="29"/>
      <c r="E68" s="34" t="n">
        <v>0</v>
      </c>
      <c r="F68" s="34" t="n">
        <v>0</v>
      </c>
      <c r="G68" s="34" t="n">
        <v>0</v>
      </c>
      <c r="H68" s="34" t="n">
        <v>0</v>
      </c>
      <c r="I68" s="34" t="n">
        <v>0</v>
      </c>
      <c r="J68" s="34" t="n">
        <f aca="false">E68+F68+G68+H68+I68</f>
        <v>0</v>
      </c>
    </row>
    <row r="69" customFormat="false" ht="12.75" hidden="false" customHeight="true" outlineLevel="0" collapsed="false">
      <c r="A69" s="9"/>
      <c r="B69" s="28"/>
      <c r="C69" s="117"/>
      <c r="D69" s="29"/>
      <c r="E69" s="34"/>
      <c r="F69" s="34"/>
      <c r="G69" s="34"/>
      <c r="H69" s="34"/>
      <c r="I69" s="34"/>
      <c r="J69" s="34"/>
      <c r="K69" s="9"/>
    </row>
    <row r="70" s="153" customFormat="true" ht="12.75" hidden="false" customHeight="true" outlineLevel="0" collapsed="false">
      <c r="A70" s="152"/>
      <c r="B70" s="22"/>
      <c r="C70" s="116" t="s">
        <v>1359</v>
      </c>
      <c r="D70" s="23"/>
      <c r="E70" s="36"/>
      <c r="F70" s="36"/>
      <c r="G70" s="36"/>
      <c r="H70" s="36"/>
      <c r="I70" s="36"/>
      <c r="J70" s="36"/>
      <c r="K70" s="152"/>
    </row>
    <row r="71" s="153" customFormat="true" ht="12.75" hidden="false" customHeight="true" outlineLevel="0" collapsed="false">
      <c r="A71" s="152" t="s">
        <v>2</v>
      </c>
      <c r="B71" s="22"/>
      <c r="C71" s="116" t="s">
        <v>1360</v>
      </c>
      <c r="D71" s="23"/>
      <c r="E71" s="36" t="n">
        <f aca="false">E65+E67+E68+E63</f>
        <v>-15530.35</v>
      </c>
      <c r="F71" s="36" t="n">
        <f aca="false">F65+F67+F68+F63</f>
        <v>0</v>
      </c>
      <c r="G71" s="36" t="n">
        <f aca="false">G65+G67+G68+G63</f>
        <v>-69369862.4</v>
      </c>
      <c r="H71" s="36" t="n">
        <f aca="false">H65+H67+H68+H63</f>
        <v>0</v>
      </c>
      <c r="I71" s="36" t="n">
        <f aca="false">I65+I67+I68+I63</f>
        <v>0</v>
      </c>
      <c r="J71" s="36" t="n">
        <f aca="false">J65+J67+J68+J63</f>
        <v>-69385392.75</v>
      </c>
      <c r="K71" s="152"/>
    </row>
    <row r="72" customFormat="false" ht="12.75" hidden="false" customHeight="true" outlineLevel="0" collapsed="false">
      <c r="A72" s="9"/>
      <c r="B72" s="28"/>
      <c r="C72" s="116"/>
      <c r="D72" s="29"/>
      <c r="E72" s="34"/>
      <c r="F72" s="34"/>
      <c r="G72" s="34"/>
      <c r="H72" s="34"/>
      <c r="I72" s="34"/>
      <c r="J72" s="34"/>
      <c r="K72" s="9"/>
    </row>
    <row r="73" customFormat="false" ht="12.75" hidden="false" customHeight="true" outlineLevel="0" collapsed="false">
      <c r="A73" s="152" t="s">
        <v>2</v>
      </c>
      <c r="B73" s="22"/>
      <c r="C73" s="116" t="s">
        <v>1322</v>
      </c>
      <c r="D73" s="23"/>
      <c r="E73" s="36" t="n">
        <f aca="false">E45+E71</f>
        <v>-15530.35</v>
      </c>
      <c r="F73" s="36" t="n">
        <f aca="false">F45+F71</f>
        <v>0</v>
      </c>
      <c r="G73" s="36" t="n">
        <f aca="false">G45+G71</f>
        <v>-20499660.16</v>
      </c>
      <c r="H73" s="36" t="n">
        <f aca="false">H45+H71</f>
        <v>0</v>
      </c>
      <c r="I73" s="36" t="n">
        <f aca="false">I45+I71</f>
        <v>0</v>
      </c>
      <c r="J73" s="36" t="n">
        <f aca="false">J45+J71</f>
        <v>-20515190.5100001</v>
      </c>
      <c r="K73" s="9"/>
    </row>
    <row r="74" customFormat="false" ht="12.75" hidden="false" customHeight="true" outlineLevel="0" collapsed="false">
      <c r="A74" s="9"/>
      <c r="B74" s="28"/>
      <c r="C74" s="117"/>
      <c r="D74" s="29"/>
      <c r="E74" s="34"/>
      <c r="F74" s="34"/>
      <c r="G74" s="34"/>
      <c r="H74" s="34"/>
      <c r="I74" s="34"/>
      <c r="J74" s="34"/>
      <c r="K74" s="9"/>
    </row>
    <row r="75" s="158" customFormat="true" ht="12.75" hidden="true" customHeight="false" outlineLevel="1" collapsed="false">
      <c r="A75" s="157" t="s">
        <v>1323</v>
      </c>
      <c r="B75" s="157"/>
      <c r="C75" s="157" t="s">
        <v>1324</v>
      </c>
      <c r="D75" s="157" t="s">
        <v>1325</v>
      </c>
      <c r="E75" s="180" t="n">
        <v>15530.45</v>
      </c>
      <c r="F75" s="180" t="n">
        <v>0</v>
      </c>
      <c r="G75" s="180"/>
      <c r="H75" s="180" t="n">
        <v>0</v>
      </c>
      <c r="I75" s="180" t="n">
        <v>0</v>
      </c>
      <c r="J75" s="180" t="n">
        <f aca="false">E75+F75+G75+H75+I75</f>
        <v>15530.45</v>
      </c>
      <c r="K75" s="157"/>
    </row>
    <row r="76" s="155" customFormat="true" ht="12.75" hidden="false" customHeight="true" outlineLevel="0" collapsed="false">
      <c r="A76" s="152" t="s">
        <v>1326</v>
      </c>
      <c r="B76" s="22" t="s">
        <v>1327</v>
      </c>
      <c r="D76" s="23"/>
      <c r="E76" s="36" t="n">
        <v>15530.45</v>
      </c>
      <c r="F76" s="36" t="n">
        <v>0</v>
      </c>
      <c r="G76" s="36" t="n">
        <v>91976135.97</v>
      </c>
      <c r="H76" s="36" t="n">
        <v>0</v>
      </c>
      <c r="I76" s="36" t="n">
        <v>0</v>
      </c>
      <c r="J76" s="36" t="n">
        <f aca="false">E76+F76+G76+H76+I76</f>
        <v>91991666.42</v>
      </c>
      <c r="K76" s="152"/>
    </row>
    <row r="77" customFormat="false" ht="12.75" hidden="false" customHeight="true" outlineLevel="0" collapsed="false">
      <c r="A77" s="152"/>
      <c r="B77" s="28"/>
      <c r="C77" s="116"/>
      <c r="D77" s="23"/>
      <c r="E77" s="36"/>
      <c r="F77" s="36"/>
      <c r="G77" s="36"/>
      <c r="H77" s="36"/>
      <c r="I77" s="36"/>
      <c r="J77" s="36"/>
      <c r="K77" s="152"/>
    </row>
    <row r="78" s="155" customFormat="true" ht="12.75" hidden="true" customHeight="true" outlineLevel="0" collapsed="false">
      <c r="A78" s="9" t="s">
        <v>1328</v>
      </c>
      <c r="B78" s="28"/>
      <c r="C78" s="117" t="s">
        <v>1329</v>
      </c>
      <c r="D78" s="29"/>
      <c r="E78" s="34" t="n">
        <v>0</v>
      </c>
      <c r="F78" s="34" t="n">
        <v>0</v>
      </c>
      <c r="G78" s="34" t="n">
        <v>0</v>
      </c>
      <c r="H78" s="34" t="n">
        <v>0</v>
      </c>
      <c r="I78" s="34" t="n">
        <v>0</v>
      </c>
      <c r="J78" s="34" t="n">
        <f aca="false">E78+F78+G78+H78+I78</f>
        <v>0</v>
      </c>
      <c r="K78" s="9"/>
    </row>
    <row r="79" s="155" customFormat="true" ht="12.75" hidden="true" customHeight="true" outlineLevel="0" collapsed="false">
      <c r="A79" s="9" t="s">
        <v>1330</v>
      </c>
      <c r="B79" s="28"/>
      <c r="C79" s="117" t="s">
        <v>105</v>
      </c>
      <c r="D79" s="29"/>
      <c r="E79" s="34" t="n">
        <v>0</v>
      </c>
      <c r="F79" s="34" t="n">
        <v>0</v>
      </c>
      <c r="G79" s="34" t="n">
        <v>0</v>
      </c>
      <c r="H79" s="34" t="n">
        <v>0</v>
      </c>
      <c r="I79" s="34" t="n">
        <v>0</v>
      </c>
      <c r="J79" s="34" t="n">
        <f aca="false">E79+F79+G79+H79+I79</f>
        <v>0</v>
      </c>
      <c r="K79" s="9"/>
    </row>
    <row r="80" customFormat="false" ht="12.75" hidden="true" customHeight="true" outlineLevel="0" collapsed="false">
      <c r="A80" s="152"/>
      <c r="B80" s="28"/>
      <c r="C80" s="116"/>
      <c r="D80" s="23"/>
      <c r="E80" s="36"/>
      <c r="F80" s="36"/>
      <c r="G80" s="36"/>
      <c r="H80" s="36"/>
      <c r="I80" s="36"/>
      <c r="J80" s="36"/>
      <c r="K80" s="152"/>
    </row>
    <row r="81" customFormat="false" ht="12.75" hidden="true" customHeight="true" outlineLevel="0" collapsed="false">
      <c r="A81" s="152" t="s">
        <v>2</v>
      </c>
      <c r="B81" s="28"/>
      <c r="C81" s="116" t="s">
        <v>1331</v>
      </c>
      <c r="D81" s="23"/>
      <c r="E81" s="36" t="n">
        <f aca="false">E76-E78-E79</f>
        <v>15530.45</v>
      </c>
      <c r="F81" s="36" t="n">
        <f aca="false">F76-F78-F79</f>
        <v>0</v>
      </c>
      <c r="G81" s="36" t="n">
        <f aca="false">G76-G78-G79</f>
        <v>91976135.97</v>
      </c>
      <c r="H81" s="36" t="n">
        <f aca="false">H76-H78-H79</f>
        <v>0</v>
      </c>
      <c r="I81" s="36" t="n">
        <f aca="false">I76-I78-I79</f>
        <v>0</v>
      </c>
      <c r="J81" s="36" t="n">
        <f aca="false">J76-J78-J79</f>
        <v>91991666.42</v>
      </c>
      <c r="K81" s="152"/>
    </row>
    <row r="82" customFormat="false" ht="12.75" hidden="true" customHeight="true" outlineLevel="0" collapsed="false">
      <c r="A82" s="9"/>
      <c r="B82" s="28"/>
      <c r="C82" s="117"/>
      <c r="D82" s="29"/>
      <c r="E82" s="30"/>
      <c r="F82" s="30"/>
      <c r="G82" s="30"/>
      <c r="H82" s="30"/>
      <c r="I82" s="30"/>
      <c r="J82" s="30"/>
      <c r="K82" s="9"/>
    </row>
    <row r="83" customFormat="false" ht="12.75" hidden="false" customHeight="true" outlineLevel="0" collapsed="false">
      <c r="A83" s="152" t="s">
        <v>2</v>
      </c>
      <c r="B83" s="22" t="s">
        <v>107</v>
      </c>
      <c r="C83" s="175"/>
      <c r="D83" s="23"/>
      <c r="E83" s="38" t="n">
        <v>0</v>
      </c>
      <c r="F83" s="38" t="n">
        <f aca="false">F73+F81</f>
        <v>0</v>
      </c>
      <c r="G83" s="38" t="n">
        <f aca="false">G73+G81</f>
        <v>71476475.81</v>
      </c>
      <c r="H83" s="38" t="n">
        <f aca="false">H73+H81</f>
        <v>0</v>
      </c>
      <c r="I83" s="38" t="n">
        <f aca="false">I73+I81</f>
        <v>0</v>
      </c>
      <c r="J83" s="38" t="n">
        <f aca="false">J73+J81</f>
        <v>71476475.91</v>
      </c>
      <c r="K83" s="152"/>
    </row>
  </sheetData>
  <mergeCells count="1">
    <mergeCell ref="E6:I6"/>
  </mergeCells>
  <printOptions headings="false" gridLines="false" gridLinesSet="true" horizontalCentered="true" verticalCentered="false"/>
  <pageMargins left="0.5" right="0.5" top="0.75" bottom="0.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9.13671875" defaultRowHeight="12" zeroHeight="false" outlineLevelRow="0" outlineLevelCol="0"/>
  <cols>
    <col collapsed="false" customWidth="true" hidden="true" outlineLevel="0" max="1" min="1" style="183" width="2.13"/>
    <col collapsed="false" customWidth="true" hidden="false" outlineLevel="0" max="2" min="2" style="183" width="57.56"/>
    <col collapsed="false" customWidth="true" hidden="false" outlineLevel="0" max="8" min="3" style="184" width="21.28"/>
    <col collapsed="false" customWidth="true" hidden="true" outlineLevel="0" max="9" min="9" style="183" width="15.28"/>
    <col collapsed="false" customWidth="true" hidden="true" outlineLevel="0" max="15" min="10" style="183" width="9.06"/>
    <col collapsed="false" customWidth="true" hidden="false" outlineLevel="0" max="16" min="16" style="183" width="13.7"/>
    <col collapsed="false" customWidth="false" hidden="false" outlineLevel="0" max="257" min="17" style="183" width="9.14"/>
  </cols>
  <sheetData>
    <row r="1" customFormat="false" ht="12" hidden="true" customHeight="false" outlineLevel="0" collapsed="false">
      <c r="A1" s="183" t="s">
        <v>1361</v>
      </c>
      <c r="C1" s="184" t="s">
        <v>1362</v>
      </c>
      <c r="D1" s="184" t="s">
        <v>1363</v>
      </c>
      <c r="E1" s="184" t="s">
        <v>1364</v>
      </c>
      <c r="F1" s="184" t="s">
        <v>0</v>
      </c>
    </row>
    <row r="2" s="87" customFormat="true" ht="15.75" hidden="false" customHeight="true" outlineLevel="0" collapsed="false">
      <c r="B2" s="185" t="s">
        <v>1365</v>
      </c>
      <c r="C2" s="186"/>
      <c r="D2" s="186"/>
      <c r="E2" s="186"/>
      <c r="F2" s="186"/>
      <c r="G2" s="186"/>
      <c r="H2" s="187"/>
      <c r="M2" s="87" t="s">
        <v>1366</v>
      </c>
      <c r="P2" s="188" t="s">
        <v>1367</v>
      </c>
      <c r="R2" s="87" t="s">
        <v>125</v>
      </c>
    </row>
    <row r="3" s="87" customFormat="true" ht="15.75" hidden="false" customHeight="true" outlineLevel="0" collapsed="false">
      <c r="B3" s="134" t="s">
        <v>1368</v>
      </c>
      <c r="C3" s="189"/>
      <c r="D3" s="190"/>
      <c r="E3" s="189"/>
      <c r="F3" s="189"/>
      <c r="G3" s="189"/>
      <c r="H3" s="86"/>
      <c r="M3" s="87" t="s">
        <v>1369</v>
      </c>
      <c r="P3" s="191" t="n">
        <f aca="true">NOW()</f>
        <v>46232.3103308244</v>
      </c>
    </row>
    <row r="4" customFormat="false" ht="15.75" hidden="false" customHeight="true" outlineLevel="0" collapsed="false">
      <c r="B4" s="192" t="str">
        <f aca="false">"As of "&amp;TEXT(M4,"MMMM DD, YYYY")</f>
        <v>As of June 30, 2003</v>
      </c>
      <c r="C4" s="193"/>
      <c r="D4" s="194"/>
      <c r="E4" s="193"/>
      <c r="F4" s="193"/>
      <c r="G4" s="193"/>
      <c r="H4" s="195"/>
      <c r="M4" s="183" t="s">
        <v>124</v>
      </c>
      <c r="P4" s="196" t="n">
        <f aca="true">NOW()</f>
        <v>46232.3103308275</v>
      </c>
    </row>
    <row r="5" customFormat="false" ht="12.75" hidden="false" customHeight="true" outlineLevel="0" collapsed="false">
      <c r="B5" s="197"/>
      <c r="C5" s="198"/>
      <c r="D5" s="199"/>
      <c r="E5" s="198"/>
      <c r="F5" s="198"/>
      <c r="G5" s="198"/>
      <c r="H5" s="200"/>
      <c r="I5" s="201"/>
    </row>
    <row r="6" customFormat="false" ht="42" hidden="false" customHeight="true" outlineLevel="0" collapsed="false">
      <c r="B6" s="110"/>
      <c r="C6" s="202" t="s">
        <v>1370</v>
      </c>
      <c r="D6" s="203" t="s">
        <v>79</v>
      </c>
      <c r="E6" s="204" t="s">
        <v>80</v>
      </c>
      <c r="F6" s="204" t="s">
        <v>81</v>
      </c>
      <c r="G6" s="204" t="s">
        <v>1371</v>
      </c>
      <c r="H6" s="203" t="s">
        <v>128</v>
      </c>
    </row>
    <row r="7" customFormat="false" ht="12.75" hidden="false" customHeight="true" outlineLevel="0" collapsed="false">
      <c r="B7" s="110"/>
      <c r="C7" s="205"/>
      <c r="D7" s="206"/>
      <c r="E7" s="204"/>
      <c r="F7" s="204"/>
      <c r="G7" s="204"/>
      <c r="H7" s="206"/>
    </row>
    <row r="8" customFormat="false" ht="12.75" hidden="false" customHeight="true" outlineLevel="0" collapsed="false">
      <c r="B8" s="207" t="s">
        <v>1372</v>
      </c>
      <c r="C8" s="208"/>
      <c r="D8" s="209"/>
      <c r="E8" s="210"/>
      <c r="F8" s="210"/>
      <c r="G8" s="210"/>
      <c r="H8" s="211"/>
    </row>
    <row r="9" customFormat="false" ht="12.75" hidden="false" customHeight="true" outlineLevel="0" collapsed="false">
      <c r="B9" s="110"/>
      <c r="C9" s="212"/>
      <c r="D9" s="211"/>
      <c r="E9" s="211"/>
      <c r="F9" s="211"/>
      <c r="G9" s="211"/>
      <c r="H9" s="211"/>
    </row>
    <row r="10" customFormat="false" ht="12.75" hidden="false" customHeight="true" outlineLevel="0" collapsed="false">
      <c r="A10" s="183" t="s">
        <v>1373</v>
      </c>
      <c r="B10" s="110" t="s">
        <v>1374</v>
      </c>
      <c r="C10" s="213" t="n">
        <v>0</v>
      </c>
      <c r="D10" s="214" t="n">
        <v>0</v>
      </c>
      <c r="E10" s="214" t="n">
        <v>0</v>
      </c>
      <c r="F10" s="214" t="n">
        <v>0</v>
      </c>
      <c r="G10" s="214" t="n">
        <v>0</v>
      </c>
      <c r="H10" s="214" t="n">
        <f aca="false">C10+D10+E10+F10+G10</f>
        <v>0</v>
      </c>
    </row>
    <row r="11" customFormat="false" ht="12.75" hidden="false" customHeight="true" outlineLevel="0" collapsed="false">
      <c r="B11" s="110"/>
      <c r="C11" s="215"/>
      <c r="D11" s="216"/>
      <c r="E11" s="216"/>
      <c r="F11" s="216"/>
      <c r="G11" s="216"/>
      <c r="H11" s="216"/>
    </row>
    <row r="12" customFormat="false" ht="12.75" hidden="false" customHeight="true" outlineLevel="0" collapsed="false">
      <c r="A12" s="183" t="s">
        <v>1375</v>
      </c>
      <c r="B12" s="110" t="s">
        <v>1376</v>
      </c>
      <c r="C12" s="215" t="n">
        <v>0</v>
      </c>
      <c r="D12" s="216" t="n">
        <v>0</v>
      </c>
      <c r="E12" s="216" t="n">
        <v>0</v>
      </c>
      <c r="F12" s="216" t="n">
        <v>0</v>
      </c>
      <c r="G12" s="216" t="n">
        <v>0</v>
      </c>
      <c r="H12" s="216" t="n">
        <f aca="false">C12+D12+E12+F12+G12</f>
        <v>0</v>
      </c>
    </row>
    <row r="13" customFormat="false" ht="12.75" hidden="false" customHeight="true" outlineLevel="0" collapsed="false">
      <c r="B13" s="110"/>
      <c r="C13" s="215"/>
      <c r="D13" s="216"/>
      <c r="E13" s="216"/>
      <c r="F13" s="216"/>
      <c r="G13" s="216"/>
      <c r="H13" s="216"/>
    </row>
    <row r="14" customFormat="false" ht="12.75" hidden="false" customHeight="true" outlineLevel="0" collapsed="false">
      <c r="A14" s="183" t="s">
        <v>1377</v>
      </c>
      <c r="B14" s="110" t="s">
        <v>1378</v>
      </c>
      <c r="C14" s="215" t="n">
        <v>0</v>
      </c>
      <c r="D14" s="216" t="n">
        <v>0</v>
      </c>
      <c r="E14" s="216" t="n">
        <v>0</v>
      </c>
      <c r="F14" s="216" t="n">
        <v>0</v>
      </c>
      <c r="G14" s="216" t="n">
        <v>0</v>
      </c>
      <c r="H14" s="216" t="n">
        <f aca="false">C14+D14+E14+F14+G14</f>
        <v>0</v>
      </c>
    </row>
    <row r="15" customFormat="false" ht="12.75" hidden="false" customHeight="true" outlineLevel="0" collapsed="false">
      <c r="B15" s="110"/>
      <c r="C15" s="215"/>
      <c r="D15" s="216"/>
      <c r="E15" s="216"/>
      <c r="F15" s="216"/>
      <c r="G15" s="216"/>
      <c r="H15" s="216"/>
    </row>
    <row r="16" customFormat="false" ht="12.75" hidden="false" customHeight="true" outlineLevel="0" collapsed="false">
      <c r="A16" s="183" t="s">
        <v>1379</v>
      </c>
      <c r="B16" s="110" t="s">
        <v>1380</v>
      </c>
      <c r="C16" s="215" t="n">
        <v>0</v>
      </c>
      <c r="D16" s="216" t="n">
        <v>0</v>
      </c>
      <c r="E16" s="216" t="n">
        <v>0</v>
      </c>
      <c r="F16" s="216" t="n">
        <v>0</v>
      </c>
      <c r="G16" s="216" t="n">
        <v>0</v>
      </c>
      <c r="H16" s="216" t="n">
        <f aca="false">C16+D16+E16+F16+G16</f>
        <v>0</v>
      </c>
    </row>
    <row r="17" customFormat="false" ht="12.75" hidden="false" customHeight="true" outlineLevel="0" collapsed="false">
      <c r="B17" s="110"/>
      <c r="C17" s="215"/>
      <c r="D17" s="216"/>
      <c r="E17" s="216"/>
      <c r="F17" s="216"/>
      <c r="G17" s="216"/>
      <c r="H17" s="216"/>
    </row>
    <row r="18" customFormat="false" ht="12.75" hidden="false" customHeight="true" outlineLevel="0" collapsed="false">
      <c r="A18" s="183" t="s">
        <v>1381</v>
      </c>
      <c r="B18" s="110" t="s">
        <v>1382</v>
      </c>
      <c r="C18" s="215" t="n">
        <v>0</v>
      </c>
      <c r="D18" s="216" t="n">
        <v>0</v>
      </c>
      <c r="E18" s="216" t="n">
        <v>0</v>
      </c>
      <c r="F18" s="216" t="n">
        <v>0</v>
      </c>
      <c r="G18" s="216" t="n">
        <v>0</v>
      </c>
      <c r="H18" s="216" t="n">
        <f aca="false">C18+D18+E18+F18+G18</f>
        <v>0</v>
      </c>
    </row>
    <row r="19" customFormat="false" ht="12.75" hidden="false" customHeight="true" outlineLevel="0" collapsed="false">
      <c r="B19" s="110"/>
      <c r="C19" s="215"/>
      <c r="D19" s="216"/>
      <c r="E19" s="216"/>
      <c r="F19" s="216"/>
      <c r="G19" s="216"/>
      <c r="H19" s="216"/>
    </row>
    <row r="20" customFormat="false" ht="12.75" hidden="false" customHeight="true" outlineLevel="0" collapsed="false">
      <c r="A20" s="183" t="s">
        <v>1383</v>
      </c>
      <c r="B20" s="110" t="s">
        <v>1384</v>
      </c>
      <c r="C20" s="215" t="n">
        <v>0</v>
      </c>
      <c r="D20" s="216" t="n">
        <v>0</v>
      </c>
      <c r="E20" s="216" t="n">
        <v>0</v>
      </c>
      <c r="F20" s="216" t="n">
        <v>0</v>
      </c>
      <c r="G20" s="216" t="n">
        <v>0</v>
      </c>
      <c r="H20" s="216" t="n">
        <f aca="false">C20+D20+E20+F20+G20</f>
        <v>0</v>
      </c>
    </row>
    <row r="21" customFormat="false" ht="12.75" hidden="false" customHeight="true" outlineLevel="0" collapsed="false">
      <c r="B21" s="110"/>
      <c r="C21" s="215"/>
      <c r="D21" s="216"/>
      <c r="E21" s="216"/>
      <c r="F21" s="216"/>
      <c r="G21" s="216"/>
      <c r="H21" s="216"/>
    </row>
    <row r="22" customFormat="false" ht="12.75" hidden="false" customHeight="true" outlineLevel="0" collapsed="false">
      <c r="A22" s="183" t="s">
        <v>1385</v>
      </c>
      <c r="B22" s="110" t="s">
        <v>1386</v>
      </c>
      <c r="C22" s="215" t="n">
        <v>0</v>
      </c>
      <c r="D22" s="216" t="n">
        <v>0</v>
      </c>
      <c r="E22" s="216" t="n">
        <v>0</v>
      </c>
      <c r="F22" s="216" t="n">
        <v>0</v>
      </c>
      <c r="G22" s="216" t="n">
        <v>0</v>
      </c>
      <c r="H22" s="216" t="n">
        <f aca="false">C22+D22+E22+F22+G22</f>
        <v>0</v>
      </c>
    </row>
    <row r="23" customFormat="false" ht="12.75" hidden="false" customHeight="true" outlineLevel="0" collapsed="false">
      <c r="B23" s="110" t="s">
        <v>1387</v>
      </c>
      <c r="C23" s="215"/>
      <c r="D23" s="216"/>
      <c r="E23" s="216"/>
      <c r="F23" s="216"/>
      <c r="G23" s="216"/>
      <c r="H23" s="216"/>
    </row>
    <row r="24" customFormat="false" ht="12.75" hidden="false" customHeight="true" outlineLevel="0" collapsed="false">
      <c r="A24" s="183" t="s">
        <v>0</v>
      </c>
      <c r="B24" s="110" t="s">
        <v>1388</v>
      </c>
      <c r="C24" s="215"/>
      <c r="D24" s="216"/>
      <c r="E24" s="216"/>
      <c r="F24" s="216" t="n">
        <v>0</v>
      </c>
      <c r="G24" s="216" t="n">
        <v>0</v>
      </c>
      <c r="H24" s="216" t="n">
        <f aca="false">C24+D24+E24+F24+G24</f>
        <v>0</v>
      </c>
    </row>
    <row r="25" customFormat="false" ht="12.75" hidden="false" customHeight="true" outlineLevel="0" collapsed="false">
      <c r="B25" s="110"/>
      <c r="C25" s="215"/>
      <c r="D25" s="216"/>
      <c r="E25" s="216"/>
      <c r="F25" s="216"/>
      <c r="G25" s="216"/>
      <c r="H25" s="216"/>
    </row>
    <row r="26" s="217" customFormat="true" ht="12.75" hidden="false" customHeight="true" outlineLevel="0" collapsed="false">
      <c r="B26" s="207" t="s">
        <v>1389</v>
      </c>
      <c r="C26" s="218" t="n">
        <f aca="false">+C24+C22+C20+C18+C16+C14+C12+C10</f>
        <v>0</v>
      </c>
      <c r="D26" s="218" t="n">
        <f aca="false">+D24+D22+D20+D18+D16+D14+D12+D10</f>
        <v>0</v>
      </c>
      <c r="E26" s="218" t="n">
        <f aca="false">+E24+E22+E20+E18+E16+E14+E12+E10</f>
        <v>0</v>
      </c>
      <c r="F26" s="218" t="n">
        <f aca="false">+F24+F22+F20+F18+F16+F14+F12+F10</f>
        <v>0</v>
      </c>
      <c r="G26" s="218" t="n">
        <f aca="false">+G24+G22+G20+G18+G16+G14+G12+G10</f>
        <v>0</v>
      </c>
      <c r="H26" s="218" t="n">
        <f aca="false">+H24+H22+H20+H18+H16+H14+H12+H10</f>
        <v>0</v>
      </c>
    </row>
    <row r="27" customFormat="false" ht="12.75" hidden="false" customHeight="true" outlineLevel="0" collapsed="false">
      <c r="B27" s="110"/>
      <c r="C27" s="215"/>
      <c r="D27" s="216"/>
      <c r="E27" s="216"/>
      <c r="F27" s="216"/>
      <c r="G27" s="216"/>
      <c r="H27" s="216"/>
    </row>
    <row r="28" customFormat="false" ht="12.75" hidden="false" customHeight="true" outlineLevel="0" collapsed="false">
      <c r="A28" s="183" t="s">
        <v>1390</v>
      </c>
      <c r="B28" s="110" t="s">
        <v>1391</v>
      </c>
      <c r="C28" s="215" t="n">
        <v>150844784.45</v>
      </c>
      <c r="D28" s="216" t="n">
        <v>32937349.57</v>
      </c>
      <c r="E28" s="216" t="n">
        <f aca="false">167659070.68-838075.32</f>
        <v>166820995.36</v>
      </c>
      <c r="F28" s="216"/>
      <c r="G28" s="216" t="n">
        <v>0</v>
      </c>
      <c r="H28" s="216" t="n">
        <f aca="false">C28+D28+E28+F28+G28</f>
        <v>350603129.38</v>
      </c>
    </row>
    <row r="29" customFormat="false" ht="12.75" hidden="false" customHeight="true" outlineLevel="0" collapsed="false">
      <c r="B29" s="110"/>
      <c r="C29" s="215"/>
      <c r="D29" s="216"/>
      <c r="E29" s="216"/>
      <c r="F29" s="216"/>
      <c r="G29" s="216"/>
      <c r="H29" s="216"/>
    </row>
    <row r="30" s="217" customFormat="true" ht="12.75" hidden="false" customHeight="true" outlineLevel="0" collapsed="false">
      <c r="B30" s="207" t="s">
        <v>1392</v>
      </c>
      <c r="C30" s="218" t="n">
        <f aca="false">C28+C26</f>
        <v>150844784.45</v>
      </c>
      <c r="D30" s="218" t="n">
        <f aca="false">D28+D26</f>
        <v>32937349.57</v>
      </c>
      <c r="E30" s="218" t="n">
        <f aca="false">E28+E26</f>
        <v>166820995.36</v>
      </c>
      <c r="F30" s="218" t="n">
        <f aca="false">F28+F26</f>
        <v>0</v>
      </c>
      <c r="G30" s="218" t="n">
        <f aca="false">G28+G26</f>
        <v>0</v>
      </c>
      <c r="H30" s="218" t="n">
        <f aca="false">H28+H26</f>
        <v>350603129.38</v>
      </c>
    </row>
    <row r="31" customFormat="false" ht="12.75" hidden="false" customHeight="true" outlineLevel="0" collapsed="false">
      <c r="B31" s="110"/>
      <c r="C31" s="215"/>
      <c r="D31" s="216"/>
      <c r="E31" s="216"/>
      <c r="F31" s="216"/>
      <c r="G31" s="216"/>
      <c r="H31" s="216"/>
    </row>
    <row r="32" s="217" customFormat="true" ht="12.75" hidden="false" customHeight="true" outlineLevel="0" collapsed="false">
      <c r="A32" s="217" t="s">
        <v>1393</v>
      </c>
      <c r="B32" s="207" t="s">
        <v>1394</v>
      </c>
      <c r="C32" s="219" t="n">
        <v>0</v>
      </c>
      <c r="D32" s="219" t="n">
        <v>0</v>
      </c>
      <c r="E32" s="219" t="n">
        <v>0</v>
      </c>
      <c r="F32" s="219" t="n">
        <v>0</v>
      </c>
      <c r="G32" s="219" t="n">
        <v>0</v>
      </c>
      <c r="H32" s="219" t="n">
        <f aca="false">C32+D32+E32+F32+G32</f>
        <v>0</v>
      </c>
    </row>
    <row r="33" s="217" customFormat="true" ht="12.75" hidden="false" customHeight="true" outlineLevel="0" collapsed="false">
      <c r="B33" s="207"/>
      <c r="C33" s="219"/>
      <c r="D33" s="219"/>
      <c r="E33" s="219"/>
      <c r="F33" s="219"/>
      <c r="G33" s="219"/>
      <c r="H33" s="219"/>
    </row>
    <row r="34" s="217" customFormat="true" ht="12.75" hidden="false" customHeight="true" outlineLevel="0" collapsed="false">
      <c r="A34" s="217" t="s">
        <v>1395</v>
      </c>
      <c r="B34" s="207" t="s">
        <v>1396</v>
      </c>
      <c r="C34" s="219" t="n">
        <v>0</v>
      </c>
      <c r="D34" s="219" t="n">
        <v>0</v>
      </c>
      <c r="E34" s="219" t="n">
        <v>0</v>
      </c>
      <c r="F34" s="219" t="n">
        <v>0</v>
      </c>
      <c r="G34" s="219" t="n">
        <v>0</v>
      </c>
      <c r="H34" s="219" t="n">
        <f aca="false">C34+D34+E34+F34+G34</f>
        <v>0</v>
      </c>
    </row>
    <row r="35" s="217" customFormat="true" ht="12.75" hidden="false" customHeight="true" outlineLevel="0" collapsed="false">
      <c r="B35" s="207"/>
      <c r="C35" s="219"/>
      <c r="D35" s="219"/>
      <c r="E35" s="219"/>
      <c r="F35" s="219"/>
      <c r="G35" s="219"/>
      <c r="H35" s="219"/>
    </row>
    <row r="36" s="217" customFormat="true" ht="12.75" hidden="false" customHeight="true" outlineLevel="0" collapsed="false">
      <c r="A36" s="217" t="s">
        <v>1397</v>
      </c>
      <c r="B36" s="207" t="s">
        <v>1398</v>
      </c>
      <c r="C36" s="219" t="n">
        <v>0</v>
      </c>
      <c r="D36" s="219" t="n">
        <v>0</v>
      </c>
      <c r="E36" s="219" t="n">
        <v>4114885.64</v>
      </c>
      <c r="F36" s="219" t="n">
        <v>0</v>
      </c>
      <c r="G36" s="219" t="n">
        <v>0</v>
      </c>
      <c r="H36" s="219" t="n">
        <f aca="false">C36+D36+E36+F36+G36</f>
        <v>4114885.64</v>
      </c>
    </row>
    <row r="37" s="217" customFormat="true" ht="12.75" hidden="false" customHeight="true" outlineLevel="0" collapsed="false">
      <c r="B37" s="207"/>
      <c r="C37" s="219"/>
      <c r="D37" s="219"/>
      <c r="E37" s="219"/>
      <c r="F37" s="219"/>
      <c r="G37" s="219"/>
      <c r="H37" s="219"/>
    </row>
    <row r="38" s="217" customFormat="true" ht="12.75" hidden="false" customHeight="true" outlineLevel="0" collapsed="false">
      <c r="B38" s="207" t="s">
        <v>1371</v>
      </c>
      <c r="C38" s="219"/>
      <c r="D38" s="219"/>
      <c r="E38" s="219"/>
      <c r="F38" s="219" t="n">
        <v>0</v>
      </c>
      <c r="G38" s="219" t="n">
        <v>24463541.07</v>
      </c>
      <c r="H38" s="219" t="n">
        <f aca="false">C38+D38+E38+F38+G38</f>
        <v>24463541.07</v>
      </c>
    </row>
    <row r="39" customFormat="false" ht="12.75" hidden="false" customHeight="true" outlineLevel="0" collapsed="false">
      <c r="B39" s="110"/>
      <c r="C39" s="216"/>
      <c r="D39" s="216"/>
      <c r="E39" s="216"/>
      <c r="F39" s="216"/>
      <c r="G39" s="216"/>
      <c r="H39" s="216"/>
    </row>
    <row r="40" s="217" customFormat="true" ht="12.75" hidden="false" customHeight="true" outlineLevel="0" collapsed="false">
      <c r="B40" s="207" t="s">
        <v>1399</v>
      </c>
      <c r="C40" s="220" t="n">
        <f aca="false">C30+C32+C34+C36+C38</f>
        <v>150844784.45</v>
      </c>
      <c r="D40" s="220" t="n">
        <f aca="false">D30+D32+D34+D36+D38</f>
        <v>32937349.57</v>
      </c>
      <c r="E40" s="220" t="n">
        <f aca="false">E30+E32+E34+E36+E38</f>
        <v>170935881</v>
      </c>
      <c r="F40" s="220" t="n">
        <f aca="false">F30+F32+F34+F36+F38</f>
        <v>0</v>
      </c>
      <c r="G40" s="220" t="n">
        <f aca="false">G30+G32+G34+G36+G38</f>
        <v>24463541.07</v>
      </c>
      <c r="H40" s="220" t="n">
        <f aca="false">H30+H32+H34+H36+H38</f>
        <v>379181556.09</v>
      </c>
    </row>
    <row r="41" customFormat="false" ht="12.75" hidden="false" customHeight="false" outlineLevel="0" collapsed="false">
      <c r="B41" s="77"/>
      <c r="C41" s="221"/>
      <c r="D41" s="221"/>
      <c r="E41" s="221"/>
      <c r="F41" s="221"/>
      <c r="G41" s="221"/>
      <c r="H41" s="221"/>
    </row>
    <row r="42" customFormat="false" ht="26.25" hidden="false" customHeight="true" outlineLevel="0" collapsed="false">
      <c r="B42" s="222" t="s">
        <v>1400</v>
      </c>
      <c r="C42" s="222"/>
      <c r="D42" s="222"/>
      <c r="E42" s="222"/>
      <c r="F42" s="222"/>
      <c r="G42" s="222"/>
      <c r="H42" s="222"/>
    </row>
    <row r="43" customFormat="false" ht="12.75" hidden="false" customHeight="false" outlineLevel="0" collapsed="false">
      <c r="B43" s="77"/>
      <c r="C43" s="221"/>
      <c r="D43" s="221"/>
      <c r="E43" s="221"/>
      <c r="F43" s="221"/>
      <c r="G43" s="221"/>
      <c r="H43" s="221"/>
    </row>
    <row r="44" customFormat="false" ht="12.75" hidden="false" customHeight="false" outlineLevel="0" collapsed="false">
      <c r="B44" s="77" t="s">
        <v>1401</v>
      </c>
      <c r="C44" s="221"/>
      <c r="D44" s="221"/>
      <c r="E44" s="221"/>
      <c r="F44" s="221"/>
      <c r="G44" s="221"/>
      <c r="H44" s="221"/>
    </row>
    <row r="46" customFormat="false" ht="12.75" hidden="false" customHeight="false" outlineLevel="0" collapsed="false">
      <c r="B46" s="77" t="s">
        <v>1402</v>
      </c>
      <c r="C46" s="221"/>
      <c r="D46" s="221"/>
      <c r="E46" s="221"/>
      <c r="F46" s="221"/>
      <c r="G46" s="221"/>
      <c r="H46" s="221"/>
    </row>
    <row r="47" customFormat="false" ht="12.75" hidden="false" customHeight="false" outlineLevel="0" collapsed="false">
      <c r="B47" s="77"/>
      <c r="C47" s="221"/>
      <c r="D47" s="221"/>
      <c r="E47" s="221"/>
      <c r="F47" s="221"/>
      <c r="G47" s="221"/>
      <c r="H47" s="221"/>
    </row>
    <row r="48" customFormat="false" ht="12.75" hidden="false" customHeight="false" outlineLevel="0" collapsed="false">
      <c r="B48" s="77" t="s">
        <v>1403</v>
      </c>
      <c r="C48" s="221"/>
      <c r="D48" s="221"/>
      <c r="E48" s="221"/>
      <c r="F48" s="221"/>
      <c r="G48" s="221"/>
      <c r="H48" s="221"/>
    </row>
    <row r="49" customFormat="false" ht="12.75" hidden="false" customHeight="false" outlineLevel="0" collapsed="false">
      <c r="B49" s="77"/>
      <c r="C49" s="221"/>
      <c r="D49" s="221"/>
      <c r="E49" s="221"/>
      <c r="F49" s="221"/>
      <c r="G49" s="221"/>
      <c r="H49" s="221"/>
    </row>
    <row r="50" customFormat="false" ht="12.75" hidden="false" customHeight="false" outlineLevel="0" collapsed="false">
      <c r="B50" s="77" t="s">
        <v>1404</v>
      </c>
      <c r="C50" s="221"/>
      <c r="D50" s="221"/>
      <c r="E50" s="221"/>
      <c r="F50" s="221"/>
      <c r="G50" s="221"/>
      <c r="H50" s="221"/>
    </row>
    <row r="51" customFormat="false" ht="12.75" hidden="false" customHeight="false" outlineLevel="0" collapsed="false">
      <c r="B51" s="77"/>
      <c r="C51" s="221"/>
      <c r="D51" s="221"/>
      <c r="E51" s="221"/>
      <c r="F51" s="221"/>
      <c r="G51" s="221"/>
      <c r="H51" s="221"/>
    </row>
    <row r="52" customFormat="false" ht="12.75" hidden="false" customHeight="false" outlineLevel="0" collapsed="false">
      <c r="B52" s="77" t="s">
        <v>1405</v>
      </c>
      <c r="C52" s="221"/>
      <c r="D52" s="221"/>
      <c r="E52" s="221"/>
      <c r="F52" s="221"/>
      <c r="G52" s="221"/>
      <c r="H52" s="221"/>
    </row>
    <row r="53" customFormat="false" ht="12.75" hidden="false" customHeight="false" outlineLevel="0" collapsed="false">
      <c r="B53" s="77"/>
      <c r="C53" s="221"/>
      <c r="D53" s="221"/>
      <c r="E53" s="221"/>
      <c r="F53" s="221"/>
      <c r="G53" s="221"/>
      <c r="H53" s="221"/>
    </row>
    <row r="54" customFormat="false" ht="12.75" hidden="false" customHeight="false" outlineLevel="0" collapsed="false">
      <c r="B54" s="77" t="s">
        <v>1406</v>
      </c>
      <c r="C54" s="221"/>
      <c r="D54" s="221"/>
      <c r="E54" s="221"/>
      <c r="F54" s="221"/>
      <c r="G54" s="221"/>
      <c r="H54" s="221"/>
    </row>
  </sheetData>
  <mergeCells count="1">
    <mergeCell ref="B42:H42"/>
  </mergeCells>
  <printOptions headings="false" gridLines="false" gridLinesSet="true" horizontalCentered="true" verticalCentered="false"/>
  <pageMargins left="0.5" right="0.5" top="0.75" bottom="0.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2"/>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C2"/>
    </sheetView>
  </sheetViews>
  <sheetFormatPr defaultColWidth="9.13671875" defaultRowHeight="12.75" zeroHeight="false" outlineLevelRow="1" outlineLevelCol="0"/>
  <cols>
    <col collapsed="false" customWidth="true" hidden="true" outlineLevel="0" max="1" min="1" style="110" width="9.06"/>
    <col collapsed="false" customWidth="true" hidden="false" outlineLevel="0" max="2" min="2" style="223" width="2.99"/>
    <col collapsed="false" customWidth="true" hidden="false" outlineLevel="0" max="3" min="3" style="224" width="57.99"/>
    <col collapsed="false" customWidth="true" hidden="false" outlineLevel="0" max="7" min="4" style="211" width="21.28"/>
    <col collapsed="false" customWidth="true" hidden="false" outlineLevel="0" max="8" min="8" style="110" width="21.28"/>
    <col collapsed="false" customWidth="true" hidden="false" outlineLevel="0" max="9" min="9" style="110" width="13.41"/>
    <col collapsed="false" customWidth="false" hidden="false" outlineLevel="0" max="11" min="10" style="110" width="9.14"/>
    <col collapsed="false" customWidth="true" hidden="true" outlineLevel="0" max="12" min="12" style="110" width="9.06"/>
    <col collapsed="false" customWidth="false" hidden="false" outlineLevel="0" max="257" min="13" style="110" width="9.14"/>
  </cols>
  <sheetData>
    <row r="1" customFormat="false" ht="12.75" hidden="true" customHeight="false" outlineLevel="0" collapsed="false">
      <c r="A1" s="110" t="s">
        <v>1361</v>
      </c>
      <c r="B1" s="225"/>
      <c r="C1" s="226" t="s">
        <v>1</v>
      </c>
      <c r="D1" s="227" t="s">
        <v>1407</v>
      </c>
      <c r="E1" s="227" t="s">
        <v>1408</v>
      </c>
      <c r="F1" s="227" t="s">
        <v>1409</v>
      </c>
      <c r="G1" s="227" t="s">
        <v>1410</v>
      </c>
      <c r="H1" s="104" t="s">
        <v>2</v>
      </c>
      <c r="I1" s="104"/>
      <c r="J1" s="104"/>
      <c r="K1" s="104"/>
      <c r="L1" s="104"/>
      <c r="M1" s="104"/>
      <c r="N1" s="104"/>
      <c r="O1" s="104"/>
      <c r="P1" s="104"/>
      <c r="Q1" s="104"/>
      <c r="R1" s="104"/>
      <c r="S1" s="104"/>
      <c r="T1" s="104"/>
      <c r="U1" s="104"/>
      <c r="V1" s="104"/>
      <c r="W1" s="104"/>
      <c r="X1" s="104"/>
      <c r="Y1" s="104"/>
      <c r="Z1" s="104"/>
      <c r="AA1" s="104"/>
      <c r="AB1" s="104"/>
      <c r="AC1" s="104"/>
      <c r="AD1" s="104"/>
    </row>
    <row r="2" customFormat="false" ht="15.75" hidden="false" customHeight="true" outlineLevel="0" collapsed="false">
      <c r="A2" s="223"/>
      <c r="B2" s="228" t="str">
        <f aca="false">"University of Missouri - "&amp;RBN</f>
        <v>University of Missouri - University Hospital</v>
      </c>
      <c r="C2" s="228"/>
      <c r="D2" s="229"/>
      <c r="E2" s="230"/>
      <c r="F2" s="229"/>
      <c r="G2" s="229"/>
      <c r="H2" s="231"/>
      <c r="I2" s="232"/>
      <c r="J2" s="233"/>
      <c r="K2" s="233"/>
      <c r="L2" s="234"/>
      <c r="M2" s="233"/>
      <c r="N2" s="233"/>
      <c r="O2" s="233"/>
      <c r="P2" s="233"/>
      <c r="Q2" s="233"/>
      <c r="R2" s="233"/>
      <c r="S2" s="233"/>
      <c r="T2" s="233"/>
      <c r="U2" s="233"/>
      <c r="V2" s="233"/>
      <c r="W2" s="233"/>
      <c r="X2" s="233"/>
      <c r="Y2" s="233"/>
      <c r="Z2" s="233"/>
      <c r="AA2" s="233"/>
      <c r="AB2" s="233"/>
      <c r="AC2" s="233"/>
      <c r="AD2" s="233"/>
    </row>
    <row r="3" customFormat="false" ht="15.75" hidden="false" customHeight="true" outlineLevel="0" collapsed="false">
      <c r="A3" s="223"/>
      <c r="B3" s="235" t="s">
        <v>1411</v>
      </c>
      <c r="C3" s="235"/>
      <c r="D3" s="236"/>
      <c r="E3" s="237"/>
      <c r="F3" s="236"/>
      <c r="G3" s="236"/>
      <c r="H3" s="92"/>
      <c r="I3" s="238"/>
      <c r="J3" s="233"/>
      <c r="K3" s="233"/>
      <c r="L3" s="234"/>
      <c r="M3" s="233"/>
      <c r="N3" s="233"/>
      <c r="O3" s="233"/>
      <c r="P3" s="233"/>
      <c r="Q3" s="233"/>
      <c r="R3" s="233"/>
      <c r="S3" s="233"/>
      <c r="T3" s="233"/>
      <c r="U3" s="233"/>
      <c r="V3" s="233"/>
      <c r="W3" s="233"/>
      <c r="X3" s="233"/>
      <c r="Y3" s="233"/>
      <c r="Z3" s="233"/>
      <c r="AA3" s="233"/>
      <c r="AB3" s="233"/>
      <c r="AC3" s="233"/>
      <c r="AD3" s="233"/>
    </row>
    <row r="4" customFormat="false" ht="15.75" hidden="false" customHeight="true" outlineLevel="0" collapsed="false">
      <c r="A4" s="223"/>
      <c r="B4" s="239" t="str">
        <f aca="false">"As of "&amp;TEXT(L4,"MMMM DD, YYYY")</f>
        <v>As of June 30, 2003</v>
      </c>
      <c r="C4" s="239"/>
      <c r="D4" s="236"/>
      <c r="E4" s="237"/>
      <c r="F4" s="236"/>
      <c r="G4" s="236"/>
      <c r="H4" s="92"/>
      <c r="I4" s="240"/>
      <c r="J4" s="233"/>
      <c r="K4" s="233"/>
      <c r="L4" s="241" t="n">
        <v>37802</v>
      </c>
      <c r="M4" s="233"/>
      <c r="N4" s="233"/>
      <c r="O4" s="233"/>
      <c r="P4" s="233"/>
      <c r="Q4" s="233"/>
      <c r="R4" s="233"/>
      <c r="S4" s="233"/>
      <c r="T4" s="233"/>
      <c r="U4" s="233"/>
      <c r="V4" s="233"/>
      <c r="W4" s="233"/>
      <c r="X4" s="233"/>
      <c r="Y4" s="233"/>
      <c r="Z4" s="233"/>
      <c r="AA4" s="233"/>
      <c r="AB4" s="233"/>
      <c r="AC4" s="233"/>
      <c r="AD4" s="233"/>
    </row>
    <row r="5" customFormat="false" ht="12.75" hidden="false" customHeight="true" outlineLevel="0" collapsed="false">
      <c r="A5" s="223"/>
      <c r="B5" s="242"/>
      <c r="C5" s="243"/>
      <c r="D5" s="243"/>
      <c r="E5" s="244"/>
      <c r="F5" s="243"/>
      <c r="G5" s="243"/>
      <c r="H5" s="97"/>
      <c r="I5" s="240"/>
      <c r="J5" s="233"/>
      <c r="K5" s="233"/>
      <c r="L5" s="234"/>
      <c r="M5" s="233"/>
      <c r="N5" s="233"/>
      <c r="O5" s="233"/>
      <c r="P5" s="233"/>
      <c r="Q5" s="233"/>
      <c r="R5" s="233"/>
      <c r="S5" s="233"/>
      <c r="T5" s="233"/>
      <c r="U5" s="233"/>
      <c r="V5" s="233"/>
      <c r="W5" s="233"/>
      <c r="X5" s="233"/>
      <c r="Y5" s="233"/>
      <c r="Z5" s="233"/>
      <c r="AA5" s="233"/>
      <c r="AB5" s="233"/>
      <c r="AC5" s="233"/>
      <c r="AD5" s="233"/>
    </row>
    <row r="6" customFormat="false" ht="51" hidden="false" customHeight="false" outlineLevel="0" collapsed="false">
      <c r="B6" s="245"/>
      <c r="C6" s="246"/>
      <c r="D6" s="247" t="s">
        <v>1412</v>
      </c>
      <c r="E6" s="248" t="s">
        <v>1413</v>
      </c>
      <c r="F6" s="248" t="s">
        <v>1414</v>
      </c>
      <c r="G6" s="247" t="s">
        <v>1415</v>
      </c>
      <c r="H6" s="249" t="s">
        <v>1416</v>
      </c>
      <c r="I6" s="250"/>
      <c r="J6" s="233"/>
      <c r="K6" s="233"/>
      <c r="L6" s="233"/>
      <c r="M6" s="233"/>
      <c r="N6" s="233"/>
      <c r="O6" s="233"/>
      <c r="P6" s="233"/>
      <c r="Q6" s="233"/>
      <c r="R6" s="233"/>
      <c r="S6" s="233"/>
      <c r="T6" s="233"/>
      <c r="U6" s="233"/>
      <c r="V6" s="233"/>
      <c r="W6" s="233"/>
      <c r="X6" s="233"/>
      <c r="Y6" s="233"/>
      <c r="Z6" s="233"/>
      <c r="AA6" s="233"/>
      <c r="AB6" s="233"/>
      <c r="AC6" s="233"/>
      <c r="AD6" s="233"/>
    </row>
    <row r="7" customFormat="false" ht="12.75" hidden="false" customHeight="false" outlineLevel="0" collapsed="false">
      <c r="B7" s="251" t="s">
        <v>1417</v>
      </c>
      <c r="E7" s="252"/>
      <c r="F7" s="252"/>
      <c r="G7" s="210"/>
      <c r="I7" s="250"/>
      <c r="J7" s="233"/>
      <c r="K7" s="233"/>
      <c r="L7" s="233"/>
      <c r="M7" s="233"/>
      <c r="N7" s="233"/>
      <c r="O7" s="233"/>
      <c r="P7" s="233"/>
      <c r="Q7" s="233"/>
      <c r="R7" s="233"/>
      <c r="S7" s="233"/>
      <c r="T7" s="233"/>
      <c r="U7" s="233"/>
      <c r="V7" s="233"/>
      <c r="W7" s="233"/>
      <c r="X7" s="233"/>
      <c r="Y7" s="233"/>
      <c r="Z7" s="233"/>
      <c r="AA7" s="233"/>
      <c r="AB7" s="233"/>
      <c r="AC7" s="233"/>
      <c r="AD7" s="233"/>
    </row>
    <row r="8" customFormat="false" ht="12.75" hidden="false" customHeight="false" outlineLevel="1" collapsed="false">
      <c r="A8" s="110" t="s">
        <v>1418</v>
      </c>
      <c r="B8" s="225"/>
      <c r="C8" s="226" t="s">
        <v>1419</v>
      </c>
      <c r="D8" s="253" t="n">
        <v>-67434742.02</v>
      </c>
      <c r="E8" s="253" t="n">
        <v>58128284.04</v>
      </c>
      <c r="F8" s="253" t="n">
        <v>52638110.16</v>
      </c>
      <c r="G8" s="253" t="n">
        <v>-2808018.95</v>
      </c>
      <c r="H8" s="253" t="n">
        <f aca="false">D8+E8-F8+G8</f>
        <v>-64752587.09</v>
      </c>
      <c r="I8" s="250"/>
      <c r="J8" s="233"/>
      <c r="K8" s="233"/>
      <c r="L8" s="233"/>
      <c r="M8" s="233"/>
      <c r="N8" s="233"/>
      <c r="O8" s="233"/>
      <c r="P8" s="233"/>
      <c r="Q8" s="233"/>
      <c r="R8" s="233"/>
      <c r="S8" s="233"/>
      <c r="T8" s="233"/>
      <c r="U8" s="233"/>
      <c r="V8" s="233"/>
      <c r="W8" s="233"/>
      <c r="X8" s="233"/>
      <c r="Y8" s="233"/>
      <c r="Z8" s="233"/>
      <c r="AA8" s="233"/>
      <c r="AB8" s="233"/>
      <c r="AC8" s="233"/>
      <c r="AD8" s="233"/>
    </row>
    <row r="9" customFormat="false" ht="12.75" hidden="false" customHeight="false" outlineLevel="1" collapsed="false">
      <c r="A9" s="110" t="s">
        <v>1420</v>
      </c>
      <c r="B9" s="225"/>
      <c r="C9" s="226" t="s">
        <v>1421</v>
      </c>
      <c r="D9" s="254" t="n">
        <v>9637644.49</v>
      </c>
      <c r="E9" s="254" t="n">
        <v>2697.67</v>
      </c>
      <c r="F9" s="254" t="n">
        <v>-17783.36</v>
      </c>
      <c r="G9" s="254" t="n">
        <v>-9658125.52</v>
      </c>
      <c r="H9" s="254" t="n">
        <f aca="false">D9+E9-F9+G9</f>
        <v>0</v>
      </c>
      <c r="I9" s="250"/>
      <c r="J9" s="233"/>
      <c r="K9" s="233"/>
      <c r="L9" s="233"/>
      <c r="M9" s="233"/>
      <c r="N9" s="233"/>
      <c r="O9" s="233"/>
      <c r="P9" s="233"/>
      <c r="Q9" s="233"/>
      <c r="R9" s="233"/>
      <c r="S9" s="233"/>
      <c r="T9" s="233"/>
      <c r="U9" s="233"/>
      <c r="V9" s="233"/>
      <c r="W9" s="233"/>
      <c r="X9" s="233"/>
      <c r="Y9" s="233"/>
      <c r="Z9" s="233"/>
      <c r="AA9" s="233"/>
      <c r="AB9" s="233"/>
      <c r="AC9" s="233"/>
      <c r="AD9" s="233"/>
    </row>
    <row r="10" customFormat="false" ht="12.75" hidden="false" customHeight="false" outlineLevel="1" collapsed="false">
      <c r="A10" s="110" t="s">
        <v>1422</v>
      </c>
      <c r="B10" s="225"/>
      <c r="C10" s="226" t="s">
        <v>1423</v>
      </c>
      <c r="D10" s="254" t="n">
        <v>-130048.7</v>
      </c>
      <c r="E10" s="254" t="n">
        <v>0</v>
      </c>
      <c r="F10" s="254" t="n">
        <v>0</v>
      </c>
      <c r="G10" s="254" t="n">
        <v>0</v>
      </c>
      <c r="H10" s="254" t="n">
        <f aca="false">D10+E10-F10+G10</f>
        <v>-130048.7</v>
      </c>
      <c r="I10" s="250"/>
      <c r="J10" s="233"/>
      <c r="K10" s="233"/>
      <c r="L10" s="233"/>
      <c r="M10" s="233"/>
      <c r="N10" s="233"/>
      <c r="O10" s="233"/>
      <c r="P10" s="233"/>
      <c r="Q10" s="233"/>
      <c r="R10" s="233"/>
      <c r="S10" s="233"/>
      <c r="T10" s="233"/>
      <c r="U10" s="233"/>
      <c r="V10" s="233"/>
      <c r="W10" s="233"/>
      <c r="X10" s="233"/>
      <c r="Y10" s="233"/>
      <c r="Z10" s="233"/>
      <c r="AA10" s="233"/>
      <c r="AB10" s="233"/>
      <c r="AC10" s="233"/>
      <c r="AD10" s="233"/>
    </row>
    <row r="11" customFormat="false" ht="12.75" hidden="false" customHeight="false" outlineLevel="1" collapsed="false">
      <c r="A11" s="110" t="s">
        <v>1424</v>
      </c>
      <c r="B11" s="225"/>
      <c r="C11" s="226" t="s">
        <v>1425</v>
      </c>
      <c r="D11" s="254" t="n">
        <v>11088828.19</v>
      </c>
      <c r="E11" s="254" t="n">
        <v>19799029.07</v>
      </c>
      <c r="F11" s="254" t="n">
        <v>28741368.78</v>
      </c>
      <c r="G11" s="254" t="n">
        <v>7375629.13</v>
      </c>
      <c r="H11" s="254" t="n">
        <f aca="false">D11+E11-F11+G11</f>
        <v>9522117.60999999</v>
      </c>
      <c r="I11" s="250"/>
      <c r="J11" s="233"/>
      <c r="K11" s="233"/>
      <c r="L11" s="233"/>
      <c r="M11" s="233"/>
      <c r="N11" s="233"/>
      <c r="O11" s="233"/>
      <c r="P11" s="233"/>
      <c r="Q11" s="233"/>
      <c r="R11" s="233"/>
      <c r="S11" s="233"/>
      <c r="T11" s="233"/>
      <c r="U11" s="233"/>
      <c r="V11" s="233"/>
      <c r="W11" s="233"/>
      <c r="X11" s="233"/>
      <c r="Y11" s="233"/>
      <c r="Z11" s="233"/>
      <c r="AA11" s="233"/>
      <c r="AB11" s="233"/>
      <c r="AC11" s="233"/>
      <c r="AD11" s="233"/>
    </row>
    <row r="12" customFormat="false" ht="12.75" hidden="false" customHeight="false" outlineLevel="1" collapsed="false">
      <c r="A12" s="110" t="s">
        <v>1426</v>
      </c>
      <c r="B12" s="225"/>
      <c r="C12" s="226" t="s">
        <v>1427</v>
      </c>
      <c r="D12" s="254" t="n">
        <v>138562741.09</v>
      </c>
      <c r="E12" s="254" t="n">
        <v>298613834.26</v>
      </c>
      <c r="F12" s="254" t="n">
        <v>268083585.92</v>
      </c>
      <c r="G12" s="254" t="n">
        <v>-42255995.44</v>
      </c>
      <c r="H12" s="254" t="n">
        <f aca="false">D12+E12-F12+G12</f>
        <v>126836993.99</v>
      </c>
      <c r="I12" s="250"/>
      <c r="J12" s="233"/>
      <c r="K12" s="233"/>
      <c r="L12" s="233"/>
      <c r="M12" s="233"/>
      <c r="N12" s="233"/>
      <c r="O12" s="233"/>
      <c r="P12" s="233"/>
      <c r="Q12" s="233"/>
      <c r="R12" s="233"/>
      <c r="S12" s="233"/>
      <c r="T12" s="233"/>
      <c r="U12" s="233"/>
      <c r="V12" s="233"/>
      <c r="W12" s="233"/>
      <c r="X12" s="233"/>
      <c r="Y12" s="233"/>
      <c r="Z12" s="233"/>
      <c r="AA12" s="233"/>
      <c r="AB12" s="233"/>
      <c r="AC12" s="233"/>
      <c r="AD12" s="233"/>
    </row>
    <row r="13" customFormat="false" ht="12.75" hidden="false" customHeight="false" outlineLevel="1" collapsed="false">
      <c r="A13" s="110" t="s">
        <v>1428</v>
      </c>
      <c r="B13" s="225"/>
      <c r="C13" s="226" t="s">
        <v>1429</v>
      </c>
      <c r="D13" s="254" t="n">
        <v>73606.58</v>
      </c>
      <c r="E13" s="254" t="n">
        <v>0</v>
      </c>
      <c r="F13" s="254" t="n">
        <v>0</v>
      </c>
      <c r="G13" s="254" t="n">
        <v>-73606.58</v>
      </c>
      <c r="H13" s="254" t="n">
        <f aca="false">D13+E13-F13+G13</f>
        <v>0</v>
      </c>
      <c r="I13" s="250"/>
      <c r="J13" s="233"/>
      <c r="K13" s="233"/>
      <c r="L13" s="233"/>
      <c r="M13" s="233"/>
      <c r="N13" s="233"/>
      <c r="O13" s="233"/>
      <c r="P13" s="233"/>
      <c r="Q13" s="233"/>
      <c r="R13" s="233"/>
      <c r="S13" s="233"/>
      <c r="T13" s="233"/>
      <c r="U13" s="233"/>
      <c r="V13" s="233"/>
      <c r="W13" s="233"/>
      <c r="X13" s="233"/>
      <c r="Y13" s="233"/>
      <c r="Z13" s="233"/>
      <c r="AA13" s="233"/>
      <c r="AB13" s="233"/>
      <c r="AC13" s="233"/>
      <c r="AD13" s="233"/>
    </row>
    <row r="14" customFormat="false" ht="12.75" hidden="false" customHeight="false" outlineLevel="1" collapsed="false">
      <c r="A14" s="110" t="s">
        <v>1430</v>
      </c>
      <c r="B14" s="225"/>
      <c r="C14" s="226" t="s">
        <v>1431</v>
      </c>
      <c r="D14" s="254" t="n">
        <v>178111.04</v>
      </c>
      <c r="E14" s="254" t="n">
        <v>0</v>
      </c>
      <c r="F14" s="254" t="n">
        <v>0</v>
      </c>
      <c r="G14" s="254" t="n">
        <v>-178111.04</v>
      </c>
      <c r="H14" s="254" t="n">
        <f aca="false">D14+E14-F14+G14</f>
        <v>0</v>
      </c>
      <c r="I14" s="250"/>
      <c r="J14" s="233"/>
      <c r="K14" s="233"/>
      <c r="L14" s="233"/>
      <c r="M14" s="233"/>
      <c r="N14" s="233"/>
      <c r="O14" s="233"/>
      <c r="P14" s="233"/>
      <c r="Q14" s="233"/>
      <c r="R14" s="233"/>
      <c r="S14" s="233"/>
      <c r="T14" s="233"/>
      <c r="U14" s="233"/>
      <c r="V14" s="233"/>
      <c r="W14" s="233"/>
      <c r="X14" s="233"/>
      <c r="Y14" s="233"/>
      <c r="Z14" s="233"/>
      <c r="AA14" s="233"/>
      <c r="AB14" s="233"/>
      <c r="AC14" s="233"/>
      <c r="AD14" s="233"/>
    </row>
    <row r="15" customFormat="false" ht="12.75" hidden="false" customHeight="false" outlineLevel="1" collapsed="false">
      <c r="A15" s="110" t="s">
        <v>1432</v>
      </c>
      <c r="B15" s="225"/>
      <c r="C15" s="226" t="s">
        <v>1433</v>
      </c>
      <c r="D15" s="254" t="n">
        <v>-4.7</v>
      </c>
      <c r="E15" s="254" t="n">
        <v>0</v>
      </c>
      <c r="F15" s="254" t="n">
        <v>-4.7</v>
      </c>
      <c r="G15" s="254" t="n">
        <v>0</v>
      </c>
      <c r="H15" s="254" t="n">
        <f aca="false">D15+E15-F15+G15</f>
        <v>0</v>
      </c>
      <c r="I15" s="250"/>
      <c r="J15" s="233"/>
      <c r="K15" s="233"/>
      <c r="L15" s="233"/>
      <c r="M15" s="233"/>
      <c r="N15" s="233"/>
      <c r="O15" s="233"/>
      <c r="P15" s="233"/>
      <c r="Q15" s="233"/>
      <c r="R15" s="233"/>
      <c r="S15" s="233"/>
      <c r="T15" s="233"/>
      <c r="U15" s="233"/>
      <c r="V15" s="233"/>
      <c r="W15" s="233"/>
      <c r="X15" s="233"/>
      <c r="Y15" s="233"/>
      <c r="Z15" s="233"/>
      <c r="AA15" s="233"/>
      <c r="AB15" s="233"/>
      <c r="AC15" s="233"/>
      <c r="AD15" s="233"/>
    </row>
    <row r="16" s="207" customFormat="true" ht="12.75" hidden="false" customHeight="false" outlineLevel="0" collapsed="false">
      <c r="A16" s="207" t="s">
        <v>1434</v>
      </c>
      <c r="B16" s="251"/>
      <c r="C16" s="255" t="s">
        <v>1435</v>
      </c>
      <c r="D16" s="219" t="n">
        <v>91976135.97</v>
      </c>
      <c r="E16" s="219" t="n">
        <v>376543845.04</v>
      </c>
      <c r="F16" s="219" t="n">
        <v>349445276.8</v>
      </c>
      <c r="G16" s="256" t="n">
        <v>-47598228.4</v>
      </c>
      <c r="H16" s="219" t="n">
        <f aca="false">D16+E16-F16+G16</f>
        <v>71476475.8100001</v>
      </c>
      <c r="I16" s="257"/>
      <c r="J16" s="234"/>
      <c r="K16" s="234"/>
      <c r="L16" s="234"/>
      <c r="M16" s="234"/>
      <c r="N16" s="234"/>
      <c r="O16" s="234"/>
      <c r="P16" s="234"/>
      <c r="Q16" s="234"/>
      <c r="R16" s="234"/>
      <c r="S16" s="234"/>
      <c r="T16" s="234"/>
      <c r="U16" s="234"/>
      <c r="V16" s="234"/>
      <c r="W16" s="234"/>
      <c r="X16" s="234"/>
      <c r="Y16" s="234"/>
      <c r="Z16" s="234"/>
      <c r="AA16" s="234"/>
      <c r="AB16" s="234"/>
      <c r="AC16" s="234"/>
      <c r="AD16" s="234"/>
    </row>
    <row r="17" customFormat="false" ht="12.75" hidden="false" customHeight="false" outlineLevel="0" collapsed="false">
      <c r="I17" s="250"/>
      <c r="J17" s="233"/>
      <c r="K17" s="233"/>
      <c r="L17" s="233"/>
      <c r="M17" s="233"/>
      <c r="N17" s="233"/>
      <c r="O17" s="233"/>
      <c r="P17" s="233"/>
      <c r="Q17" s="233"/>
      <c r="R17" s="233"/>
      <c r="S17" s="233"/>
      <c r="T17" s="233"/>
      <c r="U17" s="233"/>
      <c r="V17" s="233"/>
      <c r="W17" s="233"/>
      <c r="X17" s="233"/>
      <c r="Y17" s="233"/>
      <c r="Z17" s="233"/>
      <c r="AA17" s="233"/>
      <c r="AB17" s="233"/>
      <c r="AC17" s="233"/>
      <c r="AD17" s="233"/>
    </row>
    <row r="18" customFormat="false" ht="12.75" hidden="false" customHeight="false" outlineLevel="0" collapsed="false">
      <c r="B18" s="251" t="s">
        <v>1436</v>
      </c>
      <c r="I18" s="250"/>
      <c r="J18" s="233"/>
      <c r="K18" s="233"/>
      <c r="L18" s="233"/>
      <c r="M18" s="233"/>
      <c r="N18" s="233"/>
      <c r="O18" s="233"/>
      <c r="P18" s="233"/>
      <c r="Q18" s="233"/>
      <c r="R18" s="233"/>
      <c r="S18" s="233"/>
      <c r="T18" s="233"/>
      <c r="U18" s="233"/>
      <c r="V18" s="233"/>
      <c r="W18" s="233"/>
      <c r="X18" s="233"/>
      <c r="Y18" s="233"/>
      <c r="Z18" s="233"/>
      <c r="AA18" s="233"/>
      <c r="AB18" s="233"/>
      <c r="AC18" s="233"/>
      <c r="AD18" s="233"/>
    </row>
    <row r="19" s="207" customFormat="true" ht="12.75" hidden="false" customHeight="false" outlineLevel="0" collapsed="false">
      <c r="A19" s="207" t="s">
        <v>1337</v>
      </c>
      <c r="B19" s="251"/>
      <c r="C19" s="255" t="s">
        <v>1437</v>
      </c>
      <c r="D19" s="220" t="n">
        <v>0</v>
      </c>
      <c r="E19" s="220" t="n">
        <v>0</v>
      </c>
      <c r="F19" s="220" t="n">
        <v>0</v>
      </c>
      <c r="G19" s="220" t="n">
        <v>0</v>
      </c>
      <c r="H19" s="220" t="n">
        <f aca="false">D19+E19-F19+G19</f>
        <v>0</v>
      </c>
      <c r="I19" s="257"/>
      <c r="J19" s="234"/>
      <c r="K19" s="234"/>
      <c r="L19" s="234"/>
      <c r="M19" s="234"/>
      <c r="N19" s="234"/>
      <c r="O19" s="234"/>
      <c r="P19" s="234"/>
      <c r="Q19" s="234"/>
      <c r="R19" s="234"/>
      <c r="S19" s="234"/>
      <c r="T19" s="234"/>
      <c r="U19" s="234"/>
      <c r="V19" s="234"/>
      <c r="W19" s="234"/>
      <c r="X19" s="234"/>
      <c r="Y19" s="234"/>
      <c r="Z19" s="234"/>
      <c r="AA19" s="234"/>
      <c r="AB19" s="234"/>
      <c r="AC19" s="234"/>
      <c r="AD19" s="234"/>
    </row>
    <row r="20" s="127" customFormat="true" ht="12.75" hidden="false" customHeight="false" outlineLevel="0" collapsed="false">
      <c r="C20" s="258"/>
      <c r="D20" s="259"/>
      <c r="E20" s="259"/>
      <c r="F20" s="259"/>
      <c r="G20" s="259"/>
      <c r="I20" s="233"/>
      <c r="J20" s="233"/>
      <c r="K20" s="233"/>
      <c r="L20" s="233"/>
      <c r="M20" s="233"/>
      <c r="N20" s="233"/>
      <c r="O20" s="233"/>
      <c r="P20" s="233"/>
      <c r="Q20" s="233"/>
      <c r="R20" s="233"/>
      <c r="S20" s="233"/>
      <c r="T20" s="233"/>
      <c r="U20" s="233"/>
      <c r="V20" s="233"/>
      <c r="W20" s="233"/>
      <c r="X20" s="233"/>
      <c r="Y20" s="233"/>
      <c r="Z20" s="233"/>
      <c r="AA20" s="233"/>
      <c r="AB20" s="233"/>
      <c r="AC20" s="233"/>
      <c r="AD20" s="233"/>
    </row>
    <row r="21" s="233" customFormat="true" ht="12.75" hidden="false" customHeight="false" outlineLevel="0" collapsed="false">
      <c r="D21" s="260"/>
      <c r="E21" s="260"/>
      <c r="F21" s="260"/>
      <c r="G21" s="260"/>
    </row>
    <row r="22" s="233" customFormat="true" ht="12.75" hidden="false" customHeight="false" outlineLevel="0" collapsed="false">
      <c r="D22" s="260"/>
      <c r="E22" s="260"/>
      <c r="F22" s="260"/>
      <c r="G22" s="260"/>
    </row>
    <row r="23" s="233" customFormat="true" ht="12.75" hidden="false" customHeight="false" outlineLevel="0" collapsed="false">
      <c r="D23" s="260"/>
      <c r="E23" s="260"/>
      <c r="F23" s="260"/>
      <c r="G23" s="260"/>
    </row>
    <row r="24" s="233" customFormat="true" ht="12.75" hidden="false" customHeight="false" outlineLevel="0" collapsed="false">
      <c r="D24" s="260"/>
      <c r="E24" s="260"/>
      <c r="F24" s="260"/>
      <c r="G24" s="260"/>
    </row>
    <row r="25" s="233" customFormat="true" ht="12.75" hidden="false" customHeight="false" outlineLevel="0" collapsed="false">
      <c r="D25" s="260"/>
      <c r="E25" s="260"/>
      <c r="F25" s="260"/>
      <c r="G25" s="260"/>
    </row>
    <row r="26" s="233" customFormat="true" ht="12.75" hidden="false" customHeight="false" outlineLevel="0" collapsed="false">
      <c r="D26" s="260"/>
      <c r="E26" s="260"/>
      <c r="F26" s="260"/>
      <c r="G26" s="260"/>
    </row>
    <row r="27" s="233" customFormat="true" ht="12.75" hidden="false" customHeight="false" outlineLevel="0" collapsed="false">
      <c r="D27" s="260"/>
      <c r="E27" s="260"/>
      <c r="F27" s="260"/>
      <c r="G27" s="260"/>
    </row>
    <row r="28" s="233" customFormat="true" ht="12.75" hidden="false" customHeight="false" outlineLevel="0" collapsed="false">
      <c r="D28" s="260"/>
      <c r="E28" s="260"/>
      <c r="F28" s="260"/>
      <c r="G28" s="260"/>
    </row>
    <row r="29" s="233" customFormat="true" ht="12.75" hidden="false" customHeight="false" outlineLevel="0" collapsed="false">
      <c r="D29" s="260"/>
      <c r="E29" s="260"/>
      <c r="F29" s="260"/>
      <c r="G29" s="260"/>
    </row>
    <row r="30" s="233" customFormat="true" ht="12.75" hidden="false" customHeight="false" outlineLevel="0" collapsed="false">
      <c r="D30" s="260"/>
      <c r="E30" s="260"/>
      <c r="F30" s="260"/>
      <c r="G30" s="260"/>
    </row>
    <row r="31" s="233" customFormat="true" ht="12.75" hidden="false" customHeight="false" outlineLevel="0" collapsed="false">
      <c r="D31" s="260"/>
      <c r="E31" s="260"/>
      <c r="F31" s="260"/>
      <c r="G31" s="260"/>
    </row>
    <row r="32" s="233" customFormat="true" ht="12.75" hidden="false" customHeight="false" outlineLevel="0" collapsed="false">
      <c r="D32" s="260"/>
      <c r="E32" s="260"/>
      <c r="F32" s="260"/>
      <c r="G32" s="260"/>
    </row>
    <row r="33" s="233" customFormat="true" ht="12.75" hidden="false" customHeight="false" outlineLevel="0" collapsed="false">
      <c r="D33" s="260"/>
      <c r="E33" s="260"/>
      <c r="F33" s="260"/>
      <c r="G33" s="260"/>
    </row>
    <row r="34" s="233" customFormat="true" ht="12.75" hidden="false" customHeight="false" outlineLevel="0" collapsed="false">
      <c r="D34" s="260"/>
      <c r="E34" s="260"/>
      <c r="F34" s="260"/>
      <c r="G34" s="260"/>
    </row>
    <row r="35" s="233" customFormat="true" ht="12.75" hidden="false" customHeight="false" outlineLevel="0" collapsed="false">
      <c r="D35" s="260"/>
      <c r="E35" s="260"/>
      <c r="F35" s="260"/>
      <c r="G35" s="260"/>
    </row>
    <row r="36" s="233" customFormat="true" ht="12.75" hidden="false" customHeight="false" outlineLevel="0" collapsed="false">
      <c r="D36" s="260"/>
      <c r="E36" s="260"/>
      <c r="F36" s="260"/>
      <c r="G36" s="260"/>
    </row>
    <row r="37" s="233" customFormat="true" ht="12.75" hidden="false" customHeight="false" outlineLevel="0" collapsed="false">
      <c r="D37" s="260"/>
      <c r="E37" s="260"/>
      <c r="F37" s="260"/>
      <c r="G37" s="260"/>
    </row>
    <row r="38" s="233" customFormat="true" ht="12.75" hidden="false" customHeight="false" outlineLevel="0" collapsed="false">
      <c r="D38" s="260"/>
      <c r="E38" s="260"/>
      <c r="F38" s="260"/>
      <c r="G38" s="260"/>
    </row>
    <row r="39" s="233" customFormat="true" ht="12.75" hidden="false" customHeight="false" outlineLevel="0" collapsed="false">
      <c r="D39" s="260"/>
      <c r="E39" s="260"/>
      <c r="F39" s="260"/>
      <c r="G39" s="260"/>
    </row>
    <row r="40" s="233" customFormat="true" ht="12.75" hidden="false" customHeight="false" outlineLevel="0" collapsed="false">
      <c r="D40" s="260"/>
      <c r="E40" s="260"/>
      <c r="F40" s="260"/>
      <c r="G40" s="260"/>
    </row>
    <row r="41" s="233" customFormat="true" ht="12.75" hidden="false" customHeight="false" outlineLevel="0" collapsed="false">
      <c r="D41" s="260"/>
      <c r="E41" s="260"/>
      <c r="F41" s="260"/>
      <c r="G41" s="260"/>
    </row>
    <row r="42" s="233" customFormat="true" ht="12.75" hidden="false" customHeight="false" outlineLevel="0" collapsed="false">
      <c r="D42" s="260"/>
      <c r="E42" s="260"/>
      <c r="F42" s="260"/>
      <c r="G42" s="260"/>
    </row>
    <row r="43" s="233" customFormat="true" ht="12.75" hidden="false" customHeight="false" outlineLevel="0" collapsed="false">
      <c r="D43" s="260"/>
      <c r="E43" s="260"/>
      <c r="F43" s="260"/>
      <c r="G43" s="260"/>
    </row>
    <row r="44" s="233" customFormat="true" ht="12.75" hidden="false" customHeight="false" outlineLevel="0" collapsed="false">
      <c r="D44" s="260"/>
      <c r="E44" s="260"/>
      <c r="F44" s="260"/>
      <c r="G44" s="260"/>
    </row>
    <row r="45" s="233" customFormat="true" ht="12.75" hidden="false" customHeight="false" outlineLevel="0" collapsed="false">
      <c r="D45" s="260"/>
      <c r="E45" s="260"/>
      <c r="F45" s="260"/>
      <c r="G45" s="260"/>
    </row>
    <row r="46" s="233" customFormat="true" ht="12.75" hidden="false" customHeight="false" outlineLevel="0" collapsed="false">
      <c r="D46" s="260"/>
      <c r="E46" s="260"/>
      <c r="F46" s="260"/>
      <c r="G46" s="260"/>
    </row>
    <row r="47" s="233" customFormat="true" ht="12.75" hidden="false" customHeight="false" outlineLevel="0" collapsed="false">
      <c r="D47" s="260"/>
      <c r="E47" s="260"/>
      <c r="F47" s="260"/>
      <c r="G47" s="260"/>
    </row>
    <row r="48" s="233" customFormat="true" ht="12.75" hidden="false" customHeight="false" outlineLevel="0" collapsed="false">
      <c r="D48" s="260"/>
      <c r="E48" s="260"/>
      <c r="F48" s="260"/>
      <c r="G48" s="260"/>
    </row>
    <row r="49" s="233" customFormat="true" ht="12.75" hidden="false" customHeight="false" outlineLevel="0" collapsed="false">
      <c r="D49" s="260"/>
      <c r="E49" s="260"/>
      <c r="F49" s="260"/>
      <c r="G49" s="260"/>
    </row>
    <row r="50" s="233" customFormat="true" ht="12.75" hidden="false" customHeight="false" outlineLevel="0" collapsed="false">
      <c r="D50" s="260"/>
      <c r="E50" s="260"/>
      <c r="F50" s="260"/>
      <c r="G50" s="260"/>
    </row>
    <row r="51" s="233" customFormat="true" ht="12.75" hidden="false" customHeight="false" outlineLevel="0" collapsed="false">
      <c r="D51" s="260"/>
      <c r="E51" s="260"/>
      <c r="F51" s="260"/>
      <c r="G51" s="260"/>
    </row>
    <row r="52" s="233" customFormat="true" ht="12.75" hidden="false" customHeight="false" outlineLevel="0" collapsed="false">
      <c r="D52" s="260"/>
      <c r="E52" s="260"/>
      <c r="F52" s="260"/>
      <c r="G52" s="260"/>
    </row>
    <row r="53" s="233" customFormat="true" ht="12.75" hidden="false" customHeight="false" outlineLevel="0" collapsed="false">
      <c r="D53" s="260"/>
      <c r="E53" s="260"/>
      <c r="F53" s="260"/>
      <c r="G53" s="260"/>
    </row>
    <row r="54" s="233" customFormat="true" ht="12.75" hidden="false" customHeight="false" outlineLevel="0" collapsed="false">
      <c r="D54" s="260"/>
      <c r="E54" s="260"/>
      <c r="F54" s="260"/>
      <c r="G54" s="260"/>
    </row>
    <row r="55" s="233" customFormat="true" ht="12.75" hidden="false" customHeight="false" outlineLevel="0" collapsed="false">
      <c r="D55" s="260"/>
      <c r="E55" s="260"/>
      <c r="F55" s="260"/>
      <c r="G55" s="260"/>
    </row>
    <row r="56" s="233" customFormat="true" ht="12.75" hidden="false" customHeight="false" outlineLevel="0" collapsed="false">
      <c r="D56" s="260"/>
      <c r="E56" s="260"/>
      <c r="F56" s="260"/>
      <c r="G56" s="260"/>
    </row>
    <row r="57" s="233" customFormat="true" ht="12.75" hidden="false" customHeight="false" outlineLevel="0" collapsed="false">
      <c r="D57" s="260"/>
      <c r="E57" s="260"/>
      <c r="F57" s="260"/>
      <c r="G57" s="260"/>
    </row>
    <row r="58" s="233" customFormat="true" ht="12.75" hidden="false" customHeight="false" outlineLevel="0" collapsed="false">
      <c r="D58" s="260"/>
      <c r="E58" s="260"/>
      <c r="F58" s="260"/>
      <c r="G58" s="260"/>
    </row>
    <row r="59" s="233" customFormat="true" ht="12.75" hidden="false" customHeight="false" outlineLevel="0" collapsed="false">
      <c r="D59" s="260"/>
      <c r="E59" s="260"/>
      <c r="F59" s="260"/>
      <c r="G59" s="260"/>
    </row>
    <row r="60" s="233" customFormat="true" ht="12.75" hidden="false" customHeight="false" outlineLevel="0" collapsed="false">
      <c r="D60" s="260"/>
      <c r="E60" s="260"/>
      <c r="F60" s="260"/>
      <c r="G60" s="260"/>
    </row>
    <row r="61" s="233" customFormat="true" ht="12.75" hidden="false" customHeight="false" outlineLevel="0" collapsed="false">
      <c r="D61" s="260"/>
      <c r="E61" s="260"/>
      <c r="F61" s="260"/>
      <c r="G61" s="260"/>
    </row>
    <row r="62" s="233" customFormat="true" ht="12.75" hidden="false" customHeight="false" outlineLevel="0" collapsed="false">
      <c r="D62" s="260"/>
      <c r="E62" s="260"/>
      <c r="F62" s="260"/>
      <c r="G62" s="260"/>
    </row>
    <row r="63" s="233" customFormat="true" ht="12.75" hidden="false" customHeight="false" outlineLevel="0" collapsed="false">
      <c r="D63" s="260"/>
      <c r="E63" s="260"/>
      <c r="F63" s="260"/>
      <c r="G63" s="260"/>
    </row>
    <row r="64" s="233" customFormat="true" ht="12.75" hidden="false" customHeight="false" outlineLevel="0" collapsed="false">
      <c r="D64" s="260"/>
      <c r="E64" s="260"/>
      <c r="F64" s="260"/>
      <c r="G64" s="260"/>
    </row>
    <row r="65" s="233" customFormat="true" ht="12.75" hidden="false" customHeight="false" outlineLevel="0" collapsed="false">
      <c r="D65" s="260"/>
      <c r="E65" s="260"/>
      <c r="F65" s="260"/>
      <c r="G65" s="260"/>
    </row>
    <row r="66" s="233" customFormat="true" ht="12.75" hidden="false" customHeight="false" outlineLevel="0" collapsed="false">
      <c r="D66" s="260"/>
      <c r="E66" s="260"/>
      <c r="F66" s="260"/>
      <c r="G66" s="260"/>
    </row>
    <row r="67" s="233" customFormat="true" ht="12.75" hidden="false" customHeight="false" outlineLevel="0" collapsed="false">
      <c r="D67" s="260"/>
      <c r="E67" s="260"/>
      <c r="F67" s="260"/>
      <c r="G67" s="260"/>
    </row>
    <row r="68" s="233" customFormat="true" ht="12.75" hidden="false" customHeight="false" outlineLevel="0" collapsed="false">
      <c r="D68" s="260"/>
      <c r="E68" s="260"/>
      <c r="F68" s="260"/>
      <c r="G68" s="260"/>
    </row>
    <row r="69" s="233" customFormat="true" ht="12.75" hidden="false" customHeight="false" outlineLevel="0" collapsed="false">
      <c r="D69" s="260"/>
      <c r="E69" s="260"/>
      <c r="F69" s="260"/>
      <c r="G69" s="260"/>
    </row>
    <row r="70" s="233" customFormat="true" ht="12.75" hidden="false" customHeight="false" outlineLevel="0" collapsed="false">
      <c r="D70" s="260"/>
      <c r="E70" s="260"/>
      <c r="F70" s="260"/>
      <c r="G70" s="260"/>
    </row>
    <row r="71" s="233" customFormat="true" ht="12.75" hidden="false" customHeight="false" outlineLevel="0" collapsed="false">
      <c r="D71" s="260"/>
      <c r="E71" s="260"/>
      <c r="F71" s="260"/>
      <c r="G71" s="260"/>
    </row>
    <row r="72" s="233" customFormat="true" ht="12.75" hidden="false" customHeight="false" outlineLevel="0" collapsed="false">
      <c r="D72" s="260"/>
      <c r="E72" s="260"/>
      <c r="F72" s="260"/>
      <c r="G72" s="260"/>
    </row>
  </sheetData>
  <mergeCells count="3">
    <mergeCell ref="B2:C2"/>
    <mergeCell ref="B3:C3"/>
    <mergeCell ref="B4:C4"/>
  </mergeCells>
  <printOptions headings="false" gridLines="false" gridLinesSet="true" horizontalCentered="true" verticalCentered="false"/>
  <pageMargins left="0.5" right="0.747916666666667"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03"/>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Q28" activeCellId="0" sqref="Q28"/>
    </sheetView>
  </sheetViews>
  <sheetFormatPr defaultColWidth="9.13671875" defaultRowHeight="12.75" zeroHeight="false" outlineLevelRow="1" outlineLevelCol="0"/>
  <cols>
    <col collapsed="false" customWidth="true" hidden="true" outlineLevel="0" max="1" min="1" style="261" width="9.06"/>
    <col collapsed="false" customWidth="true" hidden="false" outlineLevel="0" max="2" min="2" style="262" width="1.13"/>
    <col collapsed="false" customWidth="true" hidden="false" outlineLevel="0" max="3" min="3" style="263" width="1.13"/>
    <col collapsed="false" customWidth="true" hidden="false" outlineLevel="0" max="4" min="4" style="263" width="2.42"/>
    <col collapsed="false" customWidth="true" hidden="true" outlineLevel="0" max="5" min="5" style="263" width="43.28"/>
    <col collapsed="false" customWidth="true" hidden="false" outlineLevel="0" max="6" min="6" style="264" width="45.7"/>
    <col collapsed="false" customWidth="true" hidden="false" outlineLevel="0" max="7" min="7" style="265" width="15.13"/>
    <col collapsed="false" customWidth="true" hidden="false" outlineLevel="0" max="8" min="8" style="266" width="15.13"/>
    <col collapsed="false" customWidth="true" hidden="false" outlineLevel="0" max="9" min="9" style="266" width="16.28"/>
    <col collapsed="false" customWidth="true" hidden="false" outlineLevel="0" max="10" min="10" style="266" width="15.28"/>
    <col collapsed="false" customWidth="true" hidden="false" outlineLevel="0" max="11" min="11" style="266" width="13.7"/>
    <col collapsed="false" customWidth="true" hidden="false" outlineLevel="0" max="13" min="12" style="266" width="15.99"/>
    <col collapsed="false" customWidth="true" hidden="true" outlineLevel="0" max="14" min="14" style="267" width="11.56"/>
    <col collapsed="false" customWidth="true" hidden="true" outlineLevel="0" max="15" min="15" style="264" width="9.06"/>
    <col collapsed="false" customWidth="false" hidden="false" outlineLevel="0" max="17" min="16" style="261" width="9.14"/>
    <col collapsed="false" customWidth="false" hidden="true" outlineLevel="0" max="18" min="18" style="261" width="9.14"/>
    <col collapsed="false" customWidth="false" hidden="false" outlineLevel="0" max="257" min="19" style="261" width="9.14"/>
  </cols>
  <sheetData>
    <row r="1" customFormat="false" ht="12.75" hidden="true" customHeight="false" outlineLevel="0" collapsed="false">
      <c r="A1" s="261" t="s">
        <v>1361</v>
      </c>
      <c r="B1" s="262" t="s">
        <v>0</v>
      </c>
      <c r="C1" s="268"/>
      <c r="D1" s="268"/>
      <c r="E1" s="263" t="s">
        <v>1</v>
      </c>
      <c r="F1" s="269" t="s">
        <v>2</v>
      </c>
      <c r="G1" s="270" t="s">
        <v>1438</v>
      </c>
      <c r="H1" s="266" t="s">
        <v>1439</v>
      </c>
      <c r="I1" s="266" t="s">
        <v>1440</v>
      </c>
      <c r="J1" s="266" t="s">
        <v>1441</v>
      </c>
      <c r="K1" s="266" t="s">
        <v>1442</v>
      </c>
      <c r="L1" s="266" t="s">
        <v>1443</v>
      </c>
      <c r="M1" s="266" t="s">
        <v>2</v>
      </c>
      <c r="P1" s="271"/>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row>
    <row r="2" s="272" customFormat="true" ht="15.75" hidden="false" customHeight="true" outlineLevel="0" collapsed="false">
      <c r="B2" s="273" t="str">
        <f aca="false">"University of Missouri - "&amp;RBN</f>
        <v>University of Missouri - University Hospital</v>
      </c>
      <c r="C2" s="274"/>
      <c r="D2" s="274"/>
      <c r="E2" s="275"/>
      <c r="F2" s="82"/>
      <c r="G2" s="276"/>
      <c r="H2" s="277"/>
      <c r="I2" s="278"/>
      <c r="J2" s="277"/>
      <c r="K2" s="279"/>
      <c r="L2" s="277"/>
      <c r="M2" s="280"/>
      <c r="N2" s="281"/>
      <c r="O2" s="282" t="s">
        <v>125</v>
      </c>
      <c r="P2" s="283"/>
      <c r="Q2" s="281"/>
      <c r="R2" s="281" t="s">
        <v>1366</v>
      </c>
      <c r="S2" s="281"/>
      <c r="T2" s="281"/>
      <c r="U2" s="281"/>
      <c r="V2" s="281"/>
      <c r="W2" s="281"/>
      <c r="X2" s="281"/>
      <c r="Y2" s="281"/>
      <c r="Z2" s="281"/>
      <c r="AA2" s="281"/>
      <c r="AB2" s="281"/>
      <c r="AC2" s="281"/>
      <c r="AD2" s="281"/>
      <c r="AE2" s="281"/>
      <c r="AF2" s="281"/>
      <c r="AG2" s="281"/>
      <c r="AH2" s="281"/>
      <c r="AI2" s="281"/>
      <c r="AJ2" s="281"/>
      <c r="AK2" s="281"/>
      <c r="AL2" s="281"/>
      <c r="AM2" s="281"/>
      <c r="AN2" s="281"/>
      <c r="AO2" s="281"/>
      <c r="AP2" s="281"/>
      <c r="AQ2" s="281"/>
      <c r="AR2" s="281"/>
      <c r="AS2" s="281"/>
    </row>
    <row r="3" s="284" customFormat="true" ht="15.75" hidden="false" customHeight="true" outlineLevel="0" collapsed="false">
      <c r="B3" s="134" t="s">
        <v>1444</v>
      </c>
      <c r="C3" s="285"/>
      <c r="D3" s="285"/>
      <c r="E3" s="286"/>
      <c r="F3" s="86"/>
      <c r="G3" s="287"/>
      <c r="H3" s="189"/>
      <c r="I3" s="190"/>
      <c r="J3" s="288"/>
      <c r="K3" s="189"/>
      <c r="L3" s="189"/>
      <c r="M3" s="289"/>
      <c r="N3" s="290"/>
      <c r="O3" s="291"/>
      <c r="P3" s="292"/>
      <c r="Q3" s="290"/>
      <c r="R3" s="290" t="s">
        <v>1445</v>
      </c>
      <c r="S3" s="290"/>
      <c r="T3" s="290"/>
      <c r="U3" s="290"/>
      <c r="V3" s="290"/>
      <c r="W3" s="290"/>
      <c r="X3" s="290"/>
      <c r="Y3" s="290"/>
      <c r="Z3" s="290"/>
      <c r="AA3" s="290"/>
      <c r="AB3" s="290"/>
      <c r="AC3" s="290"/>
      <c r="AD3" s="290"/>
      <c r="AE3" s="290"/>
      <c r="AF3" s="290"/>
      <c r="AG3" s="290"/>
      <c r="AH3" s="290"/>
      <c r="AI3" s="290"/>
      <c r="AJ3" s="290"/>
      <c r="AK3" s="290"/>
      <c r="AL3" s="290"/>
      <c r="AM3" s="290"/>
      <c r="AN3" s="290"/>
      <c r="AO3" s="290"/>
      <c r="AP3" s="290"/>
      <c r="AQ3" s="290"/>
      <c r="AR3" s="290"/>
      <c r="AS3" s="290"/>
    </row>
    <row r="4" customFormat="false" ht="15.75" hidden="false" customHeight="true" outlineLevel="0" collapsed="false">
      <c r="B4" s="192" t="str">
        <f aca="false">"As of "&amp;TEXT(R4,"MMMM DD, YYYY")</f>
        <v>As of June 30, 2003</v>
      </c>
      <c r="C4" s="293"/>
      <c r="D4" s="293"/>
      <c r="E4" s="294"/>
      <c r="F4" s="92"/>
      <c r="G4" s="295"/>
      <c r="H4" s="236"/>
      <c r="I4" s="236"/>
      <c r="J4" s="236"/>
      <c r="K4" s="236"/>
      <c r="L4" s="236"/>
      <c r="M4" s="296"/>
      <c r="P4" s="271"/>
      <c r="Q4" s="267"/>
      <c r="R4" s="267" t="s">
        <v>124</v>
      </c>
      <c r="S4" s="267"/>
      <c r="T4" s="267"/>
      <c r="U4" s="267"/>
      <c r="V4" s="267"/>
      <c r="W4" s="267"/>
      <c r="X4" s="267"/>
      <c r="Y4" s="267"/>
      <c r="Z4" s="267"/>
      <c r="AA4" s="267"/>
      <c r="AB4" s="267"/>
      <c r="AC4" s="267"/>
      <c r="AD4" s="267"/>
      <c r="AE4" s="267"/>
      <c r="AF4" s="267"/>
      <c r="AG4" s="267"/>
      <c r="AH4" s="267"/>
      <c r="AI4" s="267"/>
      <c r="AJ4" s="267"/>
      <c r="AK4" s="267"/>
      <c r="AL4" s="267"/>
      <c r="AM4" s="267"/>
      <c r="AN4" s="267"/>
      <c r="AO4" s="267"/>
      <c r="AP4" s="267"/>
      <c r="AQ4" s="267"/>
      <c r="AR4" s="267"/>
      <c r="AS4" s="267"/>
    </row>
    <row r="5" customFormat="false" ht="12.75" hidden="false" customHeight="true" outlineLevel="0" collapsed="false">
      <c r="B5" s="197"/>
      <c r="C5" s="297"/>
      <c r="D5" s="297"/>
      <c r="E5" s="298"/>
      <c r="F5" s="97"/>
      <c r="G5" s="242"/>
      <c r="H5" s="243"/>
      <c r="I5" s="243"/>
      <c r="J5" s="243"/>
      <c r="K5" s="243"/>
      <c r="L5" s="243"/>
      <c r="M5" s="299"/>
      <c r="N5" s="300"/>
      <c r="P5" s="271"/>
      <c r="Q5" s="267"/>
      <c r="R5" s="267"/>
      <c r="S5" s="267"/>
      <c r="T5" s="267"/>
      <c r="U5" s="267"/>
      <c r="V5" s="267"/>
      <c r="W5" s="267"/>
      <c r="X5" s="267"/>
      <c r="Y5" s="267"/>
      <c r="Z5" s="267"/>
      <c r="AA5" s="267"/>
      <c r="AB5" s="267"/>
      <c r="AC5" s="267"/>
      <c r="AD5" s="267"/>
      <c r="AE5" s="267"/>
      <c r="AF5" s="267"/>
      <c r="AG5" s="267"/>
      <c r="AH5" s="267"/>
      <c r="AI5" s="267"/>
      <c r="AJ5" s="267"/>
      <c r="AK5" s="267"/>
      <c r="AL5" s="267"/>
      <c r="AM5" s="267"/>
      <c r="AN5" s="267"/>
      <c r="AO5" s="267"/>
      <c r="AP5" s="267"/>
      <c r="AQ5" s="267"/>
      <c r="AR5" s="267"/>
      <c r="AS5" s="267"/>
    </row>
    <row r="6" s="301" customFormat="true" ht="39" hidden="false" customHeight="true" outlineLevel="0" collapsed="false">
      <c r="B6" s="302"/>
      <c r="C6" s="303"/>
      <c r="D6" s="303"/>
      <c r="E6" s="303"/>
      <c r="F6" s="304"/>
      <c r="G6" s="204" t="s">
        <v>1446</v>
      </c>
      <c r="H6" s="305" t="s">
        <v>1447</v>
      </c>
      <c r="I6" s="305" t="s">
        <v>1448</v>
      </c>
      <c r="J6" s="305" t="s">
        <v>1449</v>
      </c>
      <c r="K6" s="305" t="s">
        <v>1450</v>
      </c>
      <c r="L6" s="305" t="s">
        <v>1451</v>
      </c>
      <c r="M6" s="305" t="s">
        <v>1452</v>
      </c>
      <c r="N6" s="306"/>
      <c r="O6" s="304"/>
      <c r="P6" s="307"/>
      <c r="Q6" s="306"/>
      <c r="R6" s="306"/>
      <c r="S6" s="306"/>
      <c r="T6" s="306"/>
      <c r="U6" s="306"/>
      <c r="V6" s="306"/>
      <c r="W6" s="306"/>
      <c r="X6" s="306"/>
      <c r="Y6" s="306"/>
      <c r="Z6" s="306"/>
      <c r="AA6" s="306"/>
      <c r="AB6" s="306"/>
      <c r="AC6" s="306"/>
      <c r="AD6" s="306"/>
      <c r="AE6" s="306"/>
      <c r="AF6" s="306"/>
      <c r="AG6" s="306"/>
      <c r="AH6" s="306"/>
      <c r="AI6" s="306"/>
      <c r="AJ6" s="306"/>
      <c r="AK6" s="306"/>
      <c r="AL6" s="306"/>
      <c r="AM6" s="306"/>
      <c r="AN6" s="306"/>
      <c r="AO6" s="306"/>
      <c r="AP6" s="306"/>
      <c r="AQ6" s="306"/>
      <c r="AR6" s="306"/>
      <c r="AS6" s="306"/>
    </row>
    <row r="7" s="308" customFormat="true" ht="12.75" hidden="false" customHeight="true" outlineLevel="0" collapsed="false">
      <c r="B7" s="309" t="s">
        <v>1453</v>
      </c>
      <c r="C7" s="310"/>
      <c r="D7" s="310"/>
      <c r="E7" s="311"/>
      <c r="F7" s="312"/>
      <c r="G7" s="313"/>
      <c r="H7" s="314"/>
      <c r="I7" s="314"/>
      <c r="J7" s="314"/>
      <c r="K7" s="314"/>
      <c r="L7" s="314"/>
      <c r="M7" s="314"/>
      <c r="N7" s="315"/>
      <c r="O7" s="312"/>
      <c r="P7" s="316"/>
      <c r="Q7" s="315"/>
      <c r="R7" s="315"/>
      <c r="S7" s="315"/>
      <c r="T7" s="315"/>
      <c r="U7" s="315"/>
      <c r="V7" s="315"/>
      <c r="W7" s="315"/>
      <c r="X7" s="315"/>
      <c r="Y7" s="315"/>
      <c r="Z7" s="315"/>
      <c r="AA7" s="315"/>
      <c r="AB7" s="315"/>
      <c r="AC7" s="315"/>
      <c r="AD7" s="315"/>
      <c r="AE7" s="315"/>
      <c r="AF7" s="315"/>
      <c r="AG7" s="315"/>
      <c r="AH7" s="315"/>
      <c r="AI7" s="315"/>
      <c r="AJ7" s="315"/>
      <c r="AK7" s="315"/>
      <c r="AL7" s="315"/>
      <c r="AM7" s="315"/>
      <c r="AN7" s="315"/>
      <c r="AO7" s="315"/>
      <c r="AP7" s="315"/>
      <c r="AQ7" s="315"/>
      <c r="AR7" s="315"/>
      <c r="AS7" s="315"/>
    </row>
    <row r="8" customFormat="false" ht="12.75" hidden="false" customHeight="true" outlineLevel="0" collapsed="false">
      <c r="C8" s="317" t="s">
        <v>1454</v>
      </c>
      <c r="D8" s="317"/>
      <c r="P8" s="271"/>
      <c r="Q8" s="267"/>
      <c r="R8" s="267"/>
      <c r="S8" s="267"/>
      <c r="T8" s="267"/>
      <c r="U8" s="267"/>
      <c r="V8" s="267"/>
      <c r="W8" s="267"/>
      <c r="X8" s="267"/>
      <c r="Y8" s="267"/>
      <c r="Z8" s="267"/>
      <c r="AA8" s="267"/>
      <c r="AB8" s="267"/>
      <c r="AC8" s="267"/>
      <c r="AD8" s="267"/>
      <c r="AE8" s="267"/>
      <c r="AF8" s="267"/>
      <c r="AG8" s="267"/>
      <c r="AH8" s="267"/>
      <c r="AI8" s="267"/>
      <c r="AJ8" s="267"/>
      <c r="AK8" s="267"/>
      <c r="AL8" s="267"/>
      <c r="AM8" s="267"/>
      <c r="AN8" s="267"/>
      <c r="AO8" s="267"/>
      <c r="AP8" s="267"/>
      <c r="AQ8" s="267"/>
      <c r="AR8" s="267"/>
      <c r="AS8" s="267"/>
    </row>
    <row r="9" customFormat="false" ht="12.75" hidden="false" customHeight="false" outlineLevel="1" collapsed="false">
      <c r="A9" s="261" t="s">
        <v>1455</v>
      </c>
      <c r="C9" s="268"/>
      <c r="D9" s="268"/>
      <c r="E9" s="263" t="s">
        <v>1456</v>
      </c>
      <c r="F9" s="269" t="str">
        <f aca="false">UPPER(E9)</f>
        <v>ANDREWS MEM</v>
      </c>
      <c r="G9" s="318" t="n">
        <v>8696.38</v>
      </c>
      <c r="H9" s="319" t="n">
        <v>0</v>
      </c>
      <c r="I9" s="319" t="n">
        <v>-48.32</v>
      </c>
      <c r="J9" s="319" t="n">
        <v>223.17</v>
      </c>
      <c r="K9" s="319" t="n">
        <v>0</v>
      </c>
      <c r="L9" s="319" t="n">
        <v>0</v>
      </c>
      <c r="M9" s="319" t="n">
        <f aca="false">G9+H9+I9+J9-K9+L9</f>
        <v>8871.23</v>
      </c>
      <c r="P9" s="271"/>
      <c r="Q9" s="267"/>
      <c r="R9" s="267"/>
      <c r="S9" s="267"/>
      <c r="T9" s="267"/>
      <c r="U9" s="267"/>
      <c r="V9" s="267"/>
      <c r="W9" s="267"/>
      <c r="X9" s="267"/>
      <c r="Y9" s="267"/>
      <c r="Z9" s="267"/>
      <c r="AA9" s="267"/>
      <c r="AB9" s="267"/>
      <c r="AC9" s="267"/>
      <c r="AD9" s="267"/>
      <c r="AE9" s="267"/>
      <c r="AF9" s="267"/>
      <c r="AG9" s="267"/>
      <c r="AH9" s="267"/>
      <c r="AI9" s="267"/>
      <c r="AJ9" s="267"/>
      <c r="AK9" s="267"/>
      <c r="AL9" s="267"/>
      <c r="AM9" s="267"/>
      <c r="AN9" s="267"/>
      <c r="AO9" s="267"/>
      <c r="AP9" s="267"/>
      <c r="AQ9" s="267"/>
      <c r="AR9" s="267"/>
      <c r="AS9" s="267"/>
    </row>
    <row r="10" customFormat="false" ht="12.75" hidden="false" customHeight="false" outlineLevel="1" collapsed="false">
      <c r="A10" s="261" t="s">
        <v>1457</v>
      </c>
      <c r="C10" s="268"/>
      <c r="D10" s="268"/>
      <c r="E10" s="263" t="s">
        <v>1458</v>
      </c>
      <c r="F10" s="269" t="str">
        <f aca="false">UPPER(E10)</f>
        <v>FUNK-KIWANIS FUND</v>
      </c>
      <c r="G10" s="320" t="n">
        <v>102894.17</v>
      </c>
      <c r="H10" s="321" t="n">
        <v>0</v>
      </c>
      <c r="I10" s="321" t="n">
        <v>1526.33</v>
      </c>
      <c r="J10" s="321" t="n">
        <v>5801.15</v>
      </c>
      <c r="K10" s="321" t="n">
        <v>0</v>
      </c>
      <c r="L10" s="321" t="n">
        <v>0</v>
      </c>
      <c r="M10" s="321" t="n">
        <f aca="false">G10+H10+I10+J10-K10+L10</f>
        <v>110221.65</v>
      </c>
      <c r="P10" s="271"/>
      <c r="Q10" s="267"/>
      <c r="R10" s="267"/>
      <c r="S10" s="267"/>
      <c r="T10" s="267"/>
      <c r="U10" s="267"/>
      <c r="V10" s="267"/>
      <c r="W10" s="267"/>
      <c r="X10" s="267"/>
      <c r="Y10" s="267"/>
      <c r="Z10" s="267"/>
      <c r="AA10" s="267"/>
      <c r="AB10" s="267"/>
      <c r="AC10" s="267"/>
      <c r="AD10" s="267"/>
      <c r="AE10" s="267"/>
      <c r="AF10" s="267"/>
      <c r="AG10" s="267"/>
      <c r="AH10" s="267"/>
      <c r="AI10" s="267"/>
      <c r="AJ10" s="267"/>
      <c r="AK10" s="267"/>
      <c r="AL10" s="267"/>
      <c r="AM10" s="267"/>
      <c r="AN10" s="267"/>
      <c r="AO10" s="267"/>
      <c r="AP10" s="267"/>
      <c r="AQ10" s="267"/>
      <c r="AR10" s="267"/>
      <c r="AS10" s="267"/>
    </row>
    <row r="11" customFormat="false" ht="12.75" hidden="false" customHeight="false" outlineLevel="1" collapsed="false">
      <c r="A11" s="261" t="s">
        <v>1459</v>
      </c>
      <c r="C11" s="268"/>
      <c r="D11" s="268"/>
      <c r="E11" s="263" t="s">
        <v>1460</v>
      </c>
      <c r="F11" s="269" t="str">
        <f aca="false">UPPER(E11)</f>
        <v>LEONARD TRUST</v>
      </c>
      <c r="G11" s="320" t="n">
        <v>14597.82</v>
      </c>
      <c r="H11" s="321" t="n">
        <v>0</v>
      </c>
      <c r="I11" s="321" t="n">
        <v>-381.53</v>
      </c>
      <c r="J11" s="321" t="n">
        <v>150.9</v>
      </c>
      <c r="K11" s="321" t="n">
        <v>0</v>
      </c>
      <c r="L11" s="321" t="n">
        <v>0</v>
      </c>
      <c r="M11" s="321" t="n">
        <f aca="false">G11+H11+I11+J11-K11+L11</f>
        <v>14367.19</v>
      </c>
      <c r="P11" s="271"/>
      <c r="Q11" s="267"/>
      <c r="R11" s="267"/>
      <c r="S11" s="267"/>
      <c r="T11" s="267"/>
      <c r="U11" s="267"/>
      <c r="V11" s="267"/>
      <c r="W11" s="267"/>
      <c r="X11" s="267"/>
      <c r="Y11" s="267"/>
      <c r="Z11" s="267"/>
      <c r="AA11" s="267"/>
      <c r="AB11" s="267"/>
      <c r="AC11" s="267"/>
      <c r="AD11" s="267"/>
      <c r="AE11" s="267"/>
      <c r="AF11" s="267"/>
      <c r="AG11" s="267"/>
      <c r="AH11" s="267"/>
      <c r="AI11" s="267"/>
      <c r="AJ11" s="267"/>
      <c r="AK11" s="267"/>
      <c r="AL11" s="267"/>
      <c r="AM11" s="267"/>
      <c r="AN11" s="267"/>
      <c r="AO11" s="267"/>
      <c r="AP11" s="267"/>
      <c r="AQ11" s="267"/>
      <c r="AR11" s="267"/>
      <c r="AS11" s="267"/>
    </row>
    <row r="12" customFormat="false" ht="12.75" hidden="false" customHeight="false" outlineLevel="1" collapsed="false">
      <c r="A12" s="261" t="s">
        <v>1461</v>
      </c>
      <c r="C12" s="268"/>
      <c r="D12" s="268"/>
      <c r="E12" s="263" t="s">
        <v>1462</v>
      </c>
      <c r="F12" s="269" t="str">
        <f aca="false">UPPER(E12)</f>
        <v>R &amp; G MILLER FUND</v>
      </c>
      <c r="G12" s="320" t="n">
        <v>206465.36</v>
      </c>
      <c r="H12" s="321" t="n">
        <v>0</v>
      </c>
      <c r="I12" s="321" t="n">
        <v>-5396.11</v>
      </c>
      <c r="J12" s="321" t="n">
        <v>2134.08</v>
      </c>
      <c r="K12" s="321" t="n">
        <v>0</v>
      </c>
      <c r="L12" s="321" t="n">
        <v>0</v>
      </c>
      <c r="M12" s="321" t="n">
        <f aca="false">G12+H12+I12+J12-K12+L12</f>
        <v>203203.33</v>
      </c>
      <c r="P12" s="271"/>
      <c r="Q12" s="267"/>
      <c r="R12" s="267"/>
      <c r="S12" s="267"/>
      <c r="T12" s="267"/>
      <c r="U12" s="267"/>
      <c r="V12" s="267"/>
      <c r="W12" s="267"/>
      <c r="X12" s="267"/>
      <c r="Y12" s="267"/>
      <c r="Z12" s="267"/>
      <c r="AA12" s="267"/>
      <c r="AB12" s="267"/>
      <c r="AC12" s="267"/>
      <c r="AD12" s="267"/>
      <c r="AE12" s="267"/>
      <c r="AF12" s="267"/>
      <c r="AG12" s="267"/>
      <c r="AH12" s="267"/>
      <c r="AI12" s="267"/>
      <c r="AJ12" s="267"/>
      <c r="AK12" s="267"/>
      <c r="AL12" s="267"/>
      <c r="AM12" s="267"/>
      <c r="AN12" s="267"/>
      <c r="AO12" s="267"/>
      <c r="AP12" s="267"/>
      <c r="AQ12" s="267"/>
      <c r="AR12" s="267"/>
      <c r="AS12" s="267"/>
    </row>
    <row r="13" customFormat="false" ht="12.75" hidden="false" customHeight="false" outlineLevel="1" collapsed="false">
      <c r="A13" s="261" t="s">
        <v>1463</v>
      </c>
      <c r="C13" s="268"/>
      <c r="D13" s="268"/>
      <c r="E13" s="263" t="s">
        <v>1464</v>
      </c>
      <c r="F13" s="269" t="str">
        <f aca="false">UPPER(E13)</f>
        <v>M C TURNER FUND</v>
      </c>
      <c r="G13" s="320" t="n">
        <v>25271.56</v>
      </c>
      <c r="H13" s="321" t="n">
        <v>0</v>
      </c>
      <c r="I13" s="321" t="n">
        <v>-660.49</v>
      </c>
      <c r="J13" s="321" t="n">
        <v>261.2</v>
      </c>
      <c r="K13" s="321" t="n">
        <v>0</v>
      </c>
      <c r="L13" s="321" t="n">
        <v>0</v>
      </c>
      <c r="M13" s="321" t="n">
        <f aca="false">G13+H13+I13+J13-K13+L13</f>
        <v>24872.27</v>
      </c>
      <c r="P13" s="271"/>
      <c r="Q13" s="267"/>
      <c r="R13" s="267"/>
      <c r="S13" s="267"/>
      <c r="T13" s="267"/>
      <c r="U13" s="267"/>
      <c r="V13" s="267"/>
      <c r="W13" s="267"/>
      <c r="X13" s="267"/>
      <c r="Y13" s="267"/>
      <c r="Z13" s="267"/>
      <c r="AA13" s="267"/>
      <c r="AB13" s="267"/>
      <c r="AC13" s="267"/>
      <c r="AD13" s="267"/>
      <c r="AE13" s="267"/>
      <c r="AF13" s="267"/>
      <c r="AG13" s="267"/>
      <c r="AH13" s="267"/>
      <c r="AI13" s="267"/>
      <c r="AJ13" s="267"/>
      <c r="AK13" s="267"/>
      <c r="AL13" s="267"/>
      <c r="AM13" s="267"/>
      <c r="AN13" s="267"/>
      <c r="AO13" s="267"/>
      <c r="AP13" s="267"/>
      <c r="AQ13" s="267"/>
      <c r="AR13" s="267"/>
      <c r="AS13" s="267"/>
    </row>
    <row r="14" customFormat="false" ht="12.75" hidden="false" customHeight="false" outlineLevel="1" collapsed="false">
      <c r="A14" s="261" t="s">
        <v>1465</v>
      </c>
      <c r="C14" s="268"/>
      <c r="D14" s="268"/>
      <c r="E14" s="263" t="s">
        <v>1466</v>
      </c>
      <c r="F14" s="269" t="str">
        <f aca="false">UPPER(E14)</f>
        <v>MITCHELL ENDOWMENT</v>
      </c>
      <c r="G14" s="320" t="n">
        <v>126621.15</v>
      </c>
      <c r="H14" s="321" t="n">
        <v>0</v>
      </c>
      <c r="I14" s="321" t="n">
        <v>554.2</v>
      </c>
      <c r="J14" s="321" t="n">
        <v>7111.94</v>
      </c>
      <c r="K14" s="321" t="n">
        <v>0</v>
      </c>
      <c r="L14" s="321" t="n">
        <v>0</v>
      </c>
      <c r="M14" s="321" t="n">
        <f aca="false">G14+H14+I14+J14-K14+L14</f>
        <v>134287.29</v>
      </c>
      <c r="P14" s="271"/>
      <c r="Q14" s="267"/>
      <c r="R14" s="267"/>
      <c r="S14" s="267"/>
      <c r="T14" s="267"/>
      <c r="U14" s="267"/>
      <c r="V14" s="267"/>
      <c r="W14" s="267"/>
      <c r="X14" s="267"/>
      <c r="Y14" s="267"/>
      <c r="Z14" s="267"/>
      <c r="AA14" s="267"/>
      <c r="AB14" s="267"/>
      <c r="AC14" s="267"/>
      <c r="AD14" s="267"/>
      <c r="AE14" s="267"/>
      <c r="AF14" s="267"/>
      <c r="AG14" s="267"/>
      <c r="AH14" s="267"/>
      <c r="AI14" s="267"/>
      <c r="AJ14" s="267"/>
      <c r="AK14" s="267"/>
      <c r="AL14" s="267"/>
      <c r="AM14" s="267"/>
      <c r="AN14" s="267"/>
      <c r="AO14" s="267"/>
      <c r="AP14" s="267"/>
      <c r="AQ14" s="267"/>
      <c r="AR14" s="267"/>
      <c r="AS14" s="267"/>
    </row>
    <row r="15" customFormat="false" ht="12.75" hidden="false" customHeight="false" outlineLevel="1" collapsed="false">
      <c r="A15" s="261" t="s">
        <v>1467</v>
      </c>
      <c r="C15" s="268"/>
      <c r="D15" s="268"/>
      <c r="E15" s="263" t="s">
        <v>1468</v>
      </c>
      <c r="F15" s="269" t="str">
        <f aca="false">UPPER(E15)</f>
        <v>D ABRAMS HLTH ENDOWMENT</v>
      </c>
      <c r="G15" s="320" t="n">
        <v>16001.99</v>
      </c>
      <c r="H15" s="321" t="n">
        <v>7964</v>
      </c>
      <c r="I15" s="321" t="n">
        <v>23.15</v>
      </c>
      <c r="J15" s="321" t="n">
        <v>567.03</v>
      </c>
      <c r="K15" s="321" t="n">
        <v>0</v>
      </c>
      <c r="L15" s="321" t="n">
        <v>0</v>
      </c>
      <c r="M15" s="321" t="n">
        <f aca="false">G15+H15+I15+J15-K15+L15</f>
        <v>24556.17</v>
      </c>
      <c r="P15" s="271"/>
      <c r="Q15" s="267"/>
      <c r="R15" s="267"/>
      <c r="S15" s="267"/>
      <c r="T15" s="267"/>
      <c r="U15" s="267"/>
      <c r="V15" s="267"/>
      <c r="W15" s="267"/>
      <c r="X15" s="267"/>
      <c r="Y15" s="267"/>
      <c r="Z15" s="267"/>
      <c r="AA15" s="267"/>
      <c r="AB15" s="267"/>
      <c r="AC15" s="267"/>
      <c r="AD15" s="267"/>
      <c r="AE15" s="267"/>
      <c r="AF15" s="267"/>
      <c r="AG15" s="267"/>
      <c r="AH15" s="267"/>
      <c r="AI15" s="267"/>
      <c r="AJ15" s="267"/>
      <c r="AK15" s="267"/>
      <c r="AL15" s="267"/>
      <c r="AM15" s="267"/>
      <c r="AN15" s="267"/>
      <c r="AO15" s="267"/>
      <c r="AP15" s="267"/>
      <c r="AQ15" s="267"/>
      <c r="AR15" s="267"/>
      <c r="AS15" s="267"/>
    </row>
    <row r="16" customFormat="false" ht="12.75" hidden="false" customHeight="true" outlineLevel="0" collapsed="false">
      <c r="A16" s="261" t="s">
        <v>1469</v>
      </c>
      <c r="E16" s="322" t="s">
        <v>1470</v>
      </c>
      <c r="F16" s="323" t="str">
        <f aca="false">UPPER(E16)</f>
        <v>TOTAL INCOME RESTRICTED</v>
      </c>
      <c r="G16" s="219" t="n">
        <v>500548.43</v>
      </c>
      <c r="H16" s="218" t="n">
        <v>7964</v>
      </c>
      <c r="I16" s="218" t="n">
        <v>-4382.77</v>
      </c>
      <c r="J16" s="218" t="n">
        <v>16249.47</v>
      </c>
      <c r="K16" s="218" t="n">
        <v>0</v>
      </c>
      <c r="L16" s="218" t="n">
        <v>0</v>
      </c>
      <c r="M16" s="218" t="n">
        <f aca="false">G16+H16+I16+J16-K16+L16</f>
        <v>520379.13</v>
      </c>
      <c r="P16" s="271"/>
      <c r="Q16" s="267"/>
      <c r="R16" s="267"/>
      <c r="S16" s="267"/>
      <c r="T16" s="267"/>
      <c r="U16" s="267"/>
      <c r="V16" s="267"/>
      <c r="W16" s="267"/>
      <c r="X16" s="267"/>
      <c r="Y16" s="267"/>
      <c r="Z16" s="267"/>
      <c r="AA16" s="267"/>
      <c r="AB16" s="267"/>
      <c r="AC16" s="267"/>
      <c r="AD16" s="267"/>
      <c r="AE16" s="267"/>
      <c r="AF16" s="267"/>
      <c r="AG16" s="267"/>
      <c r="AH16" s="267"/>
      <c r="AI16" s="267"/>
      <c r="AJ16" s="267"/>
      <c r="AK16" s="267"/>
      <c r="AL16" s="267"/>
      <c r="AM16" s="267"/>
      <c r="AN16" s="267"/>
      <c r="AO16" s="267"/>
      <c r="AP16" s="267"/>
      <c r="AQ16" s="267"/>
      <c r="AR16" s="267"/>
      <c r="AS16" s="267"/>
    </row>
    <row r="17" customFormat="false" ht="12.75" hidden="false" customHeight="true" outlineLevel="0" collapsed="false">
      <c r="G17" s="219"/>
      <c r="H17" s="218"/>
      <c r="I17" s="218"/>
      <c r="J17" s="218"/>
      <c r="K17" s="218"/>
      <c r="L17" s="218"/>
      <c r="M17" s="218"/>
      <c r="P17" s="271"/>
      <c r="Q17" s="267"/>
      <c r="R17" s="267"/>
      <c r="S17" s="267"/>
      <c r="T17" s="267"/>
      <c r="U17" s="267"/>
      <c r="V17" s="267"/>
      <c r="W17" s="267"/>
      <c r="X17" s="267"/>
      <c r="Y17" s="267"/>
      <c r="Z17" s="267"/>
      <c r="AA17" s="267"/>
      <c r="AB17" s="267"/>
      <c r="AC17" s="267"/>
      <c r="AD17" s="267"/>
      <c r="AE17" s="267"/>
      <c r="AF17" s="267"/>
      <c r="AG17" s="267"/>
      <c r="AH17" s="267"/>
      <c r="AI17" s="267"/>
      <c r="AJ17" s="267"/>
      <c r="AK17" s="267"/>
      <c r="AL17" s="267"/>
      <c r="AM17" s="267"/>
      <c r="AN17" s="267"/>
      <c r="AO17" s="267"/>
      <c r="AP17" s="267"/>
      <c r="AQ17" s="267"/>
      <c r="AR17" s="267"/>
      <c r="AS17" s="267"/>
    </row>
    <row r="18" customFormat="false" ht="12.75" hidden="false" customHeight="true" outlineLevel="0" collapsed="false">
      <c r="D18" s="310" t="s">
        <v>1471</v>
      </c>
      <c r="E18" s="324"/>
      <c r="F18" s="325"/>
      <c r="G18" s="219" t="n">
        <f aca="false">G16</f>
        <v>500548.43</v>
      </c>
      <c r="H18" s="218" t="n">
        <f aca="false">H16</f>
        <v>7964</v>
      </c>
      <c r="I18" s="218" t="n">
        <f aca="false">I16</f>
        <v>-4382.77</v>
      </c>
      <c r="J18" s="218" t="n">
        <f aca="false">J16</f>
        <v>16249.47</v>
      </c>
      <c r="K18" s="218" t="n">
        <f aca="false">K16</f>
        <v>0</v>
      </c>
      <c r="L18" s="218" t="n">
        <f aca="false">L16</f>
        <v>0</v>
      </c>
      <c r="M18" s="218" t="n">
        <f aca="false">M16</f>
        <v>520379.13</v>
      </c>
      <c r="P18" s="271"/>
      <c r="Q18" s="267"/>
      <c r="R18" s="267"/>
      <c r="S18" s="267"/>
      <c r="T18" s="267"/>
      <c r="U18" s="267"/>
      <c r="V18" s="267"/>
      <c r="W18" s="267"/>
      <c r="X18" s="267"/>
      <c r="Y18" s="267"/>
      <c r="Z18" s="267"/>
      <c r="AA18" s="267"/>
      <c r="AB18" s="267"/>
      <c r="AC18" s="267"/>
      <c r="AD18" s="267"/>
      <c r="AE18" s="267"/>
      <c r="AF18" s="267"/>
      <c r="AG18" s="267"/>
      <c r="AH18" s="267"/>
      <c r="AI18" s="267"/>
      <c r="AJ18" s="267"/>
      <c r="AK18" s="267"/>
      <c r="AL18" s="267"/>
      <c r="AM18" s="267"/>
      <c r="AN18" s="267"/>
      <c r="AO18" s="267"/>
      <c r="AP18" s="267"/>
      <c r="AQ18" s="267"/>
      <c r="AR18" s="267"/>
      <c r="AS18" s="267"/>
    </row>
    <row r="19" customFormat="false" ht="12.75" hidden="false" customHeight="true" outlineLevel="0" collapsed="false">
      <c r="E19" s="317"/>
      <c r="F19" s="224"/>
      <c r="G19" s="326"/>
      <c r="H19" s="321"/>
      <c r="I19" s="321"/>
      <c r="J19" s="321"/>
      <c r="K19" s="321"/>
      <c r="L19" s="321"/>
      <c r="M19" s="321"/>
      <c r="P19" s="271"/>
      <c r="Q19" s="267"/>
      <c r="R19" s="267"/>
      <c r="S19" s="267"/>
      <c r="T19" s="267"/>
      <c r="U19" s="267"/>
      <c r="V19" s="267"/>
      <c r="W19" s="267"/>
      <c r="X19" s="267"/>
      <c r="Y19" s="267"/>
      <c r="Z19" s="267"/>
      <c r="AA19" s="267"/>
      <c r="AB19" s="267"/>
      <c r="AC19" s="267"/>
      <c r="AD19" s="267"/>
      <c r="AE19" s="267"/>
      <c r="AF19" s="267"/>
      <c r="AG19" s="267"/>
      <c r="AH19" s="267"/>
      <c r="AI19" s="267"/>
      <c r="AJ19" s="267"/>
      <c r="AK19" s="267"/>
      <c r="AL19" s="267"/>
      <c r="AM19" s="267"/>
      <c r="AN19" s="267"/>
      <c r="AO19" s="267"/>
      <c r="AP19" s="267"/>
      <c r="AQ19" s="267"/>
      <c r="AR19" s="267"/>
      <c r="AS19" s="267"/>
    </row>
    <row r="20" customFormat="false" ht="12.75" hidden="false" customHeight="true" outlineLevel="0" collapsed="false">
      <c r="B20" s="251" t="s">
        <v>1472</v>
      </c>
      <c r="G20" s="326"/>
      <c r="H20" s="321"/>
      <c r="I20" s="321"/>
      <c r="J20" s="321"/>
      <c r="K20" s="321"/>
      <c r="L20" s="321"/>
      <c r="M20" s="321"/>
      <c r="P20" s="271"/>
      <c r="Q20" s="267"/>
      <c r="R20" s="267"/>
      <c r="S20" s="267"/>
      <c r="T20" s="267"/>
      <c r="U20" s="267"/>
      <c r="V20" s="267"/>
      <c r="W20" s="267"/>
      <c r="X20" s="267"/>
      <c r="Y20" s="267"/>
      <c r="Z20" s="267"/>
      <c r="AA20" s="267"/>
      <c r="AB20" s="267"/>
      <c r="AC20" s="267"/>
      <c r="AD20" s="267"/>
      <c r="AE20" s="267"/>
      <c r="AF20" s="267"/>
      <c r="AG20" s="267"/>
      <c r="AH20" s="267"/>
      <c r="AI20" s="267"/>
      <c r="AJ20" s="267"/>
      <c r="AK20" s="267"/>
      <c r="AL20" s="267"/>
      <c r="AM20" s="267"/>
      <c r="AN20" s="267"/>
      <c r="AO20" s="267"/>
      <c r="AP20" s="267"/>
      <c r="AQ20" s="267"/>
      <c r="AR20" s="267"/>
      <c r="AS20" s="267"/>
    </row>
    <row r="21" customFormat="false" ht="12.75" hidden="false" customHeight="true" outlineLevel="0" collapsed="false">
      <c r="C21" s="317" t="s">
        <v>1454</v>
      </c>
      <c r="D21" s="317"/>
      <c r="G21" s="326"/>
      <c r="H21" s="321"/>
      <c r="I21" s="321"/>
      <c r="J21" s="321"/>
      <c r="K21" s="321"/>
      <c r="L21" s="321"/>
      <c r="M21" s="321"/>
      <c r="P21" s="271"/>
      <c r="Q21" s="267"/>
      <c r="R21" s="267"/>
      <c r="S21" s="267"/>
      <c r="T21" s="267"/>
      <c r="U21" s="267"/>
      <c r="V21" s="267"/>
      <c r="W21" s="267"/>
      <c r="X21" s="267"/>
      <c r="Y21" s="267"/>
      <c r="Z21" s="267"/>
      <c r="AA21" s="267"/>
      <c r="AB21" s="267"/>
      <c r="AC21" s="267"/>
      <c r="AD21" s="267"/>
      <c r="AE21" s="267"/>
      <c r="AF21" s="267"/>
      <c r="AG21" s="267"/>
      <c r="AH21" s="267"/>
      <c r="AI21" s="267"/>
      <c r="AJ21" s="267"/>
      <c r="AK21" s="267"/>
      <c r="AL21" s="267"/>
      <c r="AM21" s="267"/>
      <c r="AN21" s="267"/>
      <c r="AO21" s="267"/>
      <c r="AP21" s="267"/>
      <c r="AQ21" s="267"/>
      <c r="AR21" s="267"/>
      <c r="AS21" s="267"/>
    </row>
    <row r="22" customFormat="false" ht="12.75" hidden="false" customHeight="false" outlineLevel="1" collapsed="false">
      <c r="A22" s="261" t="s">
        <v>1473</v>
      </c>
      <c r="C22" s="268"/>
      <c r="D22" s="268"/>
      <c r="E22" s="263" t="s">
        <v>1474</v>
      </c>
      <c r="F22" s="269" t="str">
        <f aca="false">UPPER(E22)</f>
        <v>M RILEY MEMORIAL END</v>
      </c>
      <c r="G22" s="320" t="n">
        <v>76992.78</v>
      </c>
      <c r="H22" s="321" t="n">
        <v>0</v>
      </c>
      <c r="I22" s="321" t="n">
        <v>-2012.25</v>
      </c>
      <c r="J22" s="321" t="n">
        <v>795.81</v>
      </c>
      <c r="K22" s="321" t="n">
        <v>0</v>
      </c>
      <c r="L22" s="321" t="n">
        <v>0</v>
      </c>
      <c r="M22" s="321" t="n">
        <f aca="false">G22+H22+I22+J22-K22+L22</f>
        <v>75776.34</v>
      </c>
      <c r="P22" s="271"/>
      <c r="Q22" s="267"/>
      <c r="R22" s="267"/>
      <c r="S22" s="267"/>
      <c r="T22" s="267"/>
      <c r="U22" s="267"/>
      <c r="V22" s="267"/>
      <c r="W22" s="267"/>
      <c r="X22" s="267"/>
      <c r="Y22" s="267"/>
      <c r="Z22" s="267"/>
      <c r="AA22" s="267"/>
      <c r="AB22" s="267"/>
      <c r="AC22" s="267"/>
      <c r="AD22" s="267"/>
      <c r="AE22" s="267"/>
      <c r="AF22" s="267"/>
      <c r="AG22" s="267"/>
      <c r="AH22" s="267"/>
      <c r="AI22" s="267"/>
      <c r="AJ22" s="267"/>
      <c r="AK22" s="267"/>
      <c r="AL22" s="267"/>
      <c r="AM22" s="267"/>
      <c r="AN22" s="267"/>
      <c r="AO22" s="267"/>
      <c r="AP22" s="267"/>
      <c r="AQ22" s="267"/>
      <c r="AR22" s="267"/>
      <c r="AS22" s="267"/>
    </row>
    <row r="23" customFormat="false" ht="12.75" hidden="false" customHeight="true" outlineLevel="0" collapsed="false">
      <c r="A23" s="261" t="s">
        <v>1475</v>
      </c>
      <c r="E23" s="322" t="s">
        <v>1470</v>
      </c>
      <c r="F23" s="323" t="str">
        <f aca="false">UPPER(E23)</f>
        <v>TOTAL INCOME RESTRICTED</v>
      </c>
      <c r="G23" s="219" t="n">
        <v>76992.78</v>
      </c>
      <c r="H23" s="218" t="n">
        <v>0</v>
      </c>
      <c r="I23" s="218" t="n">
        <v>-2012.25</v>
      </c>
      <c r="J23" s="218" t="n">
        <v>795.81</v>
      </c>
      <c r="K23" s="218" t="n">
        <v>0</v>
      </c>
      <c r="L23" s="218" t="n">
        <v>0</v>
      </c>
      <c r="M23" s="218" t="n">
        <f aca="false">G23+H23+I23+J23-K23+L23</f>
        <v>75776.34</v>
      </c>
      <c r="P23" s="271"/>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row>
    <row r="24" customFormat="false" ht="12.75" hidden="false" customHeight="true" outlineLevel="0" collapsed="false">
      <c r="G24" s="326"/>
      <c r="H24" s="321"/>
      <c r="I24" s="321"/>
      <c r="J24" s="321"/>
      <c r="K24" s="321"/>
      <c r="L24" s="321"/>
      <c r="M24" s="321"/>
      <c r="P24" s="271"/>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row>
    <row r="25" customFormat="false" ht="12.75" hidden="false" customHeight="true" outlineLevel="0" collapsed="false">
      <c r="C25" s="317" t="s">
        <v>1476</v>
      </c>
      <c r="D25" s="317"/>
      <c r="G25" s="326"/>
      <c r="H25" s="321"/>
      <c r="I25" s="321"/>
      <c r="J25" s="321"/>
      <c r="K25" s="321"/>
      <c r="L25" s="321"/>
      <c r="M25" s="321"/>
      <c r="P25" s="271"/>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67"/>
      <c r="AR25" s="267"/>
      <c r="AS25" s="267"/>
    </row>
    <row r="26" customFormat="false" ht="12.75" hidden="false" customHeight="true" outlineLevel="0" collapsed="false">
      <c r="A26" s="261" t="s">
        <v>1477</v>
      </c>
      <c r="E26" s="322" t="s">
        <v>1478</v>
      </c>
      <c r="F26" s="323" t="str">
        <f aca="false">UPPER(E26)</f>
        <v>TOTAL INCOME UNRESTRICTED</v>
      </c>
      <c r="G26" s="219" t="n">
        <v>0</v>
      </c>
      <c r="H26" s="218" t="n">
        <v>0</v>
      </c>
      <c r="I26" s="218" t="n">
        <v>0</v>
      </c>
      <c r="J26" s="218" t="n">
        <v>0</v>
      </c>
      <c r="K26" s="218" t="n">
        <v>0</v>
      </c>
      <c r="L26" s="218" t="n">
        <v>0</v>
      </c>
      <c r="M26" s="327" t="n">
        <f aca="false">G26+H26+I26+J26-K26+L26</f>
        <v>0</v>
      </c>
      <c r="P26" s="271"/>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7"/>
      <c r="AP26" s="267"/>
      <c r="AQ26" s="267"/>
      <c r="AR26" s="267"/>
      <c r="AS26" s="267"/>
    </row>
    <row r="27" customFormat="false" ht="12.75" hidden="false" customHeight="true" outlineLevel="0" collapsed="false">
      <c r="G27" s="219"/>
      <c r="H27" s="218"/>
      <c r="I27" s="218"/>
      <c r="J27" s="218"/>
      <c r="K27" s="218"/>
      <c r="L27" s="218"/>
      <c r="M27" s="327"/>
      <c r="P27" s="271"/>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row>
    <row r="28" customFormat="false" ht="12.75" hidden="false" customHeight="true" outlineLevel="0" collapsed="false">
      <c r="D28" s="310" t="s">
        <v>1479</v>
      </c>
      <c r="G28" s="219" t="n">
        <f aca="false">G23+G26</f>
        <v>76992.78</v>
      </c>
      <c r="H28" s="218" t="n">
        <f aca="false">H23+H26</f>
        <v>0</v>
      </c>
      <c r="I28" s="218" t="n">
        <f aca="false">I23+I26</f>
        <v>-2012.25</v>
      </c>
      <c r="J28" s="218" t="n">
        <f aca="false">J23+J26</f>
        <v>795.81</v>
      </c>
      <c r="K28" s="218" t="n">
        <f aca="false">K23+K26</f>
        <v>0</v>
      </c>
      <c r="L28" s="218" t="n">
        <f aca="false">L23+L26</f>
        <v>0</v>
      </c>
      <c r="M28" s="218" t="n">
        <f aca="false">M23+M26</f>
        <v>75776.34</v>
      </c>
      <c r="P28" s="271"/>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row>
    <row r="29" customFormat="false" ht="12.75" hidden="false" customHeight="true" outlineLevel="0" collapsed="false">
      <c r="G29" s="326"/>
      <c r="H29" s="321"/>
      <c r="I29" s="321"/>
      <c r="J29" s="321"/>
      <c r="K29" s="321"/>
      <c r="L29" s="321"/>
      <c r="M29" s="321"/>
      <c r="P29" s="271"/>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row>
    <row r="30" customFormat="false" ht="12.75" hidden="false" customHeight="true" outlineLevel="0" collapsed="false">
      <c r="B30" s="251" t="s">
        <v>1480</v>
      </c>
      <c r="G30" s="326"/>
      <c r="H30" s="321"/>
      <c r="I30" s="321"/>
      <c r="J30" s="321"/>
      <c r="K30" s="321"/>
      <c r="L30" s="321"/>
      <c r="M30" s="321"/>
      <c r="P30" s="271"/>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row>
    <row r="31" customFormat="false" ht="12.75" hidden="false" customHeight="true" outlineLevel="0" collapsed="false">
      <c r="C31" s="317" t="s">
        <v>1481</v>
      </c>
      <c r="D31" s="317"/>
      <c r="G31" s="326"/>
      <c r="H31" s="321"/>
      <c r="I31" s="321"/>
      <c r="J31" s="321"/>
      <c r="K31" s="321"/>
      <c r="L31" s="321"/>
      <c r="M31" s="321"/>
      <c r="P31" s="271"/>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row>
    <row r="32" customFormat="false" ht="12.75" hidden="false" customHeight="true" outlineLevel="0" collapsed="false">
      <c r="A32" s="261" t="s">
        <v>1482</v>
      </c>
      <c r="E32" s="310" t="s">
        <v>1483</v>
      </c>
      <c r="F32" s="323" t="str">
        <f aca="false">UPPER(E32)</f>
        <v>TOTAL UNITRUST FUNDS</v>
      </c>
      <c r="G32" s="219" t="n">
        <v>0</v>
      </c>
      <c r="H32" s="218" t="n">
        <v>0</v>
      </c>
      <c r="I32" s="218" t="n">
        <v>0</v>
      </c>
      <c r="J32" s="218" t="n">
        <v>0</v>
      </c>
      <c r="K32" s="218" t="n">
        <v>0</v>
      </c>
      <c r="L32" s="218" t="n">
        <v>0</v>
      </c>
      <c r="M32" s="218" t="n">
        <f aca="false">G32+H32+I32+J32-K32+L32</f>
        <v>0</v>
      </c>
      <c r="P32" s="271"/>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row>
    <row r="33" customFormat="false" ht="12.75" hidden="false" customHeight="true" outlineLevel="0" collapsed="false">
      <c r="G33" s="328"/>
      <c r="H33" s="321"/>
      <c r="I33" s="321"/>
      <c r="J33" s="321"/>
      <c r="K33" s="321"/>
      <c r="L33" s="321"/>
      <c r="M33" s="321"/>
      <c r="P33" s="271"/>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row>
    <row r="34" customFormat="false" ht="12.75" hidden="false" customHeight="true" outlineLevel="0" collapsed="false">
      <c r="A34" s="261" t="s">
        <v>0</v>
      </c>
      <c r="C34" s="317" t="s">
        <v>1484</v>
      </c>
      <c r="D34" s="317"/>
      <c r="G34" s="328"/>
      <c r="H34" s="321"/>
      <c r="I34" s="321"/>
      <c r="J34" s="321"/>
      <c r="K34" s="321"/>
      <c r="L34" s="321"/>
      <c r="M34" s="321"/>
      <c r="P34" s="271"/>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row>
    <row r="35" customFormat="false" ht="12.75" hidden="false" customHeight="true" outlineLevel="0" collapsed="false">
      <c r="A35" s="261" t="s">
        <v>1485</v>
      </c>
      <c r="E35" s="310" t="s">
        <v>1486</v>
      </c>
      <c r="F35" s="323" t="str">
        <f aca="false">UPPER(E35)</f>
        <v>TOTAL LIFE INCOME FUNDS</v>
      </c>
      <c r="G35" s="219" t="n">
        <v>0</v>
      </c>
      <c r="H35" s="218" t="n">
        <v>0</v>
      </c>
      <c r="I35" s="218" t="n">
        <v>0</v>
      </c>
      <c r="J35" s="218" t="n">
        <v>0</v>
      </c>
      <c r="K35" s="218" t="n">
        <v>0</v>
      </c>
      <c r="L35" s="218" t="n">
        <v>0</v>
      </c>
      <c r="M35" s="218" t="n">
        <f aca="false">G35+H35+I35+J35-K35+L35</f>
        <v>0</v>
      </c>
      <c r="P35" s="271"/>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row>
    <row r="36" customFormat="false" ht="12.75" hidden="false" customHeight="true" outlineLevel="0" collapsed="false">
      <c r="G36" s="219"/>
      <c r="H36" s="218"/>
      <c r="I36" s="218"/>
      <c r="J36" s="218"/>
      <c r="K36" s="218"/>
      <c r="L36" s="218"/>
      <c r="M36" s="218"/>
      <c r="P36" s="271"/>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row>
    <row r="37" customFormat="false" ht="12.75" hidden="false" customHeight="true" outlineLevel="0" collapsed="false">
      <c r="F37" s="329" t="s">
        <v>1487</v>
      </c>
      <c r="G37" s="219" t="n">
        <f aca="false">G32+G35</f>
        <v>0</v>
      </c>
      <c r="H37" s="218" t="n">
        <f aca="false">H32+H35</f>
        <v>0</v>
      </c>
      <c r="I37" s="218" t="n">
        <f aca="false">I32+I35</f>
        <v>0</v>
      </c>
      <c r="J37" s="218" t="n">
        <f aca="false">J32+J35</f>
        <v>0</v>
      </c>
      <c r="K37" s="218" t="n">
        <f aca="false">K32+K35</f>
        <v>0</v>
      </c>
      <c r="L37" s="218" t="n">
        <f aca="false">L32+L35</f>
        <v>0</v>
      </c>
      <c r="M37" s="218" t="n">
        <f aca="false">M32+M35</f>
        <v>0</v>
      </c>
      <c r="P37" s="271"/>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row>
    <row r="38" customFormat="false" ht="12.75" hidden="false" customHeight="true" outlineLevel="0" collapsed="false">
      <c r="P38" s="271"/>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row>
    <row r="39" customFormat="false" ht="12.75" hidden="false" customHeight="true" outlineLevel="0" collapsed="false">
      <c r="F39" s="329" t="s">
        <v>1488</v>
      </c>
      <c r="G39" s="220" t="n">
        <f aca="false">G18+G28+G37</f>
        <v>577541.21</v>
      </c>
      <c r="H39" s="330" t="n">
        <f aca="false">H18+H28+H37</f>
        <v>7964</v>
      </c>
      <c r="I39" s="330" t="n">
        <f aca="false">I18+I28+I37</f>
        <v>-6395.02</v>
      </c>
      <c r="J39" s="330" t="n">
        <f aca="false">J18+J28+J37</f>
        <v>17045.28</v>
      </c>
      <c r="K39" s="330" t="n">
        <f aca="false">K18+K28+K37</f>
        <v>0</v>
      </c>
      <c r="L39" s="330" t="n">
        <f aca="false">L18+L28+L37</f>
        <v>0</v>
      </c>
      <c r="M39" s="330" t="n">
        <f aca="false">M18+M28+M37</f>
        <v>596155.47</v>
      </c>
      <c r="P39" s="271"/>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row>
    <row r="40" s="331" customFormat="true" ht="12.75" hidden="false" customHeight="false" outlineLevel="0" collapsed="false">
      <c r="G40" s="332"/>
      <c r="H40" s="332"/>
      <c r="I40" s="332"/>
      <c r="J40" s="332"/>
      <c r="K40" s="332"/>
      <c r="L40" s="332"/>
      <c r="M40" s="332"/>
      <c r="N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row>
    <row r="41" s="267" customFormat="true" ht="12.75" hidden="false" customHeight="false" outlineLevel="0" collapsed="false">
      <c r="G41" s="333"/>
      <c r="H41" s="333"/>
      <c r="I41" s="333"/>
      <c r="J41" s="333"/>
      <c r="K41" s="333"/>
      <c r="L41" s="333"/>
      <c r="M41" s="333"/>
    </row>
    <row r="42" s="267" customFormat="true" ht="12.75" hidden="false" customHeight="false" outlineLevel="0" collapsed="false">
      <c r="G42" s="333"/>
      <c r="H42" s="333"/>
      <c r="I42" s="333"/>
      <c r="J42" s="333"/>
      <c r="K42" s="333"/>
      <c r="L42" s="333"/>
      <c r="M42" s="333"/>
    </row>
    <row r="43" s="267" customFormat="true" ht="12.75" hidden="false" customHeight="false" outlineLevel="0" collapsed="false">
      <c r="G43" s="333"/>
      <c r="H43" s="333"/>
      <c r="I43" s="333"/>
      <c r="J43" s="333"/>
      <c r="K43" s="333"/>
      <c r="L43" s="333"/>
      <c r="M43" s="333"/>
    </row>
    <row r="44" s="267" customFormat="true" ht="12.75" hidden="false" customHeight="false" outlineLevel="0" collapsed="false">
      <c r="G44" s="333"/>
      <c r="H44" s="333"/>
      <c r="I44" s="333"/>
      <c r="J44" s="333"/>
      <c r="K44" s="333"/>
      <c r="L44" s="333"/>
      <c r="M44" s="333"/>
    </row>
    <row r="45" s="267" customFormat="true" ht="12.75" hidden="false" customHeight="false" outlineLevel="0" collapsed="false">
      <c r="G45" s="333"/>
      <c r="H45" s="333"/>
      <c r="I45" s="333"/>
      <c r="J45" s="333"/>
      <c r="K45" s="333"/>
      <c r="L45" s="333"/>
      <c r="M45" s="333"/>
    </row>
    <row r="46" s="267" customFormat="true" ht="12.75" hidden="false" customHeight="false" outlineLevel="0" collapsed="false">
      <c r="G46" s="333"/>
      <c r="H46" s="333"/>
      <c r="I46" s="333"/>
      <c r="J46" s="333"/>
      <c r="K46" s="333"/>
      <c r="L46" s="333"/>
      <c r="M46" s="333"/>
    </row>
    <row r="47" s="267" customFormat="true" ht="12.75" hidden="false" customHeight="false" outlineLevel="0" collapsed="false">
      <c r="G47" s="333"/>
      <c r="H47" s="333"/>
      <c r="I47" s="333"/>
      <c r="J47" s="333"/>
      <c r="K47" s="333"/>
      <c r="L47" s="333"/>
      <c r="M47" s="333"/>
    </row>
    <row r="48" s="267" customFormat="true" ht="12.75" hidden="false" customHeight="false" outlineLevel="0" collapsed="false">
      <c r="G48" s="333"/>
      <c r="H48" s="333"/>
      <c r="I48" s="333"/>
      <c r="J48" s="333"/>
      <c r="K48" s="333"/>
      <c r="L48" s="333"/>
      <c r="M48" s="333"/>
    </row>
    <row r="49" s="267" customFormat="true" ht="12.75" hidden="false" customHeight="false" outlineLevel="0" collapsed="false">
      <c r="G49" s="333"/>
      <c r="H49" s="333"/>
      <c r="I49" s="333"/>
      <c r="J49" s="333"/>
      <c r="K49" s="333"/>
      <c r="L49" s="333"/>
      <c r="M49" s="333"/>
    </row>
    <row r="50" s="267" customFormat="true" ht="12.75" hidden="false" customHeight="false" outlineLevel="0" collapsed="false">
      <c r="G50" s="333"/>
      <c r="H50" s="333"/>
      <c r="I50" s="333"/>
      <c r="J50" s="333"/>
      <c r="K50" s="333"/>
      <c r="L50" s="333"/>
      <c r="M50" s="333"/>
    </row>
    <row r="51" s="267" customFormat="true" ht="12.75" hidden="false" customHeight="false" outlineLevel="0" collapsed="false">
      <c r="G51" s="333"/>
      <c r="H51" s="333"/>
      <c r="I51" s="333"/>
      <c r="J51" s="333"/>
      <c r="K51" s="333"/>
      <c r="L51" s="333"/>
      <c r="M51" s="333"/>
    </row>
    <row r="52" s="267" customFormat="true" ht="12.75" hidden="false" customHeight="false" outlineLevel="0" collapsed="false">
      <c r="G52" s="333"/>
      <c r="H52" s="333"/>
      <c r="I52" s="333"/>
      <c r="J52" s="333"/>
      <c r="K52" s="333"/>
      <c r="L52" s="333"/>
      <c r="M52" s="333"/>
    </row>
    <row r="53" s="267" customFormat="true" ht="12.75" hidden="false" customHeight="false" outlineLevel="0" collapsed="false">
      <c r="G53" s="333"/>
      <c r="H53" s="333"/>
      <c r="I53" s="333"/>
      <c r="J53" s="333"/>
      <c r="K53" s="333"/>
      <c r="L53" s="333"/>
      <c r="M53" s="333"/>
    </row>
    <row r="54" s="267" customFormat="true" ht="12.75" hidden="false" customHeight="false" outlineLevel="0" collapsed="false">
      <c r="G54" s="333"/>
      <c r="H54" s="333"/>
      <c r="I54" s="333"/>
      <c r="J54" s="333"/>
      <c r="K54" s="333"/>
      <c r="L54" s="333"/>
      <c r="M54" s="333"/>
    </row>
    <row r="55" s="267" customFormat="true" ht="12.75" hidden="false" customHeight="false" outlineLevel="0" collapsed="false">
      <c r="G55" s="333"/>
      <c r="H55" s="333"/>
      <c r="I55" s="333"/>
      <c r="J55" s="333"/>
      <c r="K55" s="333"/>
      <c r="L55" s="333"/>
      <c r="M55" s="333"/>
    </row>
    <row r="56" s="267" customFormat="true" ht="12.75" hidden="false" customHeight="false" outlineLevel="0" collapsed="false">
      <c r="G56" s="333"/>
      <c r="H56" s="333"/>
      <c r="I56" s="333"/>
      <c r="J56" s="333"/>
      <c r="K56" s="333"/>
      <c r="L56" s="333"/>
      <c r="M56" s="333"/>
    </row>
    <row r="57" s="267" customFormat="true" ht="12.75" hidden="false" customHeight="false" outlineLevel="0" collapsed="false">
      <c r="G57" s="333"/>
      <c r="H57" s="333"/>
      <c r="I57" s="333"/>
      <c r="J57" s="333"/>
      <c r="K57" s="333"/>
      <c r="L57" s="333"/>
      <c r="M57" s="333"/>
    </row>
    <row r="58" s="267" customFormat="true" ht="12.75" hidden="false" customHeight="false" outlineLevel="0" collapsed="false">
      <c r="G58" s="333"/>
      <c r="H58" s="333"/>
      <c r="I58" s="333"/>
      <c r="J58" s="333"/>
      <c r="K58" s="333"/>
      <c r="L58" s="333"/>
      <c r="M58" s="333"/>
    </row>
    <row r="59" s="267" customFormat="true" ht="12.75" hidden="false" customHeight="false" outlineLevel="0" collapsed="false">
      <c r="G59" s="333"/>
      <c r="H59" s="333"/>
      <c r="I59" s="333"/>
      <c r="J59" s="333"/>
      <c r="K59" s="333"/>
      <c r="L59" s="333"/>
      <c r="M59" s="333"/>
    </row>
    <row r="60" s="267" customFormat="true" ht="12.75" hidden="false" customHeight="false" outlineLevel="0" collapsed="false">
      <c r="G60" s="333"/>
      <c r="H60" s="333"/>
      <c r="I60" s="333"/>
      <c r="J60" s="333"/>
      <c r="K60" s="333"/>
      <c r="L60" s="333"/>
      <c r="M60" s="333"/>
    </row>
    <row r="61" s="267" customFormat="true" ht="12.75" hidden="false" customHeight="false" outlineLevel="0" collapsed="false">
      <c r="G61" s="333"/>
      <c r="H61" s="333"/>
      <c r="I61" s="333"/>
      <c r="J61" s="333"/>
      <c r="K61" s="333"/>
      <c r="L61" s="333"/>
      <c r="M61" s="333"/>
    </row>
    <row r="62" s="267" customFormat="true" ht="12.75" hidden="false" customHeight="false" outlineLevel="0" collapsed="false">
      <c r="G62" s="333"/>
      <c r="H62" s="333"/>
      <c r="I62" s="333"/>
      <c r="J62" s="333"/>
      <c r="K62" s="333"/>
      <c r="L62" s="333"/>
      <c r="M62" s="333"/>
    </row>
    <row r="63" s="267" customFormat="true" ht="12.75" hidden="false" customHeight="false" outlineLevel="0" collapsed="false">
      <c r="G63" s="333"/>
      <c r="H63" s="333"/>
      <c r="I63" s="333"/>
      <c r="J63" s="333"/>
      <c r="K63" s="333"/>
      <c r="L63" s="333"/>
      <c r="M63" s="333"/>
    </row>
    <row r="64" s="267" customFormat="true" ht="12.75" hidden="false" customHeight="false" outlineLevel="0" collapsed="false">
      <c r="G64" s="333"/>
      <c r="H64" s="333"/>
      <c r="I64" s="333"/>
      <c r="J64" s="333"/>
      <c r="K64" s="333"/>
      <c r="L64" s="333"/>
      <c r="M64" s="333"/>
    </row>
    <row r="65" s="267" customFormat="true" ht="12.75" hidden="false" customHeight="false" outlineLevel="0" collapsed="false">
      <c r="G65" s="333"/>
      <c r="H65" s="333"/>
      <c r="I65" s="333"/>
      <c r="J65" s="333"/>
      <c r="K65" s="333"/>
      <c r="L65" s="333"/>
      <c r="M65" s="333"/>
    </row>
    <row r="66" s="267" customFormat="true" ht="12.75" hidden="false" customHeight="false" outlineLevel="0" collapsed="false">
      <c r="G66" s="333"/>
      <c r="H66" s="333"/>
      <c r="I66" s="333"/>
      <c r="J66" s="333"/>
      <c r="K66" s="333"/>
      <c r="L66" s="333"/>
      <c r="M66" s="333"/>
    </row>
    <row r="67" s="267" customFormat="true" ht="12.75" hidden="false" customHeight="false" outlineLevel="0" collapsed="false">
      <c r="G67" s="333"/>
      <c r="H67" s="333"/>
      <c r="I67" s="333"/>
      <c r="J67" s="333"/>
      <c r="K67" s="333"/>
      <c r="L67" s="333"/>
      <c r="M67" s="333"/>
    </row>
    <row r="68" s="267" customFormat="true" ht="12.75" hidden="false" customHeight="false" outlineLevel="0" collapsed="false">
      <c r="G68" s="333"/>
      <c r="H68" s="333"/>
      <c r="I68" s="333"/>
      <c r="J68" s="333"/>
      <c r="K68" s="333"/>
      <c r="L68" s="333"/>
      <c r="M68" s="333"/>
    </row>
    <row r="69" s="267" customFormat="true" ht="12.75" hidden="false" customHeight="false" outlineLevel="0" collapsed="false">
      <c r="G69" s="333"/>
      <c r="H69" s="333"/>
      <c r="I69" s="333"/>
      <c r="J69" s="333"/>
      <c r="K69" s="333"/>
      <c r="L69" s="333"/>
      <c r="M69" s="333"/>
    </row>
    <row r="70" s="267" customFormat="true" ht="12.75" hidden="false" customHeight="false" outlineLevel="0" collapsed="false">
      <c r="G70" s="333"/>
      <c r="H70" s="333"/>
      <c r="I70" s="333"/>
      <c r="J70" s="333"/>
      <c r="K70" s="333"/>
      <c r="L70" s="333"/>
      <c r="M70" s="333"/>
    </row>
    <row r="71" s="267" customFormat="true" ht="12.75" hidden="false" customHeight="false" outlineLevel="0" collapsed="false">
      <c r="G71" s="333"/>
      <c r="H71" s="333"/>
      <c r="I71" s="333"/>
      <c r="J71" s="333"/>
      <c r="K71" s="333"/>
      <c r="L71" s="333"/>
      <c r="M71" s="333"/>
    </row>
    <row r="72" s="267" customFormat="true" ht="12.75" hidden="false" customHeight="false" outlineLevel="0" collapsed="false">
      <c r="G72" s="333"/>
      <c r="H72" s="333"/>
      <c r="I72" s="333"/>
      <c r="J72" s="333"/>
      <c r="K72" s="333"/>
      <c r="L72" s="333"/>
      <c r="M72" s="333"/>
    </row>
    <row r="73" s="267" customFormat="true" ht="12.75" hidden="false" customHeight="false" outlineLevel="0" collapsed="false">
      <c r="G73" s="333"/>
      <c r="H73" s="333"/>
      <c r="I73" s="333"/>
      <c r="J73" s="333"/>
      <c r="K73" s="333"/>
      <c r="L73" s="333"/>
      <c r="M73" s="333"/>
    </row>
    <row r="74" s="267" customFormat="true" ht="12.75" hidden="false" customHeight="false" outlineLevel="0" collapsed="false">
      <c r="G74" s="333"/>
      <c r="H74" s="333"/>
      <c r="I74" s="333"/>
      <c r="J74" s="333"/>
      <c r="K74" s="333"/>
      <c r="L74" s="333"/>
      <c r="M74" s="333"/>
    </row>
    <row r="75" s="267" customFormat="true" ht="12.75" hidden="false" customHeight="false" outlineLevel="0" collapsed="false">
      <c r="G75" s="333"/>
      <c r="H75" s="333"/>
      <c r="I75" s="333"/>
      <c r="J75" s="333"/>
      <c r="K75" s="333"/>
      <c r="L75" s="333"/>
      <c r="M75" s="333"/>
    </row>
    <row r="76" s="267" customFormat="true" ht="12.75" hidden="false" customHeight="false" outlineLevel="0" collapsed="false">
      <c r="G76" s="333"/>
      <c r="H76" s="333"/>
      <c r="I76" s="333"/>
      <c r="J76" s="333"/>
      <c r="K76" s="333"/>
      <c r="L76" s="333"/>
      <c r="M76" s="333"/>
    </row>
    <row r="77" s="267" customFormat="true" ht="12.75" hidden="false" customHeight="false" outlineLevel="0" collapsed="false">
      <c r="G77" s="333"/>
      <c r="H77" s="333"/>
      <c r="I77" s="333"/>
      <c r="J77" s="333"/>
      <c r="K77" s="333"/>
      <c r="L77" s="333"/>
      <c r="M77" s="333"/>
    </row>
    <row r="78" s="267" customFormat="true" ht="12.75" hidden="false" customHeight="false" outlineLevel="0" collapsed="false">
      <c r="G78" s="333"/>
      <c r="H78" s="333"/>
      <c r="I78" s="333"/>
      <c r="J78" s="333"/>
      <c r="K78" s="333"/>
      <c r="L78" s="333"/>
      <c r="M78" s="333"/>
    </row>
    <row r="79" s="267" customFormat="true" ht="12.75" hidden="false" customHeight="false" outlineLevel="0" collapsed="false">
      <c r="G79" s="333"/>
      <c r="H79" s="333"/>
      <c r="I79" s="333"/>
      <c r="J79" s="333"/>
      <c r="K79" s="333"/>
      <c r="L79" s="333"/>
      <c r="M79" s="333"/>
    </row>
    <row r="80" s="267" customFormat="true" ht="12.75" hidden="false" customHeight="false" outlineLevel="0" collapsed="false">
      <c r="G80" s="333"/>
      <c r="H80" s="333"/>
      <c r="I80" s="333"/>
      <c r="J80" s="333"/>
      <c r="K80" s="333"/>
      <c r="L80" s="333"/>
      <c r="M80" s="333"/>
    </row>
    <row r="81" s="267" customFormat="true" ht="12.75" hidden="false" customHeight="false" outlineLevel="0" collapsed="false">
      <c r="G81" s="333"/>
      <c r="H81" s="333"/>
      <c r="I81" s="333"/>
      <c r="J81" s="333"/>
      <c r="K81" s="333"/>
      <c r="L81" s="333"/>
      <c r="M81" s="333"/>
    </row>
    <row r="82" s="267" customFormat="true" ht="12.75" hidden="false" customHeight="false" outlineLevel="0" collapsed="false">
      <c r="G82" s="333"/>
      <c r="H82" s="333"/>
      <c r="I82" s="333"/>
      <c r="J82" s="333"/>
      <c r="K82" s="333"/>
      <c r="L82" s="333"/>
      <c r="M82" s="333"/>
    </row>
    <row r="83" s="267" customFormat="true" ht="12.75" hidden="false" customHeight="false" outlineLevel="0" collapsed="false">
      <c r="G83" s="333"/>
      <c r="H83" s="333"/>
      <c r="I83" s="333"/>
      <c r="J83" s="333"/>
      <c r="K83" s="333"/>
      <c r="L83" s="333"/>
      <c r="M83" s="333"/>
    </row>
    <row r="84" s="267" customFormat="true" ht="12.75" hidden="false" customHeight="false" outlineLevel="0" collapsed="false">
      <c r="G84" s="333"/>
      <c r="H84" s="333"/>
      <c r="I84" s="333"/>
      <c r="J84" s="333"/>
      <c r="K84" s="333"/>
      <c r="L84" s="333"/>
      <c r="M84" s="333"/>
    </row>
    <row r="85" s="267" customFormat="true" ht="12.75" hidden="false" customHeight="false" outlineLevel="0" collapsed="false">
      <c r="G85" s="333"/>
      <c r="H85" s="333"/>
      <c r="I85" s="333"/>
      <c r="J85" s="333"/>
      <c r="K85" s="333"/>
      <c r="L85" s="333"/>
      <c r="M85" s="333"/>
    </row>
    <row r="86" s="267" customFormat="true" ht="12.75" hidden="false" customHeight="false" outlineLevel="0" collapsed="false">
      <c r="G86" s="333"/>
      <c r="H86" s="333"/>
      <c r="I86" s="333"/>
      <c r="J86" s="333"/>
      <c r="K86" s="333"/>
      <c r="L86" s="333"/>
      <c r="M86" s="333"/>
    </row>
    <row r="87" s="267" customFormat="true" ht="12.75" hidden="false" customHeight="false" outlineLevel="0" collapsed="false">
      <c r="G87" s="333"/>
      <c r="H87" s="333"/>
      <c r="I87" s="333"/>
      <c r="J87" s="333"/>
      <c r="K87" s="333"/>
      <c r="L87" s="333"/>
      <c r="M87" s="333"/>
    </row>
    <row r="88" s="267" customFormat="true" ht="12.75" hidden="false" customHeight="false" outlineLevel="0" collapsed="false">
      <c r="G88" s="333"/>
      <c r="H88" s="333"/>
      <c r="I88" s="333"/>
      <c r="J88" s="333"/>
      <c r="K88" s="333"/>
      <c r="L88" s="333"/>
      <c r="M88" s="333"/>
    </row>
    <row r="89" s="267" customFormat="true" ht="12.75" hidden="false" customHeight="false" outlineLevel="0" collapsed="false">
      <c r="G89" s="333"/>
      <c r="H89" s="333"/>
      <c r="I89" s="333"/>
      <c r="J89" s="333"/>
      <c r="K89" s="333"/>
      <c r="L89" s="333"/>
      <c r="M89" s="333"/>
    </row>
    <row r="90" s="267" customFormat="true" ht="12.75" hidden="false" customHeight="false" outlineLevel="0" collapsed="false">
      <c r="G90" s="333"/>
      <c r="H90" s="333"/>
      <c r="I90" s="333"/>
      <c r="J90" s="333"/>
      <c r="K90" s="333"/>
      <c r="L90" s="333"/>
      <c r="M90" s="333"/>
    </row>
    <row r="91" s="267" customFormat="true" ht="12.75" hidden="false" customHeight="false" outlineLevel="0" collapsed="false">
      <c r="G91" s="333"/>
      <c r="H91" s="333"/>
      <c r="I91" s="333"/>
      <c r="J91" s="333"/>
      <c r="K91" s="333"/>
      <c r="L91" s="333"/>
      <c r="M91" s="333"/>
    </row>
    <row r="92" s="267" customFormat="true" ht="12.75" hidden="false" customHeight="false" outlineLevel="0" collapsed="false">
      <c r="G92" s="333"/>
      <c r="H92" s="333"/>
      <c r="I92" s="333"/>
      <c r="J92" s="333"/>
      <c r="K92" s="333"/>
      <c r="L92" s="333"/>
      <c r="M92" s="333"/>
    </row>
    <row r="93" s="267" customFormat="true" ht="12.75" hidden="false" customHeight="false" outlineLevel="0" collapsed="false">
      <c r="G93" s="333"/>
      <c r="H93" s="333"/>
      <c r="I93" s="333"/>
      <c r="J93" s="333"/>
      <c r="K93" s="333"/>
      <c r="L93" s="333"/>
      <c r="M93" s="333"/>
    </row>
    <row r="94" s="267" customFormat="true" ht="12.75" hidden="false" customHeight="false" outlineLevel="0" collapsed="false">
      <c r="G94" s="333"/>
      <c r="H94" s="333"/>
      <c r="I94" s="333"/>
      <c r="J94" s="333"/>
      <c r="K94" s="333"/>
      <c r="L94" s="333"/>
      <c r="M94" s="333"/>
    </row>
    <row r="95" s="267" customFormat="true" ht="12.75" hidden="false" customHeight="false" outlineLevel="0" collapsed="false">
      <c r="G95" s="333"/>
      <c r="H95" s="333"/>
      <c r="I95" s="333"/>
      <c r="J95" s="333"/>
      <c r="K95" s="333"/>
      <c r="L95" s="333"/>
      <c r="M95" s="333"/>
    </row>
    <row r="96" s="267" customFormat="true" ht="12.75" hidden="false" customHeight="false" outlineLevel="0" collapsed="false">
      <c r="G96" s="333"/>
      <c r="H96" s="333"/>
      <c r="I96" s="333"/>
      <c r="J96" s="333"/>
      <c r="K96" s="333"/>
      <c r="L96" s="333"/>
      <c r="M96" s="333"/>
    </row>
    <row r="97" s="267" customFormat="true" ht="12.75" hidden="false" customHeight="false" outlineLevel="0" collapsed="false">
      <c r="G97" s="333"/>
      <c r="H97" s="333"/>
      <c r="I97" s="333"/>
      <c r="J97" s="333"/>
      <c r="K97" s="333"/>
      <c r="L97" s="333"/>
      <c r="M97" s="333"/>
    </row>
    <row r="98" s="267" customFormat="true" ht="12.75" hidden="false" customHeight="false" outlineLevel="0" collapsed="false">
      <c r="G98" s="333"/>
      <c r="H98" s="333"/>
      <c r="I98" s="333"/>
      <c r="J98" s="333"/>
      <c r="K98" s="333"/>
      <c r="L98" s="333"/>
      <c r="M98" s="333"/>
    </row>
    <row r="99" s="267" customFormat="true" ht="12.75" hidden="false" customHeight="false" outlineLevel="0" collapsed="false">
      <c r="G99" s="333"/>
      <c r="H99" s="333"/>
      <c r="I99" s="333"/>
      <c r="J99" s="333"/>
      <c r="K99" s="333"/>
      <c r="L99" s="333"/>
      <c r="M99" s="333"/>
    </row>
    <row r="100" s="267" customFormat="true" ht="12.75" hidden="false" customHeight="false" outlineLevel="0" collapsed="false">
      <c r="G100" s="333"/>
      <c r="H100" s="333"/>
      <c r="I100" s="333"/>
      <c r="J100" s="333"/>
      <c r="K100" s="333"/>
      <c r="L100" s="333"/>
      <c r="M100" s="333"/>
    </row>
    <row r="101" s="267" customFormat="true" ht="12.75" hidden="false" customHeight="false" outlineLevel="0" collapsed="false">
      <c r="G101" s="333"/>
      <c r="H101" s="333"/>
      <c r="I101" s="333"/>
      <c r="J101" s="333"/>
      <c r="K101" s="333"/>
      <c r="L101" s="333"/>
      <c r="M101" s="333"/>
    </row>
    <row r="102" s="267" customFormat="true" ht="12.75" hidden="false" customHeight="false" outlineLevel="0" collapsed="false">
      <c r="G102" s="333"/>
      <c r="H102" s="333"/>
      <c r="I102" s="333"/>
      <c r="J102" s="333"/>
      <c r="K102" s="333"/>
      <c r="L102" s="333"/>
      <c r="M102" s="333"/>
    </row>
    <row r="103" s="267" customFormat="true" ht="12.75" hidden="false" customHeight="false" outlineLevel="0" collapsed="false">
      <c r="G103" s="333"/>
      <c r="H103" s="333"/>
      <c r="I103" s="333"/>
      <c r="J103" s="333"/>
      <c r="K103" s="333"/>
      <c r="L103" s="333"/>
      <c r="M103" s="333"/>
    </row>
  </sheetData>
  <printOptions headings="false" gridLines="false" gridLinesSet="true" horizontalCentered="true" verticalCentered="false"/>
  <pageMargins left="0.5" right="0.5" top="0.75" bottom="0.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23" activeCellId="0" sqref="B23:B27"/>
    </sheetView>
  </sheetViews>
  <sheetFormatPr defaultColWidth="9.13671875" defaultRowHeight="12.75" zeroHeight="false" outlineLevelRow="1" outlineLevelCol="0"/>
  <cols>
    <col collapsed="false" customWidth="true" hidden="true" outlineLevel="0" max="1" min="1" style="334" width="9.06"/>
    <col collapsed="false" customWidth="true" hidden="false" outlineLevel="0" max="2" min="2" style="335" width="2.7"/>
    <col collapsed="false" customWidth="true" hidden="false" outlineLevel="0" max="3" min="3" style="334" width="40.7"/>
    <col collapsed="false" customWidth="true" hidden="true" outlineLevel="0" max="4" min="4" style="334" width="8.85"/>
    <col collapsed="false" customWidth="true" hidden="false" outlineLevel="0" max="5" min="5" style="336" width="16.42"/>
    <col collapsed="false" customWidth="true" hidden="false" outlineLevel="0" max="6" min="6" style="336" width="14.7"/>
    <col collapsed="false" customWidth="true" hidden="false" outlineLevel="0" max="8" min="7" style="336" width="14.99"/>
    <col collapsed="false" customWidth="true" hidden="false" outlineLevel="0" max="9" min="9" style="336" width="15.28"/>
    <col collapsed="false" customWidth="true" hidden="false" outlineLevel="0" max="10" min="10" style="336" width="15.99"/>
    <col collapsed="false" customWidth="true" hidden="false" outlineLevel="0" max="11" min="11" style="336" width="17.14"/>
    <col collapsed="false" customWidth="true" hidden="false" outlineLevel="0" max="12" min="12" style="336" width="16.84"/>
    <col collapsed="false" customWidth="true" hidden="true" outlineLevel="0" max="15" min="13" style="337" width="9.06"/>
    <col collapsed="false" customWidth="false" hidden="false" outlineLevel="0" max="257" min="16" style="337" width="9.14"/>
  </cols>
  <sheetData>
    <row r="1" customFormat="false" ht="12.75" hidden="true" customHeight="false" outlineLevel="0" collapsed="false">
      <c r="A1" s="338" t="s">
        <v>1489</v>
      </c>
      <c r="B1" s="338"/>
      <c r="C1" s="339" t="s">
        <v>1333</v>
      </c>
      <c r="D1" s="339" t="s">
        <v>1490</v>
      </c>
      <c r="E1" s="340" t="s">
        <v>1438</v>
      </c>
      <c r="F1" s="340" t="s">
        <v>1353</v>
      </c>
      <c r="G1" s="340" t="s">
        <v>1491</v>
      </c>
      <c r="H1" s="340" t="s">
        <v>1492</v>
      </c>
      <c r="I1" s="340" t="s">
        <v>1493</v>
      </c>
      <c r="J1" s="340" t="s">
        <v>1494</v>
      </c>
      <c r="K1" s="340" t="s">
        <v>1443</v>
      </c>
      <c r="L1" s="341" t="s">
        <v>2</v>
      </c>
    </row>
    <row r="2" s="347" customFormat="true" ht="15.75" hidden="false" customHeight="true" outlineLevel="0" collapsed="false">
      <c r="A2" s="342"/>
      <c r="B2" s="228" t="str">
        <f aca="false">"University of Missouri - "&amp;RBN</f>
        <v>University of Missouri - University Hospital</v>
      </c>
      <c r="C2" s="228"/>
      <c r="D2" s="228"/>
      <c r="E2" s="228"/>
      <c r="F2" s="228"/>
      <c r="G2" s="343"/>
      <c r="H2" s="344"/>
      <c r="I2" s="345"/>
      <c r="J2" s="345"/>
      <c r="K2" s="345"/>
      <c r="L2" s="346"/>
      <c r="O2" s="290" t="s">
        <v>125</v>
      </c>
    </row>
    <row r="3" s="347" customFormat="true" ht="15.75" hidden="false" customHeight="true" outlineLevel="0" collapsed="false">
      <c r="A3" s="342"/>
      <c r="B3" s="235" t="s">
        <v>1495</v>
      </c>
      <c r="C3" s="235"/>
      <c r="D3" s="235"/>
      <c r="E3" s="235"/>
      <c r="F3" s="235"/>
      <c r="G3" s="348"/>
      <c r="H3" s="190"/>
      <c r="I3" s="349"/>
      <c r="J3" s="349"/>
      <c r="K3" s="349"/>
      <c r="L3" s="289"/>
      <c r="O3" s="290" t="s">
        <v>1496</v>
      </c>
    </row>
    <row r="4" s="234" customFormat="true" ht="15.75" hidden="false" customHeight="true" outlineLevel="0" collapsed="false">
      <c r="A4" s="350"/>
      <c r="B4" s="239" t="str">
        <f aca="false">"As of "&amp;TEXT(O4,"MMMM DD, YYYY")</f>
        <v>As of June 30, 2003</v>
      </c>
      <c r="C4" s="239"/>
      <c r="D4" s="351"/>
      <c r="E4" s="352"/>
      <c r="F4" s="353"/>
      <c r="G4" s="352"/>
      <c r="H4" s="352"/>
      <c r="I4" s="352"/>
      <c r="J4" s="352"/>
      <c r="K4" s="352"/>
      <c r="L4" s="296"/>
      <c r="O4" s="233" t="s">
        <v>124</v>
      </c>
    </row>
    <row r="5" s="267" customFormat="true" ht="12.75" hidden="false" customHeight="true" outlineLevel="0" collapsed="false">
      <c r="A5" s="354"/>
      <c r="B5" s="355"/>
      <c r="C5" s="356"/>
      <c r="D5" s="357"/>
      <c r="E5" s="356"/>
      <c r="F5" s="356"/>
      <c r="G5" s="358"/>
      <c r="H5" s="356"/>
      <c r="I5" s="356"/>
      <c r="J5" s="356"/>
      <c r="K5" s="356"/>
      <c r="L5" s="359"/>
    </row>
    <row r="6" customFormat="false" ht="12.75" hidden="false" customHeight="false" outlineLevel="0" collapsed="false">
      <c r="B6" s="338"/>
      <c r="C6" s="360"/>
      <c r="D6" s="361" t="s">
        <v>1497</v>
      </c>
      <c r="E6" s="362" t="s">
        <v>1498</v>
      </c>
      <c r="F6" s="363" t="s">
        <v>1499</v>
      </c>
      <c r="G6" s="363" t="s">
        <v>1500</v>
      </c>
      <c r="H6" s="363" t="s">
        <v>1501</v>
      </c>
      <c r="I6" s="363" t="s">
        <v>1502</v>
      </c>
      <c r="J6" s="364"/>
      <c r="K6" s="363" t="s">
        <v>1503</v>
      </c>
      <c r="L6" s="363" t="s">
        <v>1498</v>
      </c>
      <c r="O6" s="365"/>
    </row>
    <row r="7" s="371" customFormat="true" ht="13.5" hidden="false" customHeight="false" outlineLevel="0" collapsed="false">
      <c r="A7" s="366"/>
      <c r="B7" s="367"/>
      <c r="C7" s="368"/>
      <c r="D7" s="369" t="s">
        <v>1504</v>
      </c>
      <c r="E7" s="370" t="n">
        <v>37438</v>
      </c>
      <c r="F7" s="248" t="s">
        <v>1505</v>
      </c>
      <c r="G7" s="248" t="s">
        <v>1506</v>
      </c>
      <c r="H7" s="248" t="s">
        <v>1507</v>
      </c>
      <c r="I7" s="248" t="s">
        <v>1508</v>
      </c>
      <c r="J7" s="248" t="s">
        <v>1450</v>
      </c>
      <c r="K7" s="248" t="s">
        <v>1509</v>
      </c>
      <c r="L7" s="370" t="n">
        <v>37802</v>
      </c>
      <c r="O7" s="372"/>
    </row>
    <row r="8" customFormat="false" ht="12.75" hidden="false" customHeight="true" outlineLevel="0" collapsed="false">
      <c r="B8" s="373" t="s">
        <v>1510</v>
      </c>
      <c r="C8" s="374"/>
      <c r="D8" s="207"/>
      <c r="E8" s="211"/>
      <c r="F8" s="211"/>
      <c r="G8" s="211"/>
      <c r="H8" s="211"/>
      <c r="I8" s="211"/>
      <c r="J8" s="211"/>
      <c r="K8" s="211"/>
      <c r="L8" s="211"/>
    </row>
    <row r="9" s="375" customFormat="true" ht="12.75" hidden="false" customHeight="true" outlineLevel="0" collapsed="false">
      <c r="A9" s="375" t="s">
        <v>1511</v>
      </c>
      <c r="B9" s="376"/>
      <c r="C9" s="377" t="s">
        <v>1512</v>
      </c>
      <c r="D9" s="378"/>
      <c r="E9" s="220" t="n">
        <v>0</v>
      </c>
      <c r="F9" s="220" t="n">
        <v>0</v>
      </c>
      <c r="G9" s="220" t="n">
        <v>0</v>
      </c>
      <c r="H9" s="220" t="n">
        <v>0</v>
      </c>
      <c r="I9" s="220" t="n">
        <v>0</v>
      </c>
      <c r="J9" s="220" t="n">
        <v>0</v>
      </c>
      <c r="K9" s="220" t="n">
        <v>0</v>
      </c>
      <c r="L9" s="220" t="n">
        <f aca="false">E9+F9+G9+H9+I9+K9-J9</f>
        <v>0</v>
      </c>
    </row>
    <row r="10" s="124" customFormat="true" ht="12.75" hidden="false" customHeight="true" outlineLevel="0" collapsed="false">
      <c r="A10" s="375"/>
      <c r="B10" s="376"/>
      <c r="C10" s="379"/>
      <c r="D10" s="207"/>
      <c r="E10" s="380"/>
      <c r="F10" s="380"/>
      <c r="G10" s="380"/>
      <c r="H10" s="380"/>
      <c r="I10" s="380"/>
      <c r="J10" s="380"/>
      <c r="K10" s="380"/>
      <c r="L10" s="380"/>
    </row>
    <row r="11" customFormat="false" ht="12.75" hidden="false" customHeight="true" outlineLevel="0" collapsed="false">
      <c r="B11" s="381" t="s">
        <v>1513</v>
      </c>
      <c r="C11" s="374"/>
      <c r="D11" s="207"/>
      <c r="E11" s="211"/>
      <c r="F11" s="211"/>
      <c r="G11" s="211"/>
      <c r="H11" s="211"/>
      <c r="I11" s="211"/>
      <c r="J11" s="211"/>
      <c r="K11" s="211"/>
      <c r="L11" s="211"/>
    </row>
    <row r="12" customFormat="false" ht="12.75" hidden="false" customHeight="false" outlineLevel="1" collapsed="false">
      <c r="A12" s="223" t="s">
        <v>1514</v>
      </c>
      <c r="B12" s="382"/>
      <c r="C12" s="383" t="s">
        <v>1515</v>
      </c>
      <c r="D12" s="110" t="s">
        <v>1516</v>
      </c>
      <c r="E12" s="216" t="n">
        <v>936733.28</v>
      </c>
      <c r="F12" s="216" t="n">
        <v>0</v>
      </c>
      <c r="G12" s="216" t="n">
        <v>0</v>
      </c>
      <c r="H12" s="216" t="n">
        <v>1038875.59</v>
      </c>
      <c r="I12" s="216" t="n">
        <v>0</v>
      </c>
      <c r="J12" s="216" t="n">
        <v>-65456</v>
      </c>
      <c r="K12" s="216" t="n">
        <v>-893189.01</v>
      </c>
      <c r="L12" s="216" t="n">
        <f aca="false">E12+F12+G12+H12+I12+K12-J12</f>
        <v>1147875.86</v>
      </c>
    </row>
    <row r="13" customFormat="false" ht="12.75" hidden="false" customHeight="false" outlineLevel="1" collapsed="false">
      <c r="A13" s="223" t="s">
        <v>1517</v>
      </c>
      <c r="B13" s="382"/>
      <c r="C13" s="384" t="s">
        <v>1518</v>
      </c>
      <c r="D13" s="110" t="s">
        <v>1519</v>
      </c>
      <c r="E13" s="216" t="n">
        <v>0</v>
      </c>
      <c r="F13" s="216" t="n">
        <v>0</v>
      </c>
      <c r="G13" s="216" t="n">
        <v>0</v>
      </c>
      <c r="H13" s="216" t="n">
        <v>0</v>
      </c>
      <c r="I13" s="216" t="n">
        <v>0</v>
      </c>
      <c r="J13" s="216" t="n">
        <v>0</v>
      </c>
      <c r="K13" s="216" t="n">
        <v>75259.81</v>
      </c>
      <c r="L13" s="216" t="n">
        <f aca="false">E13+F13+G13+H13+I13+K13-J13</f>
        <v>75259.81</v>
      </c>
    </row>
    <row r="14" customFormat="false" ht="12.75" hidden="false" customHeight="false" outlineLevel="1" collapsed="false">
      <c r="A14" s="223" t="s">
        <v>1520</v>
      </c>
      <c r="B14" s="382"/>
      <c r="C14" s="384" t="s">
        <v>1521</v>
      </c>
      <c r="D14" s="110" t="s">
        <v>1522</v>
      </c>
      <c r="E14" s="216" t="n">
        <v>0</v>
      </c>
      <c r="F14" s="216" t="n">
        <v>0</v>
      </c>
      <c r="G14" s="216" t="n">
        <v>0</v>
      </c>
      <c r="H14" s="216" t="n">
        <v>0</v>
      </c>
      <c r="I14" s="216" t="n">
        <v>0</v>
      </c>
      <c r="J14" s="216" t="n">
        <v>0</v>
      </c>
      <c r="K14" s="216" t="n">
        <v>186703.57</v>
      </c>
      <c r="L14" s="216" t="n">
        <f aca="false">E14+F14+G14+H14+I14+K14-J14</f>
        <v>186703.57</v>
      </c>
    </row>
    <row r="15" customFormat="false" ht="12.75" hidden="false" customHeight="false" outlineLevel="1" collapsed="false">
      <c r="A15" s="223" t="s">
        <v>1523</v>
      </c>
      <c r="B15" s="382"/>
      <c r="C15" s="384" t="s">
        <v>1524</v>
      </c>
      <c r="D15" s="110" t="s">
        <v>1525</v>
      </c>
      <c r="E15" s="216" t="n">
        <v>0</v>
      </c>
      <c r="F15" s="216" t="n">
        <v>0</v>
      </c>
      <c r="G15" s="216" t="n">
        <v>0</v>
      </c>
      <c r="H15" s="216" t="n">
        <v>0</v>
      </c>
      <c r="I15" s="216" t="n">
        <v>0</v>
      </c>
      <c r="J15" s="216" t="n">
        <v>10000</v>
      </c>
      <c r="K15" s="216" t="n">
        <v>164655.45</v>
      </c>
      <c r="L15" s="216" t="n">
        <f aca="false">E15+F15+G15+H15+I15+K15-J15</f>
        <v>154655.45</v>
      </c>
    </row>
    <row r="16" customFormat="false" ht="12.75" hidden="false" customHeight="false" outlineLevel="1" collapsed="false">
      <c r="A16" s="223" t="s">
        <v>1526</v>
      </c>
      <c r="B16" s="382"/>
      <c r="C16" s="384" t="s">
        <v>1527</v>
      </c>
      <c r="D16" s="110" t="s">
        <v>1528</v>
      </c>
      <c r="E16" s="216" t="n">
        <v>0</v>
      </c>
      <c r="F16" s="216" t="n">
        <v>0</v>
      </c>
      <c r="G16" s="216" t="n">
        <v>0</v>
      </c>
      <c r="H16" s="216" t="n">
        <v>0</v>
      </c>
      <c r="I16" s="216" t="n">
        <v>0</v>
      </c>
      <c r="J16" s="216" t="n">
        <v>0</v>
      </c>
      <c r="K16" s="216" t="n">
        <v>3000000</v>
      </c>
      <c r="L16" s="216" t="n">
        <f aca="false">E16+F16+G16+H16+I16+K16-J16</f>
        <v>3000000</v>
      </c>
    </row>
    <row r="17" customFormat="false" ht="12.75" hidden="false" customHeight="false" outlineLevel="1" collapsed="false">
      <c r="A17" s="223" t="s">
        <v>1529</v>
      </c>
      <c r="B17" s="382"/>
      <c r="C17" s="384" t="s">
        <v>1530</v>
      </c>
      <c r="D17" s="110" t="s">
        <v>1531</v>
      </c>
      <c r="E17" s="216" t="n">
        <v>0</v>
      </c>
      <c r="F17" s="216" t="n">
        <v>0</v>
      </c>
      <c r="G17" s="216" t="n">
        <v>0</v>
      </c>
      <c r="H17" s="216" t="n">
        <v>0</v>
      </c>
      <c r="I17" s="216" t="n">
        <v>0</v>
      </c>
      <c r="J17" s="216" t="n">
        <v>0</v>
      </c>
      <c r="K17" s="216" t="n">
        <v>1700000</v>
      </c>
      <c r="L17" s="216" t="n">
        <f aca="false">E17+F17+G17+H17+I17+K17-J17</f>
        <v>1700000</v>
      </c>
    </row>
    <row r="18" customFormat="false" ht="12.75" hidden="false" customHeight="false" outlineLevel="1" collapsed="false">
      <c r="A18" s="223" t="s">
        <v>1532</v>
      </c>
      <c r="B18" s="382"/>
      <c r="C18" s="384" t="s">
        <v>1533</v>
      </c>
      <c r="D18" s="110" t="s">
        <v>1534</v>
      </c>
      <c r="E18" s="216" t="n">
        <v>0</v>
      </c>
      <c r="F18" s="216" t="n">
        <v>0</v>
      </c>
      <c r="G18" s="216" t="n">
        <v>0</v>
      </c>
      <c r="H18" s="216" t="n">
        <v>0</v>
      </c>
      <c r="I18" s="216" t="n">
        <v>0</v>
      </c>
      <c r="J18" s="216" t="n">
        <v>0</v>
      </c>
      <c r="K18" s="216" t="n">
        <v>22119116.08</v>
      </c>
      <c r="L18" s="216" t="n">
        <f aca="false">E18+F18+G18+H18+I18+K18-J18</f>
        <v>22119116.08</v>
      </c>
    </row>
    <row r="19" customFormat="false" ht="12.75" hidden="false" customHeight="false" outlineLevel="1" collapsed="false">
      <c r="A19" s="223" t="s">
        <v>1535</v>
      </c>
      <c r="B19" s="382"/>
      <c r="C19" s="384" t="s">
        <v>1536</v>
      </c>
      <c r="D19" s="110" t="s">
        <v>1537</v>
      </c>
      <c r="E19" s="216" t="n">
        <v>4062596.43</v>
      </c>
      <c r="F19" s="216" t="n">
        <v>0</v>
      </c>
      <c r="G19" s="216" t="n">
        <v>0</v>
      </c>
      <c r="H19" s="216" t="n">
        <v>0</v>
      </c>
      <c r="I19" s="216" t="n">
        <v>0</v>
      </c>
      <c r="J19" s="216" t="n">
        <v>26226733.13</v>
      </c>
      <c r="K19" s="216" t="n">
        <v>26548541.89</v>
      </c>
      <c r="L19" s="216" t="n">
        <f aca="false">E19+F19+G19+H19+I19+K19-J19</f>
        <v>4384405.19</v>
      </c>
    </row>
    <row r="20" s="375" customFormat="true" ht="12.75" hidden="false" customHeight="true" outlineLevel="0" collapsed="false">
      <c r="A20" s="375" t="s">
        <v>1538</v>
      </c>
      <c r="B20" s="376"/>
      <c r="C20" s="379" t="s">
        <v>1539</v>
      </c>
      <c r="D20" s="385"/>
      <c r="E20" s="386" t="n">
        <v>4999329.71</v>
      </c>
      <c r="F20" s="387" t="n">
        <v>0</v>
      </c>
      <c r="G20" s="387" t="n">
        <v>0</v>
      </c>
      <c r="H20" s="387" t="n">
        <v>1038875.59</v>
      </c>
      <c r="I20" s="387" t="n">
        <v>0</v>
      </c>
      <c r="J20" s="387" t="n">
        <v>26171277.13</v>
      </c>
      <c r="K20" s="387" t="n">
        <v>52901087.79</v>
      </c>
      <c r="L20" s="387" t="n">
        <f aca="false">E20+F20+G20+H20+I20+K20-J20</f>
        <v>32768015.96</v>
      </c>
    </row>
    <row r="21" customFormat="false" ht="12.75" hidden="false" customHeight="true" outlineLevel="0" collapsed="false">
      <c r="B21" s="388"/>
      <c r="C21" s="384"/>
      <c r="D21" s="110"/>
      <c r="E21" s="211"/>
      <c r="F21" s="211"/>
      <c r="G21" s="211"/>
      <c r="H21" s="211"/>
      <c r="I21" s="211"/>
      <c r="J21" s="211"/>
      <c r="K21" s="211"/>
      <c r="L21" s="211"/>
    </row>
    <row r="22" customFormat="false" ht="12.75" hidden="false" customHeight="true" outlineLevel="0" collapsed="false">
      <c r="B22" s="388"/>
      <c r="C22" s="379" t="s">
        <v>1540</v>
      </c>
      <c r="D22" s="389"/>
      <c r="E22" s="220" t="n">
        <f aca="false">E9+E20</f>
        <v>4999329.71</v>
      </c>
      <c r="F22" s="220" t="n">
        <f aca="false">F9+F20</f>
        <v>0</v>
      </c>
      <c r="G22" s="220" t="n">
        <f aca="false">G9+G20</f>
        <v>0</v>
      </c>
      <c r="H22" s="220" t="n">
        <f aca="false">H9+H20</f>
        <v>1038875.59</v>
      </c>
      <c r="I22" s="220" t="n">
        <f aca="false">I9+I20</f>
        <v>0</v>
      </c>
      <c r="J22" s="220" t="n">
        <f aca="false">J9+J20</f>
        <v>26171277.13</v>
      </c>
      <c r="K22" s="220" t="n">
        <f aca="false">K9+K20</f>
        <v>52901087.79</v>
      </c>
      <c r="L22" s="220" t="n">
        <f aca="false">E22+F22+G22+H22+I22+K22-J22</f>
        <v>32768015.96</v>
      </c>
    </row>
    <row r="23" customFormat="false" ht="12.75" hidden="false" customHeight="false" outlineLevel="0" collapsed="false">
      <c r="B23" s="339"/>
    </row>
    <row r="24" customFormat="false" ht="12.75" hidden="false" customHeight="false" outlineLevel="0" collapsed="false">
      <c r="A24" s="334" t="s">
        <v>0</v>
      </c>
      <c r="B24" s="390"/>
    </row>
    <row r="25" customFormat="false" ht="12.75" hidden="false" customHeight="false" outlineLevel="0" collapsed="false">
      <c r="A25" s="334" t="s">
        <v>0</v>
      </c>
      <c r="B25" s="390"/>
    </row>
    <row r="26" customFormat="false" ht="12.75" hidden="false" customHeight="false" outlineLevel="0" collapsed="false">
      <c r="B26" s="390"/>
    </row>
    <row r="27" customFormat="false" ht="12.75" hidden="false" customHeight="false" outlineLevel="0" collapsed="false">
      <c r="B27" s="390"/>
    </row>
  </sheetData>
  <mergeCells count="3">
    <mergeCell ref="B2:F2"/>
    <mergeCell ref="B3:F3"/>
    <mergeCell ref="B4:C4"/>
  </mergeCells>
  <printOptions headings="false" gridLines="false" gridLinesSet="true" horizontalCentered="true" verticalCentered="false"/>
  <pageMargins left="0.5" right="0.5" top="0.75" bottom="0.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9T15:43:48Z</dcterms:created>
  <dc:creator>lengerb</dc:creator>
  <dc:description/>
  <dc:language>en-US</dc:language>
  <cp:lastModifiedBy>BohlmeyerR</cp:lastModifiedBy>
  <cp:lastPrinted>2004-03-19T19:23:17Z</cp:lastPrinted>
  <dcterms:modified xsi:type="dcterms:W3CDTF">2004-11-17T20:44:49Z</dcterms:modified>
  <cp:revision>0</cp:revision>
  <dc:subject/>
  <dc:title/>
</cp:coreProperties>
</file>