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Assets_E" sheetId="1" state="visible" r:id="rId2"/>
    <sheet name="RECNA_E" sheetId="2" state="visible" r:id="rId3"/>
    <sheet name="NA by Fund_E" sheetId="3" state="visible" r:id="rId4"/>
    <sheet name="RECNA by Fund_E" sheetId="4" state="visible" r:id="rId5"/>
    <sheet name="RECNA-Unrest_E" sheetId="5" state="visible" r:id="rId6"/>
    <sheet name="Oper Rev_E" sheetId="6" state="visible" r:id="rId7"/>
    <sheet name="Oper Exp_E" sheetId="7" state="visible" r:id="rId8"/>
    <sheet name="Aux &amp; SO_E" sheetId="8" state="visible" r:id="rId9"/>
    <sheet name="Loan_E" sheetId="9" state="visible" r:id="rId10"/>
    <sheet name="Endow_E" sheetId="10" state="visible" r:id="rId11"/>
    <sheet name="R&amp;U Plant_E" sheetId="11" state="visible" r:id="rId12"/>
    <sheet name="Invest in Plant_E" sheetId="12" state="visible" r:id="rId13"/>
    <sheet name="Funds Held_E" sheetId="13" state="visible" r:id="rId14"/>
  </sheets>
  <definedNames>
    <definedName function="false" hidden="false" localSheetId="7" name="_xlnm.Print_Area" vbProcedure="false">'Aux &amp; SO_E'!$B$2:$I$14</definedName>
    <definedName function="false" hidden="false" localSheetId="7" name="_xlnm.Print_Titles" vbProcedure="false">'Aux &amp; SO_E'!$2:$9</definedName>
    <definedName function="false" hidden="false" localSheetId="9" name="_xlnm.Print_Area" vbProcedure="false">Endow_E!$A:$M</definedName>
    <definedName function="false" hidden="false" localSheetId="9" name="_xlnm.Print_Titles" vbProcedure="false">Endow_E!$2:$8</definedName>
    <definedName function="false" hidden="false" localSheetId="12" name="_xlnm.Print_Area" vbProcedure="false">'Funds Held_E'!$C$2:$I$12</definedName>
    <definedName function="false" hidden="false" localSheetId="12" name="_xlnm.Print_Titles" vbProcedure="false">'Funds Held_E'!$2:$6</definedName>
    <definedName function="false" hidden="false" localSheetId="11" name="_xlnm.Print_Titles" vbProcedure="false">'Invest in Plant_E'!$2:$8</definedName>
    <definedName function="false" hidden="false" localSheetId="8" name="_xlnm.Print_Area" vbProcedure="false">Loan_E!$A$2:$L$16</definedName>
    <definedName function="false" hidden="false" localSheetId="8" name="_xlnm.Print_Titles" vbProcedure="false">Loan_E!$2:$6</definedName>
    <definedName function="false" hidden="false" localSheetId="2" name="_xlnm.Print_Area" vbProcedure="false">'NA by Fund_E'!$A$1:$Y$107</definedName>
    <definedName function="false" hidden="false" localSheetId="2" name="_xlnm.Print_Titles" vbProcedure="false">'NA by Fund_E'!$2:$10</definedName>
    <definedName function="false" hidden="false" localSheetId="0" name="_xlnm.Print_Area" vbProcedure="false">'Net Assets_E'!$A$1:$E$66</definedName>
    <definedName function="false" hidden="false" localSheetId="6" name="_xlnm.Print_Area" vbProcedure="false">'Oper Exp_E'!$B$1:$H$55</definedName>
    <definedName function="false" hidden="false" localSheetId="5" name="_xlnm.Print_Area" vbProcedure="false">'Oper Rev_E'!$B$2:$I$63</definedName>
    <definedName function="false" hidden="false" localSheetId="5" name="_xlnm.Print_Titles" vbProcedure="false">'Oper Rev_E'!$2:$8</definedName>
    <definedName function="false" hidden="false" localSheetId="10" name="_xlnm.Print_Area" vbProcedure="false">'R&amp;U Plant_E'!$A$2:$M$24</definedName>
    <definedName function="false" hidden="false" localSheetId="10" name="_xlnm.Print_Titles" vbProcedure="false">'R&amp;U Plant_E'!$2:$7</definedName>
    <definedName function="false" hidden="false" localSheetId="3" name="_xlnm.Print_Area" vbProcedure="false">'RECNA by Fund_E'!$A:$Z</definedName>
    <definedName function="false" hidden="false" localSheetId="3" name="_xlnm.Print_Titles" vbProcedure="false">'RECNA by Fund_E'!$2:$9</definedName>
    <definedName function="false" hidden="false" localSheetId="1" name="_xlnm.Print_Area" vbProcedure="false">RECNA_E!$A$1:$E$58</definedName>
    <definedName function="false" hidden="false" localSheetId="4" name="_xlnm.Print_Titles" vbProcedure="false">'RECNA-Unrest_E'!$2:$8</definedName>
    <definedName function="false" hidden="false" name="ABC" vbProcedure="false">#REF!</definedName>
    <definedName function="false" hidden="false" name="ASD" vbProcedure="false">#REF!</definedName>
    <definedName function="false" hidden="false" name="AsofDate" vbProcedure="false">#REF!</definedName>
    <definedName function="false" hidden="false" name="ASSD" vbProcedure="false">#REF!</definedName>
    <definedName function="false" hidden="false" name="Bonita" vbProcedure="false">38938.6419328704</definedName>
    <definedName function="false" hidden="false" name="NvsASD" vbProcedure="false">"V2002-06-30"</definedName>
    <definedName function="false" hidden="false" name="NvsAutoDrillOk" vbProcedure="false">"VY"</definedName>
    <definedName function="false" hidden="false" name="NvsElapsedTime" vbProcedure="false">0.0269587962975493</definedName>
    <definedName function="false" hidden="false" name="NvsEndTime" vbProcedure="false">37456.430659375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1900-01-01"</definedName>
    <definedName function="false" hidden="false" name="NvsPanelSetid" vbProcedure="false">"VUOFMO"</definedName>
    <definedName function="false" hidden="false" name="NvsReqBU" vbProcedure="false">"VKCITY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2-06-30"</definedName>
    <definedName function="false" hidden="false" name="NvsValTbl_ACCOUNT" vbProcedure="false">"GL_ACCOUNT_TBL"</definedName>
    <definedName function="false" hidden="false" name="NvsValTbl_BUDGET_PERIOD" vbProcedure="false">"BUDGET_PERIOD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FUND_CODE" vbProcedure="false">"FUND_TBL"</definedName>
    <definedName function="false" hidden="false" name="NvsValTbl_PROGRAM_CODE" vbProcedure="false">"PROGRAM_TBL"</definedName>
    <definedName function="false" hidden="false" name="NvsValTbl_PROJECT_ID" vbProcedure="false">"PROJECT_HEADER"</definedName>
    <definedName function="false" hidden="false" name="NvsValTbl_SCENARIO" vbProcedure="false">"BD_SCENARIO_TBL"</definedName>
    <definedName function="false" hidden="false" name="RBN" vbProcedure="false">#REF!</definedName>
    <definedName function="false" hidden="false" name="RBU" vbProcedure="false">#REF!</definedName>
    <definedName function="false" hidden="false" name="RID" vbProcedure="false">#REF!</definedName>
    <definedName function="false" hidden="false" localSheetId="2" name="NvsASD" vbProcedure="false">"V2006-06-30"</definedName>
    <definedName function="false" hidden="false" localSheetId="2" name="NvsElapsedTime" vbProcedure="false">0.0000810185156296939</definedName>
    <definedName function="false" hidden="false" localSheetId="2" name="NvsEndTime" vbProcedure="false">39090.2707291667</definedName>
    <definedName function="false" hidden="false" localSheetId="2" name="NvsPanelEffdt" vbProcedure="false">"V2099-01-01"</definedName>
    <definedName function="false" hidden="false" localSheetId="2" name="NvsReqBU" vbProcedure="false">"VUOEXT"</definedName>
    <definedName function="false" hidden="false" localSheetId="2" name="NvsSheetType" vbProcedure="false">"M"</definedName>
    <definedName function="false" hidden="false" localSheetId="2" name="NvsTreeASD" vbProcedure="false">"V2006-06-30"</definedName>
    <definedName function="false" hidden="false" localSheetId="2" name="RBN" vbProcedure="false">'NA by Fund_E'!$AC$4</definedName>
    <definedName function="false" hidden="false" localSheetId="3" name="NvsASD" vbProcedure="false">"V2006-06-30"</definedName>
    <definedName function="false" hidden="false" localSheetId="3" name="NvsElapsedTime" vbProcedure="false">0.00017361110803904</definedName>
    <definedName function="false" hidden="false" localSheetId="3" name="NvsEndTime" vbProcedure="false">39090.2649074074</definedName>
    <definedName function="false" hidden="false" localSheetId="3" name="NvsPanelEffdt" vbProcedure="false">"V2099-01-01"</definedName>
    <definedName function="false" hidden="false" localSheetId="3" name="NvsReqBU" vbProcedure="false">"VUOEXT"</definedName>
    <definedName function="false" hidden="false" localSheetId="3" name="NvsSheetType" vbProcedure="false">"M"</definedName>
    <definedName function="false" hidden="false" localSheetId="3" name="NvsTreeASD" vbProcedure="false">"V2006-06-30"</definedName>
    <definedName function="false" hidden="false" localSheetId="3" name="NvsTree_GASB_34_35_FUND" vbProcedure="false">"YNNYN"</definedName>
    <definedName function="false" hidden="false" localSheetId="3" name="RBN" vbProcedure="false">'RECNA by Fund_E'!$AE$2</definedName>
    <definedName function="false" hidden="false" localSheetId="4" name="NvsASD" vbProcedure="false">"V2006-06-30"</definedName>
    <definedName function="false" hidden="false" localSheetId="4" name="NvsElapsedTime" vbProcedure="false">0.000335648146574385</definedName>
    <definedName function="false" hidden="false" localSheetId="4" name="NvsEndTime" vbProcedure="false">39090.2838888889</definedName>
    <definedName function="false" hidden="false" localSheetId="4" name="NvsPanelEffdt" vbProcedure="false">"V2099-01-01"</definedName>
    <definedName function="false" hidden="false" localSheetId="4" name="NvsReqBU" vbProcedure="false">"VUOEXT"</definedName>
    <definedName function="false" hidden="false" localSheetId="4" name="NvsSheetType" vbProcedure="false">"M"</definedName>
    <definedName function="false" hidden="false" localSheetId="4" name="NvsTreeASD" vbProcedure="false">"V2006-06-30"</definedName>
    <definedName function="false" hidden="false" localSheetId="4" name="NvsTree_GASB_34_35_FUND" vbProcedure="false">"YNNYN"</definedName>
    <definedName function="false" hidden="false" localSheetId="4" name="RBN" vbProcedure="false">'RECNA-Unrest_E'!$K$3</definedName>
    <definedName function="false" hidden="false" localSheetId="5" name="NvsASD" vbProcedure="false">"V2006-06-30"</definedName>
    <definedName function="false" hidden="false" localSheetId="5" name="NvsElapsedTime" vbProcedure="false">0.000150462969031651</definedName>
    <definedName function="false" hidden="false" localSheetId="5" name="NvsEndTime" vbProcedure="false">38994.6935185185</definedName>
    <definedName function="false" hidden="false" localSheetId="5" name="NvsPanelEffdt" vbProcedure="false">"V2099-07-01"</definedName>
    <definedName function="false" hidden="false" localSheetId="5" name="NvsReqBU" vbProcedure="false">"VUOEXT"</definedName>
    <definedName function="false" hidden="false" localSheetId="5" name="NvsSheetType" vbProcedure="false">"M"</definedName>
    <definedName function="false" hidden="false" localSheetId="5" name="NvsTreeASD" vbProcedure="false">"V2006-06-30"</definedName>
    <definedName function="false" hidden="false" localSheetId="5" name="NvsTree_GASB_34_35" vbProcedure="false">"YNNYN"</definedName>
    <definedName function="false" hidden="false" localSheetId="5" name="NvsTree_GASB_34_35_FUND" vbProcedure="false">"YNNYN"</definedName>
    <definedName function="false" hidden="false" localSheetId="5" name="RBN" vbProcedure="false">'Oper Rev_E'!$L$2</definedName>
    <definedName function="false" hidden="false" localSheetId="6" name="ASD" vbProcedure="false">'Oper Exp_E'!$M$4</definedName>
    <definedName function="false" hidden="false" localSheetId="6" name="NvsASD" vbProcedure="false">"V2006-06-30"</definedName>
    <definedName function="false" hidden="false" localSheetId="6" name="NvsElapsedTime" vbProcedure="false">0.000243055561440997</definedName>
    <definedName function="false" hidden="false" localSheetId="6" name="NvsEndTime" vbProcedure="false">39090.2903819445</definedName>
    <definedName function="false" hidden="false" localSheetId="6" name="NvsPanelEffdt" vbProcedure="false">"V2025-12-31"</definedName>
    <definedName function="false" hidden="false" localSheetId="6" name="NvsReqBU" vbProcedure="false">"VUOEXT"</definedName>
    <definedName function="false" hidden="false" localSheetId="6" name="NvsSheetType" vbProcedure="false">"M"</definedName>
    <definedName function="false" hidden="false" localSheetId="6" name="NvsTreeASD" vbProcedure="false">"V2006-06-30"</definedName>
    <definedName function="false" hidden="false" localSheetId="6" name="NvsTree_GASB_34_35_FUND" vbProcedure="false">"YNNYN"</definedName>
    <definedName function="false" hidden="false" localSheetId="6" name="RBN" vbProcedure="false">'Oper Exp_E'!$R$2</definedName>
    <definedName function="false" hidden="false" localSheetId="6" name="RBU" vbProcedure="false">'Oper Exp_E'!$M$2</definedName>
    <definedName function="false" hidden="false" localSheetId="6" name="RID" vbProcedure="false">'Oper Exp_E'!$M$3</definedName>
    <definedName function="false" hidden="false" localSheetId="7" name="NvsASD" vbProcedure="false">"V2006-06-30"</definedName>
    <definedName function="false" hidden="false" localSheetId="7" name="NvsAutoDrillOk" vbProcedure="false">"VN"</definedName>
    <definedName function="false" hidden="false" localSheetId="7" name="NvsElapsedTime" vbProcedure="false">0.000266203707724344</definedName>
    <definedName function="false" hidden="false" localSheetId="7" name="NvsEndTime" vbProcedure="false">39090.3149074074</definedName>
    <definedName function="false" hidden="false" localSheetId="7" name="NvsPanelEffdt" vbProcedure="false">"V2025-12-31"</definedName>
    <definedName function="false" hidden="false" localSheetId="7" name="NvsReqBU" vbProcedure="false">"VUOEXT"</definedName>
    <definedName function="false" hidden="false" localSheetId="7" name="NvsSheetType" vbProcedure="false">"M"</definedName>
    <definedName function="false" hidden="false" localSheetId="7" name="NvsTreeASD" vbProcedure="false">"V2006-06-30"</definedName>
    <definedName function="false" hidden="false" localSheetId="7" name="RBN" vbProcedure="false">'Aux &amp; SO_E'!$K$2</definedName>
    <definedName function="false" hidden="false" localSheetId="7" name="RBU" vbProcedure="false">'Aux &amp; SO_E'!$N$2</definedName>
    <definedName function="false" hidden="false" localSheetId="8" name="ASD" vbProcedure="false">Loan_E!$O$4</definedName>
    <definedName function="false" hidden="false" localSheetId="8" name="ASSD" vbProcedure="false">Loan_E!$O$4</definedName>
    <definedName function="false" hidden="false" localSheetId="8" name="NvsASD" vbProcedure="false">"V2006-06-30"</definedName>
    <definedName function="false" hidden="false" localSheetId="8" name="NvsAutoDrillOk" vbProcedure="false">"VN"</definedName>
    <definedName function="false" hidden="false" localSheetId="8" name="NvsElapsedTime" vbProcedure="false">0.0000347222230629995</definedName>
    <definedName function="false" hidden="false" localSheetId="8" name="NvsEndTime" vbProcedure="false">39090.3154976852</definedName>
    <definedName function="false" hidden="false" localSheetId="8" name="NvsPanelEffdt" vbProcedure="false">"V2025-12-31"</definedName>
    <definedName function="false" hidden="false" localSheetId="8" name="NvsReqBU" vbProcedure="false">"VUOEXT"</definedName>
    <definedName function="false" hidden="false" localSheetId="8" name="NvsSheetType" vbProcedure="false">"M"</definedName>
    <definedName function="false" hidden="false" localSheetId="8" name="NvsTreeASD" vbProcedure="false">"V2006-06-30"</definedName>
    <definedName function="false" hidden="false" localSheetId="8" name="RBN" vbProcedure="false">Loan_E!$N$2</definedName>
    <definedName function="false" hidden="false" localSheetId="8" name="RBU" vbProcedure="false">Loan_E!$O$2</definedName>
    <definedName function="false" hidden="false" localSheetId="8" name="RID" vbProcedure="false">Loan_E!$O$3</definedName>
    <definedName function="false" hidden="false" localSheetId="9" name="ASD" vbProcedure="false">Endow_E!$R$4</definedName>
    <definedName function="false" hidden="false" localSheetId="9" name="ASSD" vbProcedure="false">Endow_E!$R$4</definedName>
    <definedName function="false" hidden="false" localSheetId="9" name="NvsASD" vbProcedure="false">"V2006-06-30"</definedName>
    <definedName function="false" hidden="false" localSheetId="9" name="NvsAutoDrillOk" vbProcedure="false">"VN"</definedName>
    <definedName function="false" hidden="false" localSheetId="9" name="NvsElapsedTime" vbProcedure="false">0.0000578703693463467</definedName>
    <definedName function="false" hidden="false" localSheetId="9" name="NvsEndTime" vbProcedure="false">39090.3169097222</definedName>
    <definedName function="false" hidden="false" localSheetId="9" name="NvsPanelEffdt" vbProcedure="false">"V2025-12-31"</definedName>
    <definedName function="false" hidden="false" localSheetId="9" name="NvsReqBU" vbProcedure="false">"VUOEXT"</definedName>
    <definedName function="false" hidden="false" localSheetId="9" name="NvsSheetType" vbProcedure="false">"M"</definedName>
    <definedName function="false" hidden="false" localSheetId="9" name="NvsTreeASD" vbProcedure="false">"V2006-06-30"</definedName>
    <definedName function="false" hidden="false" localSheetId="9" name="RBN" vbProcedure="false">Endow_E!$O$2</definedName>
    <definedName function="false" hidden="false" localSheetId="9" name="RBU" vbProcedure="false">Endow_E!$R$2</definedName>
    <definedName function="false" hidden="false" localSheetId="9" name="RID" vbProcedure="false">Endow_E!$R$3</definedName>
    <definedName function="false" hidden="false" localSheetId="10" name="ABC" vbProcedure="false">#REF!</definedName>
    <definedName function="false" hidden="false" localSheetId="10" name="ASD" vbProcedure="false">'R&amp;U Plant_E'!$P$4</definedName>
    <definedName function="false" hidden="false" localSheetId="10" name="NvsASD" vbProcedure="false">"V2006-06-30"</definedName>
    <definedName function="false" hidden="false" localSheetId="10" name="NvsAutoDrillOk" vbProcedure="false">"VN"</definedName>
    <definedName function="false" hidden="false" localSheetId="10" name="NvsElapsedTime" vbProcedure="false">0.0000347222230629995</definedName>
    <definedName function="false" hidden="false" localSheetId="10" name="NvsEndTime" vbProcedure="false">39090.2727314815</definedName>
    <definedName function="false" hidden="false" localSheetId="10" name="NvsPanelEffdt" vbProcedure="false">"V2099-01-01"</definedName>
    <definedName function="false" hidden="false" localSheetId="10" name="NvsReqBU" vbProcedure="false">"VUOEXT"</definedName>
    <definedName function="false" hidden="false" localSheetId="10" name="NvsSheetType" vbProcedure="false">"M"</definedName>
    <definedName function="false" hidden="false" localSheetId="10" name="NvsTreeASD" vbProcedure="false">"V2006-06-30"</definedName>
    <definedName function="false" hidden="false" localSheetId="10" name="RBN" vbProcedure="false">'R&amp;U Plant_E'!$P$2</definedName>
    <definedName function="false" hidden="false" localSheetId="10" name="RBU" vbProcedure="false">'R&amp;U Plant_E'!$P$2</definedName>
    <definedName function="false" hidden="false" localSheetId="10" name="RID" vbProcedure="false">'R&amp;U Plant_E'!$P$3</definedName>
    <definedName function="false" hidden="false" localSheetId="11" name="NvsASD" vbProcedure="false">"V2006-06-30"</definedName>
    <definedName function="false" hidden="false" localSheetId="11" name="NvsElapsedTime" vbProcedure="false">0.000173611115314998</definedName>
    <definedName function="false" hidden="false" localSheetId="11" name="NvsEndTime" vbProcedure="false">38939.3615625</definedName>
    <definedName function="false" hidden="false" localSheetId="11" name="NvsPanelEffdt" vbProcedure="false">"V2099-01-01"</definedName>
    <definedName function="false" hidden="false" localSheetId="11" name="NvsReqBU" vbProcedure="false">"VUOEXT"</definedName>
    <definedName function="false" hidden="false" localSheetId="11" name="NvsSheetType" vbProcedure="false">"M"</definedName>
    <definedName function="false" hidden="false" localSheetId="11" name="NvsTreeASD" vbProcedure="false">"V2006-06-30"</definedName>
    <definedName function="false" hidden="false" localSheetId="11" name="RBN" vbProcedure="false">'Invest in Plant_E'!$M$4</definedName>
    <definedName function="false" hidden="false" localSheetId="12" name="ASD" vbProcedure="false">'Funds Held_E'!$K$5</definedName>
    <definedName function="false" hidden="false" localSheetId="12" name="AsofDate" vbProcedure="false">'Funds Held_E'!$X$5</definedName>
    <definedName function="false" hidden="false" localSheetId="12" name="NvsASD" vbProcedure="false">"V2006-06-30"</definedName>
    <definedName function="false" hidden="false" localSheetId="12" name="NvsElapsedTime" vbProcedure="false">0.000405092592700385</definedName>
    <definedName function="false" hidden="false" localSheetId="12" name="NvsEndTime" vbProcedure="false">38994.6822453704</definedName>
    <definedName function="false" hidden="false" localSheetId="12" name="NvsPanelEffdt" vbProcedure="false">"V2000-07-31"</definedName>
    <definedName function="false" hidden="false" localSheetId="12" name="NvsReqBU" vbProcedure="false">"VUOEXT"</definedName>
    <definedName function="false" hidden="false" localSheetId="12" name="NvsSheetType" vbProcedure="false">"M"</definedName>
    <definedName function="false" hidden="false" localSheetId="12" name="NvsTreeASD" vbProcedure="false">"V2006-06-30"</definedName>
    <definedName function="false" hidden="false" localSheetId="12" name="NvsTree_GASB_34_35_FUND" vbProcedure="false">"YNNYN"</definedName>
    <definedName function="false" hidden="false" localSheetId="12" name="NvsValTbl_DEPTID" vbProcedure="false">"DEPT_TBL"</definedName>
    <definedName function="false" hidden="false" localSheetId="12" name="RBN" vbProcedure="false">'Funds Held_E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3" uniqueCount="1521">
  <si>
    <t xml:space="preserve"> </t>
  </si>
  <si>
    <t xml:space="preserve">%,ATF,FDESCR,UDESCR</t>
  </si>
  <si>
    <t xml:space="preserve">%,C</t>
  </si>
  <si>
    <t xml:space="preserve">University of Missouri - Extension</t>
  </si>
  <si>
    <t xml:space="preserve">STATEMENT OF NET ASSETS</t>
  </si>
  <si>
    <t xml:space="preserve">As of June 30, 2006 and 2005</t>
  </si>
  <si>
    <t xml:space="preserve">(in thousands of dollars)</t>
  </si>
  <si>
    <t xml:space="preserve">Assets</t>
  </si>
  <si>
    <t xml:space="preserve">Current Assets:</t>
  </si>
  <si>
    <t xml:space="preserve">Cash and Cash Equivalents</t>
  </si>
  <si>
    <t xml:space="preserve">{A}</t>
  </si>
  <si>
    <t xml:space="preserve">Accounts Receivable, Net</t>
  </si>
  <si>
    <t xml:space="preserve">{B}</t>
  </si>
  <si>
    <t xml:space="preserve">Current Pledges Receivable, Net</t>
  </si>
  <si>
    <t xml:space="preserve">Current Notes Receivable, Net</t>
  </si>
  <si>
    <t xml:space="preserve">Inventories</t>
  </si>
  <si>
    <t xml:space="preserve">Prepaid Expenses and Other Current Assets</t>
  </si>
  <si>
    <t xml:space="preserve">          Total Current Assets</t>
  </si>
  <si>
    <t xml:space="preserve">Noncurrent Assets:</t>
  </si>
  <si>
    <t xml:space="preserve">Pledges Receivable, Net</t>
  </si>
  <si>
    <t xml:space="preserve">Notes Receivable, Net</t>
  </si>
  <si>
    <t xml:space="preserve">Deferred Charges and Other Assets</t>
  </si>
  <si>
    <t xml:space="preserve">Long Term Investments</t>
  </si>
  <si>
    <t xml:space="preserve">Capital Assets, Net</t>
  </si>
  <si>
    <t xml:space="preserve">          Total Noncurrent Assets</t>
  </si>
  <si>
    <t xml:space="preserve">              Total Assets</t>
  </si>
  <si>
    <t xml:space="preserve">Liabilities</t>
  </si>
  <si>
    <t xml:space="preserve">Current Liabilities:</t>
  </si>
  <si>
    <t xml:space="preserve">Accounts Payable</t>
  </si>
  <si>
    <t xml:space="preserve">Accrued Liabilities</t>
  </si>
  <si>
    <t xml:space="preserve">{C}</t>
  </si>
  <si>
    <t xml:space="preserve">Deferred Revenue</t>
  </si>
  <si>
    <t xml:space="preserve">Funds Held for Others</t>
  </si>
  <si>
    <t xml:space="preserve">{D}</t>
  </si>
  <si>
    <t xml:space="preserve">Collateral for Securities on Loan</t>
  </si>
  <si>
    <t xml:space="preserve">Bonds and Notes Payable, current</t>
  </si>
  <si>
    <t xml:space="preserve">          Total Current Liabilities</t>
  </si>
  <si>
    <t xml:space="preserve">Noncurrent Liabilities:</t>
  </si>
  <si>
    <t xml:space="preserve">Bonds and Notes Payable</t>
  </si>
  <si>
    <t xml:space="preserve">          Total Noncurrent Liabilities</t>
  </si>
  <si>
    <t xml:space="preserve">              Total Liabilities</t>
  </si>
  <si>
    <t xml:space="preserve">Net Assets</t>
  </si>
  <si>
    <t xml:space="preserve">Invested in Capital Assets, Net of Related Debt</t>
  </si>
  <si>
    <t xml:space="preserve">Restricted:</t>
  </si>
  <si>
    <t xml:space="preserve">Nonexpendable</t>
  </si>
  <si>
    <t xml:space="preserve">Expendable</t>
  </si>
  <si>
    <t xml:space="preserve">Unrestricted</t>
  </si>
  <si>
    <t xml:space="preserve">              Total Net Assets</t>
  </si>
  <si>
    <t xml:space="preserve">    </t>
  </si>
  <si>
    <t xml:space="preserve">            Total Liabilities and Net Assets</t>
  </si>
  <si>
    <t xml:space="preserve">{A}  Includes short term investments with maturities of 90 days or less.</t>
  </si>
  <si>
    <t xml:space="preserve">{B}  Includes State appropriations, grants and contracts, patient services and other accounts receivable</t>
  </si>
  <si>
    <t xml:space="preserve">{C}  Includes accrued payroll, accrued vacation and accrued interest payable</t>
  </si>
  <si>
    <t xml:space="preserve">{D}  Includes amounts held in agency fund - payroll withholdings and other employee benefits and funds held for others</t>
  </si>
  <si>
    <t xml:space="preserve">STATEMENT OF REVENUES, EXPENSES AND CHANGES IN NET ASSETS </t>
  </si>
  <si>
    <t xml:space="preserve">For the Years Ended June 30, 2006 and 2005</t>
  </si>
  <si>
    <t xml:space="preserve">Operating Revenues:</t>
  </si>
  <si>
    <t xml:space="preserve">Tuition and Fees</t>
  </si>
  <si>
    <t xml:space="preserve">Less:  Scholarship Allowances</t>
  </si>
  <si>
    <t xml:space="preserve">     Net Tuition and Fees</t>
  </si>
  <si>
    <t xml:space="preserve">Federal Grants and Contracts</t>
  </si>
  <si>
    <t xml:space="preserve">State and Local Grants and Contracts</t>
  </si>
  <si>
    <t xml:space="preserve">Private Grants and Contracts</t>
  </si>
  <si>
    <t xml:space="preserve">Sales and Services of Educational Activities</t>
  </si>
  <si>
    <t xml:space="preserve">Auxilliary Enterprises:</t>
  </si>
  <si>
    <t xml:space="preserve">    Housing and Dining Services</t>
  </si>
  <si>
    <t xml:space="preserve">    Bookstores</t>
  </si>
  <si>
    <t xml:space="preserve">    Other Auxilliary Enterprises</t>
  </si>
  <si>
    <t xml:space="preserve">Notes Receivable Interest Income, net of Fees</t>
  </si>
  <si>
    <t xml:space="preserve">Other Operating Revenues</t>
  </si>
  <si>
    <t xml:space="preserve">        Total Operating Revenues</t>
  </si>
  <si>
    <t xml:space="preserve">Operating Expenses:</t>
  </si>
  <si>
    <t xml:space="preserve">Salaries and Wages</t>
  </si>
  <si>
    <t xml:space="preserve">Staff Benefits</t>
  </si>
  <si>
    <t xml:space="preserve">Supplies, Services and Other Operating Expenses</t>
  </si>
  <si>
    <t xml:space="preserve">Scholarships and Fellowships</t>
  </si>
  <si>
    <t xml:space="preserve">Depreciation </t>
  </si>
  <si>
    <t xml:space="preserve">        Total Operating Expenses</t>
  </si>
  <si>
    <t xml:space="preserve">Operating Income (Loss)</t>
  </si>
  <si>
    <t xml:space="preserve">State Appropriations</t>
  </si>
  <si>
    <t xml:space="preserve">Income (Loss) after State Appropriations, before Nonoperating</t>
  </si>
  <si>
    <t xml:space="preserve">    Revenues (Expenses) and Transfers</t>
  </si>
  <si>
    <t xml:space="preserve">Nonoperating Revenues (Expenses):</t>
  </si>
  <si>
    <t xml:space="preserve">Federal Appropriations</t>
  </si>
  <si>
    <t xml:space="preserve">Investment and Endowment Income (Loss)</t>
  </si>
  <si>
    <t xml:space="preserve">Private Gifts</t>
  </si>
  <si>
    <t xml:space="preserve">Interest Expense</t>
  </si>
  <si>
    <t xml:space="preserve">Other Nonoperating Revenues (Expenses)</t>
  </si>
  <si>
    <t xml:space="preserve">        Net Nonoperating Revenues (Expenses)</t>
  </si>
  <si>
    <t xml:space="preserve">Income before Capital Contributions and Additions to Permanent Contributions</t>
  </si>
  <si>
    <t xml:space="preserve">State Capital Appropriations and State Bond Funds</t>
  </si>
  <si>
    <t xml:space="preserve">Capital Gifts and Grants</t>
  </si>
  <si>
    <t xml:space="preserve">Private Gifts for Endowment Purposes</t>
  </si>
  <si>
    <t xml:space="preserve">Mandatory Transfers In (Out)</t>
  </si>
  <si>
    <t xml:space="preserve">Non Mandatory Transfers In (Out)</t>
  </si>
  <si>
    <t xml:space="preserve">Intra Fund Transfers In (Out)</t>
  </si>
  <si>
    <t xml:space="preserve">Increase in Net Assets</t>
  </si>
  <si>
    <t xml:space="preserve">Net Assets, Beginning of Year</t>
  </si>
  <si>
    <t xml:space="preserve">Net Assets, End of Year</t>
  </si>
  <si>
    <t xml:space="preserve">%,QKRDJ_UGL_GASB_35_FIN_STMTS_BS,CA.POSTED_TOTAL_AMT,SBAL</t>
  </si>
  <si>
    <t xml:space="preserve">%,ATF,FACCOUNT,UACCOUNT</t>
  </si>
  <si>
    <t xml:space="preserve">%,FFUND_CODE,TGASB_34_35_FUND,NCUR_FUNDS_UNR</t>
  </si>
  <si>
    <t xml:space="preserve">%,FFUND_CODE,TGASB_34_35_FUND,NCLEARING_ACCTS_UNR</t>
  </si>
  <si>
    <t xml:space="preserve">%,FFUND_CODE,TGASB_34_35_FUND,NCUR_FUNDS_RESTEXP</t>
  </si>
  <si>
    <t xml:space="preserve">%,FFUND_CODE,TGASB_34_35_FUND,NLOAN_FUNDS_UNR</t>
  </si>
  <si>
    <t xml:space="preserve">%,FFUND_CODE,TGASB_34_35_FUND,NLOAN_FUNDS_NONEXP</t>
  </si>
  <si>
    <t xml:space="preserve">%,FFUND_CODE,TGASB_34_35_FUND,NLOAN_FUNDS_RESTEXP</t>
  </si>
  <si>
    <t xml:space="preserve">%,FFUND_CODE,TGASB_34_35_FUND,NENDOW_FUNDS_UNR</t>
  </si>
  <si>
    <t xml:space="preserve">%,FFUND_CODE,TGASB_34_35_FUND,NENDOW_FUNDS_NONEXP</t>
  </si>
  <si>
    <t xml:space="preserve">%,FFUND_CODE,TGASB_34_35_FUND,NENDOW_FUNDS_RESTEXP</t>
  </si>
  <si>
    <t xml:space="preserve">%,FFUND_CODE,TGASB_34_35_FUND,NUNEXP_AND_RANDR_UNR</t>
  </si>
  <si>
    <t xml:space="preserve">%,FFUND_CODE,TGASB_34_35_FUND,NUNEXP_RANDR_RESTEXP</t>
  </si>
  <si>
    <t xml:space="preserve">%,FFUND_CODE,TGASB_34_35_FUND,NDEBT_RETIRMT_RESTEXP</t>
  </si>
  <si>
    <t xml:space="preserve">%,FFUND_CODE,TGASB_34_35_FUND,NNET_INV_PLT_NONEXP</t>
  </si>
  <si>
    <t xml:space="preserve">%,FFUND_CODE,TGASB_34_35_FUND,NAGENCY_FUNDS_NONEXP</t>
  </si>
  <si>
    <t xml:space="preserve">%,FFUND_CODE,TGASB_34_35_FUND,NRETIRE_FUNDS_NONEXP</t>
  </si>
  <si>
    <t xml:space="preserve">STATEMENT OF NET ASSETS - BY FUND</t>
  </si>
  <si>
    <t xml:space="preserve">2006-06-30</t>
  </si>
  <si>
    <t xml:space="preserve">Extension</t>
  </si>
  <si>
    <t xml:space="preserve">Restricted</t>
  </si>
  <si>
    <t xml:space="preserve">Restrict Expend</t>
  </si>
  <si>
    <t xml:space="preserve">Plant Funds</t>
  </si>
  <si>
    <t xml:space="preserve">Total</t>
  </si>
  <si>
    <t xml:space="preserve">Endowment</t>
  </si>
  <si>
    <t xml:space="preserve">Restricted Expend</t>
  </si>
  <si>
    <t xml:space="preserve">Funds</t>
  </si>
  <si>
    <t xml:space="preserve">Current Funds</t>
  </si>
  <si>
    <t xml:space="preserve">Loan</t>
  </si>
  <si>
    <t xml:space="preserve">&amp; Similar</t>
  </si>
  <si>
    <t xml:space="preserve">Unexpended and</t>
  </si>
  <si>
    <t xml:space="preserve">Debt</t>
  </si>
  <si>
    <t xml:space="preserve">Investment</t>
  </si>
  <si>
    <t xml:space="preserve">Plant</t>
  </si>
  <si>
    <t xml:space="preserve">Excluding</t>
  </si>
  <si>
    <t xml:space="preserve">Retirement</t>
  </si>
  <si>
    <t xml:space="preserve">Including</t>
  </si>
  <si>
    <t xml:space="preserve">Clearing</t>
  </si>
  <si>
    <t xml:space="preserve">Repair &amp; Replace</t>
  </si>
  <si>
    <t xml:space="preserve">In Plant</t>
  </si>
  <si>
    <t xml:space="preserve">Agency</t>
  </si>
  <si>
    <t xml:space="preserve">%,FACCOUNT,TGASB_34_35,X,NCASH AND CASH EQ</t>
  </si>
  <si>
    <t xml:space="preserve">%,V121000</t>
  </si>
  <si>
    <t xml:space="preserve">Temp Invest - Gen Pool 2</t>
  </si>
  <si>
    <t xml:space="preserve">121000</t>
  </si>
  <si>
    <t xml:space="preserve">%,V121500</t>
  </si>
  <si>
    <t xml:space="preserve">Temp invest - Fixed Pool</t>
  </si>
  <si>
    <t xml:space="preserve">121500</t>
  </si>
  <si>
    <t xml:space="preserve">%,V121600</t>
  </si>
  <si>
    <t xml:space="preserve">Temp invest - Balanced Pool</t>
  </si>
  <si>
    <t xml:space="preserve">121600</t>
  </si>
  <si>
    <t xml:space="preserve">%,V121900</t>
  </si>
  <si>
    <t xml:space="preserve">Temp invest - securities lend</t>
  </si>
  <si>
    <t xml:space="preserve">121900</t>
  </si>
  <si>
    <t xml:space="preserve">%,V190000</t>
  </si>
  <si>
    <t xml:space="preserve">Cash</t>
  </si>
  <si>
    <t xml:space="preserve">190000</t>
  </si>
  <si>
    <t xml:space="preserve">%,FACCOUNT,TGASB_34_35,X,NSHORT_TERM INVESTMEN</t>
  </si>
  <si>
    <t xml:space="preserve">Short Term Investments</t>
  </si>
  <si>
    <t xml:space="preserve">%,FACCOUNT,TGASB_34_35,X,NSTATE APPROP REC</t>
  </si>
  <si>
    <t xml:space="preserve">State Appropriations Receivable</t>
  </si>
  <si>
    <t xml:space="preserve">%,V133000</t>
  </si>
  <si>
    <t xml:space="preserve">Awards AR - Year End Manual</t>
  </si>
  <si>
    <t xml:space="preserve">133000</t>
  </si>
  <si>
    <t xml:space="preserve">%,V133050</t>
  </si>
  <si>
    <t xml:space="preserve">Awards Receivable-PS AR/BI</t>
  </si>
  <si>
    <t xml:space="preserve">133050</t>
  </si>
  <si>
    <t xml:space="preserve">%,V133160</t>
  </si>
  <si>
    <t xml:space="preserve">Accts Rec - Unbilled AR-Grants</t>
  </si>
  <si>
    <t xml:space="preserve">133160</t>
  </si>
  <si>
    <t xml:space="preserve">%,V133900</t>
  </si>
  <si>
    <t xml:space="preserve">Allowance AR Grants</t>
  </si>
  <si>
    <t xml:space="preserve">133900</t>
  </si>
  <si>
    <t xml:space="preserve">%,FACCOUNT,TGASB_34_35,X,NGRANTS_RECEIVABLE</t>
  </si>
  <si>
    <t xml:space="preserve">Grants and Contracts Receivable, net</t>
  </si>
  <si>
    <t xml:space="preserve">%,FACCOUNT,TGASB_34_35,X,NPATIENTS_RECEIVABLE</t>
  </si>
  <si>
    <t xml:space="preserve">Patient Services Receivable, net</t>
  </si>
  <si>
    <t xml:space="preserve">%,FACCOUNT,TGASB_34_35,X,NCURRENT PLEDGES REC</t>
  </si>
  <si>
    <t xml:space="preserve">Current Pledges Receivable, net</t>
  </si>
  <si>
    <t xml:space="preserve">%,V132200</t>
  </si>
  <si>
    <t xml:space="preserve">Accounts Receivable-PS AR/BI</t>
  </si>
  <si>
    <t xml:space="preserve">132200</t>
  </si>
  <si>
    <t xml:space="preserve">%,FACCOUNT,TGASB_34_35,X,NACCOUNTS RECEIVABLE</t>
  </si>
  <si>
    <t xml:space="preserve">Other Accounts Receivable, net</t>
  </si>
  <si>
    <t xml:space="preserve">%,FACCOUNT,TGASB_34_35,X,NINVESTMENT RECEIVE</t>
  </si>
  <si>
    <t xml:space="preserve">Investment Settlements Receivable</t>
  </si>
  <si>
    <t xml:space="preserve">%,FACCOUNT,TGASB_34_35,X,NSUSPENSE/CLEARING</t>
  </si>
  <si>
    <t xml:space="preserve">Suspense/Clearing</t>
  </si>
  <si>
    <t xml:space="preserve">%,FACCOUNT,TGASB_34_35,X,NINVENTORIES</t>
  </si>
  <si>
    <t xml:space="preserve">%,FACCOUNT,TGASB_34_35,X,NPREPAID EXPENSE</t>
  </si>
  <si>
    <t xml:space="preserve">Prepaid Expenses</t>
  </si>
  <si>
    <t xml:space="preserve">%,FACCOUNT,TGASB_34_35,X,NCURRENT NOTES REC</t>
  </si>
  <si>
    <t xml:space="preserve">Current Notes Receivable, net</t>
  </si>
  <si>
    <t xml:space="preserve">%,FACCOUNT,TGASB_34_35,X,NDUE FROM OTHER FUNDS</t>
  </si>
  <si>
    <t xml:space="preserve">Due from Other Funds</t>
  </si>
  <si>
    <t xml:space="preserve">        Total Current Assets</t>
  </si>
  <si>
    <t xml:space="preserve">%,FACCOUNT,TGASB_34_35,X,NRESTRICTED CASH</t>
  </si>
  <si>
    <t xml:space="preserve">Restricted Cash and Cash Equivalents</t>
  </si>
  <si>
    <t xml:space="preserve">%,FACCOUNT,TGASB_34_35,X,NPLEDGES RECEIVABLE</t>
  </si>
  <si>
    <t xml:space="preserve">Pledges Receivable, net</t>
  </si>
  <si>
    <t xml:space="preserve">%,FACCOUNT,TGASB_34_35,X,NNOTES  RECEIVABLE</t>
  </si>
  <si>
    <t xml:space="preserve">Notes Receivable, net</t>
  </si>
  <si>
    <t xml:space="preserve">%,FACCOUNT,TGASB_34_35,X,NDEFERRED AND OTHER</t>
  </si>
  <si>
    <t xml:space="preserve">%,V122100</t>
  </si>
  <si>
    <t xml:space="preserve">Long term-fixed pool-balance</t>
  </si>
  <si>
    <t xml:space="preserve">122100</t>
  </si>
  <si>
    <t xml:space="preserve">%,V122200</t>
  </si>
  <si>
    <t xml:space="preserve">Long term inv-bal pool-balance</t>
  </si>
  <si>
    <t xml:space="preserve">122200</t>
  </si>
  <si>
    <t xml:space="preserve">%,V122700</t>
  </si>
  <si>
    <t xml:space="preserve">Long term inv -insur policies</t>
  </si>
  <si>
    <t xml:space="preserve">122700</t>
  </si>
  <si>
    <t xml:space="preserve">%,V124000</t>
  </si>
  <si>
    <t xml:space="preserve">Long Term Inv - Gen Pool 2</t>
  </si>
  <si>
    <t xml:space="preserve">124000</t>
  </si>
  <si>
    <t xml:space="preserve">%,V125000</t>
  </si>
  <si>
    <t xml:space="preserve">Accrued investment income</t>
  </si>
  <si>
    <t xml:space="preserve">125000</t>
  </si>
  <si>
    <t xml:space="preserve">%,FACCOUNT,TGASB_34_35,X,NLONG_TERM INVESTMENT</t>
  </si>
  <si>
    <t xml:space="preserve">%,V175000</t>
  </si>
  <si>
    <t xml:space="preserve">Furniture &amp; equipment</t>
  </si>
  <si>
    <t xml:space="preserve">175000</t>
  </si>
  <si>
    <t xml:space="preserve">%,V175900</t>
  </si>
  <si>
    <t xml:space="preserve">Furn &amp; equip - accum deprec</t>
  </si>
  <si>
    <t xml:space="preserve">175900</t>
  </si>
  <si>
    <t xml:space="preserve">%,FACCOUNT,TGASB_34_35,X,NCAPITAL_ASSETS</t>
  </si>
  <si>
    <t xml:space="preserve">Capital Assets, net</t>
  </si>
  <si>
    <t xml:space="preserve">        Total Noncurrent Assets</t>
  </si>
  <si>
    <t xml:space="preserve">            Total Assets</t>
  </si>
  <si>
    <t xml:space="preserve">%,V210000</t>
  </si>
  <si>
    <t xml:space="preserve">Accts payable (automated feed)</t>
  </si>
  <si>
    <t xml:space="preserve">210000</t>
  </si>
  <si>
    <t xml:space="preserve">%,V211000</t>
  </si>
  <si>
    <t xml:space="preserve">Accts payable year end upload</t>
  </si>
  <si>
    <t xml:space="preserve">211000</t>
  </si>
  <si>
    <t xml:space="preserve">%,R,FACCOUNT,TGASB_34_35,X,NACCOUNTS_PAYABLE,NOTHER_ACCRUALS</t>
  </si>
  <si>
    <t xml:space="preserve">%,V220000</t>
  </si>
  <si>
    <t xml:space="preserve">Accr salary &amp; ben (auto feed)</t>
  </si>
  <si>
    <t xml:space="preserve">220000</t>
  </si>
  <si>
    <t xml:space="preserve">%,R,FACCOUNT,TGASB_34_35,X,NACCRUED_PAYROLL</t>
  </si>
  <si>
    <t xml:space="preserve">Accrued Payroll</t>
  </si>
  <si>
    <t xml:space="preserve">%,V225000</t>
  </si>
  <si>
    <t xml:space="preserve">Vacation pay accrual</t>
  </si>
  <si>
    <t xml:space="preserve">225000</t>
  </si>
  <si>
    <t xml:space="preserve">%,R,FACCOUNT,TGASB_34_35,X,NACCRUED VACATION</t>
  </si>
  <si>
    <t xml:space="preserve">Accrued Vacation</t>
  </si>
  <si>
    <t xml:space="preserve">%,R,FACCOUNT,TGASB_34_35,X,NACCRUED INTEREST</t>
  </si>
  <si>
    <t xml:space="preserve">Accrued Interest Payable</t>
  </si>
  <si>
    <t xml:space="preserve">%,R,FACCOUNT,TGASB_34_35,X,NACCRUED SELF INSURAN</t>
  </si>
  <si>
    <t xml:space="preserve">Accrued Self-Insurance Claims</t>
  </si>
  <si>
    <t xml:space="preserve">%,V234000</t>
  </si>
  <si>
    <t xml:space="preserve">Deferred Revenue - Grants</t>
  </si>
  <si>
    <t xml:space="preserve">234000</t>
  </si>
  <si>
    <t xml:space="preserve">%,R,FACCOUNT,TGASB_34_35,X,NDEFERRED_REV</t>
  </si>
  <si>
    <t xml:space="preserve">Deferred Revenue, Current</t>
  </si>
  <si>
    <t xml:space="preserve">%,V226000</t>
  </si>
  <si>
    <t xml:space="preserve">Payroll Withholdings-Employee</t>
  </si>
  <si>
    <t xml:space="preserve">226000</t>
  </si>
  <si>
    <t xml:space="preserve">%,V227000</t>
  </si>
  <si>
    <t xml:space="preserve">P/R W/H Employer Contribution</t>
  </si>
  <si>
    <t xml:space="preserve">227000</t>
  </si>
  <si>
    <t xml:space="preserve">%,V228000</t>
  </si>
  <si>
    <t xml:space="preserve">Employee Loan Repayment</t>
  </si>
  <si>
    <t xml:space="preserve">228000</t>
  </si>
  <si>
    <t xml:space="preserve">%,R,FACCOUNT,TGASB_34_35,X,NPAYROLL WITHHOLDINGS</t>
  </si>
  <si>
    <t xml:space="preserve">Payroll Withholdings and Other Employee Benefits</t>
  </si>
  <si>
    <t xml:space="preserve">%,R,FACCOUNT,TGASB_34_35,X,NINVESTMENT PAYABLES</t>
  </si>
  <si>
    <t xml:space="preserve">Investment Settlements Payable</t>
  </si>
  <si>
    <t xml:space="preserve">%,V219900</t>
  </si>
  <si>
    <t xml:space="preserve">Collateral for sec (sec lend)</t>
  </si>
  <si>
    <t xml:space="preserve">219900</t>
  </si>
  <si>
    <t xml:space="preserve">%,R,FACCOUNT,TGASB_34_35,X,NCOLLATERAL SEC LEND</t>
  </si>
  <si>
    <t xml:space="preserve">%,R,FACCOUNT,TGASB_34_35,X,NCURRENT CAP LSE OBLI</t>
  </si>
  <si>
    <t xml:space="preserve">Capital Lease Obligations, current</t>
  </si>
  <si>
    <t xml:space="preserve">%,R,FACCOUNT,TGASB_34_35,X,NCURRENT BONDS PAYABL</t>
  </si>
  <si>
    <t xml:space="preserve">%,R,FACCOUNT,TGASB_34_35,X,NDUE TO OTHER FUNDS</t>
  </si>
  <si>
    <t xml:space="preserve">Due to Other Funds</t>
  </si>
  <si>
    <t xml:space="preserve">        Total Current Liabilities</t>
  </si>
  <si>
    <t xml:space="preserve">%,R,FACCOUNT,TGASB_34_35,X,NDEFERRED REVENUE</t>
  </si>
  <si>
    <t xml:space="preserve">%,R,FACCOUNT,TGASB_34_35,X,NCAPITAL LEASE OBLIG</t>
  </si>
  <si>
    <t xml:space="preserve">Capital Lease Obligations</t>
  </si>
  <si>
    <t xml:space="preserve">%,R,FACCOUNT,TGASB_34_35,X,NBONDS_NOTES PAYABLE</t>
  </si>
  <si>
    <t xml:space="preserve">        Total Noncurrent Liabilities</t>
  </si>
  <si>
    <t xml:space="preserve">            Total Liabilities</t>
  </si>
  <si>
    <t xml:space="preserve">    Invested in Capital Assets, Net of Related Debt</t>
  </si>
  <si>
    <t xml:space="preserve">    Reserved for Employees' Pension Plan</t>
  </si>
  <si>
    <t xml:space="preserve">    Restricted:</t>
  </si>
  <si>
    <t xml:space="preserve">    Nonexpendable</t>
  </si>
  <si>
    <t xml:space="preserve">    Expendable</t>
  </si>
  <si>
    <t xml:space="preserve">    Unrestricted</t>
  </si>
  <si>
    <t xml:space="preserve">            Total Net Assets</t>
  </si>
  <si>
    <t xml:space="preserve">                Total Liabilities and Net Assets</t>
  </si>
  <si>
    <t xml:space="preserve">%,QKRDJ_UGL_GASB_35_FIN_STMTS,CA.POSTED_TOTAL_AMT,SYTD</t>
  </si>
  <si>
    <t xml:space="preserve">%,FFUND_CODE,TGASB_34_35_FUND,NPLANT_FUNDS_UNR</t>
  </si>
  <si>
    <t xml:space="preserve">%,FFUND_CODE,TGASB_34_35_FUND,NPLANT_FUNDS_NONEXP</t>
  </si>
  <si>
    <t xml:space="preserve"> STATEMENT OF REVENUES, EXPENSES AND CHANGES IN NET ASSETS - BY FUND </t>
  </si>
  <si>
    <t xml:space="preserve">Total Funds</t>
  </si>
  <si>
    <t xml:space="preserve">Plant </t>
  </si>
  <si>
    <t xml:space="preserve">Agency and</t>
  </si>
  <si>
    <t xml:space="preserve">Agency </t>
  </si>
  <si>
    <t xml:space="preserve">%,R,FACCOUNT,TGASB_34_35,X,NSTUDENT FEES</t>
  </si>
  <si>
    <t xml:space="preserve">Student Fees</t>
  </si>
  <si>
    <t xml:space="preserve">%,V760300</t>
  </si>
  <si>
    <t xml:space="preserve">Graduate   resident</t>
  </si>
  <si>
    <t xml:space="preserve">760300</t>
  </si>
  <si>
    <t xml:space="preserve">%,V760900</t>
  </si>
  <si>
    <t xml:space="preserve">Graduate fee waivers resident</t>
  </si>
  <si>
    <t xml:space="preserve">760900</t>
  </si>
  <si>
    <t xml:space="preserve">%,V761000</t>
  </si>
  <si>
    <t xml:space="preserve">Graduate fee waivers non res</t>
  </si>
  <si>
    <t xml:space="preserve">761000</t>
  </si>
  <si>
    <t xml:space="preserve">%,FACCOUNT,TGASB_34_35,X,NSTUDENT AID</t>
  </si>
  <si>
    <t xml:space="preserve">     Net Student Fees</t>
  </si>
  <si>
    <t xml:space="preserve">%,LACTUALS,SYTD,R,FACCOUNT,TGASB_34_35,NFEDERAL GRANTS</t>
  </si>
  <si>
    <t xml:space="preserve">%,LACTUALS,SYTD,R,FACCOUNT,TGASB_34_35,NOTHER GOVT GRANTS,NSTATE GRANTS</t>
  </si>
  <si>
    <t xml:space="preserve">%,LACTUALS,SYTD,R,FACCOUNT,TGASB_34_35,NPRIVATE GRANTS</t>
  </si>
  <si>
    <t xml:space="preserve">%,V430000</t>
  </si>
  <si>
    <t xml:space="preserve">Non Taxable sales</t>
  </si>
  <si>
    <t xml:space="preserve">430000</t>
  </si>
  <si>
    <t xml:space="preserve">%,R,FACCOUNT,TGASB_34_35,X,NSALES OF AUX/EDUC</t>
  </si>
  <si>
    <t xml:space="preserve">Sales and Services of Education Activities</t>
  </si>
  <si>
    <t xml:space="preserve">Auxiliary Enterprises:</t>
  </si>
  <si>
    <t xml:space="preserve">   Patient Medical Services</t>
  </si>
  <si>
    <t xml:space="preserve">   Housing and Dining Services</t>
  </si>
  <si>
    <t xml:space="preserve">   Bookstores</t>
  </si>
  <si>
    <t xml:space="preserve">%,R,FACCOUNT,TGASB_34_35,X,NPATIENT MED SERV</t>
  </si>
  <si>
    <t xml:space="preserve">   Other Medical Services</t>
  </si>
  <si>
    <t xml:space="preserve">   Other Auxiliary Enterprises</t>
  </si>
  <si>
    <t xml:space="preserve">%,R,FACCOUNT,TGASB_34_35,X,NINTEREST NOTES REC,NLOAN FUND DEDUCT</t>
  </si>
  <si>
    <t xml:space="preserve">%,V494001</t>
  </si>
  <si>
    <t xml:space="preserve">Misc Revenue</t>
  </si>
  <si>
    <t xml:space="preserve">494001</t>
  </si>
  <si>
    <t xml:space="preserve">%,V495000</t>
  </si>
  <si>
    <t xml:space="preserve">Misc Revenue-non taxable</t>
  </si>
  <si>
    <t xml:space="preserve">495000</t>
  </si>
  <si>
    <t xml:space="preserve">%,R,FACCOUNT,TGASB_34_35,XDYYNYN00,N"MISC REVENUES"</t>
  </si>
  <si>
    <t xml:space="preserve">%,V981000</t>
  </si>
  <si>
    <t xml:space="preserve">Indirect Costs-Grantor</t>
  </si>
  <si>
    <t xml:space="preserve">981000</t>
  </si>
  <si>
    <t xml:space="preserve">%,R,FACCOUNT,TGASB_34_35,XDYYNYN00,N"F &amp; A RECOVERY"</t>
  </si>
  <si>
    <t xml:space="preserve">Facilities &amp; Administrative Cost Recovery</t>
  </si>
  <si>
    <t xml:space="preserve">       Total Operating Revenues</t>
  </si>
  <si>
    <t xml:space="preserve">%,V701000</t>
  </si>
  <si>
    <t xml:space="preserve">S&amp;W-Rank Fac(tenure &amp; ten tr)</t>
  </si>
  <si>
    <t xml:space="preserve">701000</t>
  </si>
  <si>
    <t xml:space="preserve">%,V702000</t>
  </si>
  <si>
    <t xml:space="preserve">S&amp;W-Ranked Faculty - other</t>
  </si>
  <si>
    <t xml:space="preserve">702000</t>
  </si>
  <si>
    <t xml:space="preserve">%,V703000</t>
  </si>
  <si>
    <t xml:space="preserve">S&amp;W-Other Teach &amp; Res Staff</t>
  </si>
  <si>
    <t xml:space="preserve">703000</t>
  </si>
  <si>
    <t xml:space="preserve">%,V704000</t>
  </si>
  <si>
    <t xml:space="preserve">S&amp;W-GTA's/GRA's</t>
  </si>
  <si>
    <t xml:space="preserve">704000</t>
  </si>
  <si>
    <t xml:space="preserve">%,V705100</t>
  </si>
  <si>
    <t xml:space="preserve">S&amp;W-Executive/Admin</t>
  </si>
  <si>
    <t xml:space="preserve">705100</t>
  </si>
  <si>
    <t xml:space="preserve">%,V705200</t>
  </si>
  <si>
    <t xml:space="preserve">S&amp;W-Professional</t>
  </si>
  <si>
    <t xml:space="preserve">705200</t>
  </si>
  <si>
    <t xml:space="preserve">%,V706200</t>
  </si>
  <si>
    <t xml:space="preserve">S&amp;W-Non-Exempt Technical</t>
  </si>
  <si>
    <t xml:space="preserve">706200</t>
  </si>
  <si>
    <t xml:space="preserve">%,V706300</t>
  </si>
  <si>
    <t xml:space="preserve">S&amp;W-Non-Exempt Office/clerical</t>
  </si>
  <si>
    <t xml:space="preserve">706300</t>
  </si>
  <si>
    <t xml:space="preserve">%,V706500</t>
  </si>
  <si>
    <t xml:space="preserve">S&amp;W-Non-Exempt Service</t>
  </si>
  <si>
    <t xml:space="preserve">706500</t>
  </si>
  <si>
    <t xml:space="preserve">%,V707100</t>
  </si>
  <si>
    <t xml:space="preserve">S&amp;W-Student employees</t>
  </si>
  <si>
    <t xml:space="preserve">707100</t>
  </si>
  <si>
    <t xml:space="preserve">%,V708200</t>
  </si>
  <si>
    <t xml:space="preserve">S&amp;W-Accrued vacation</t>
  </si>
  <si>
    <t xml:space="preserve">708200</t>
  </si>
  <si>
    <t xml:space="preserve">%,V708300</t>
  </si>
  <si>
    <t xml:space="preserve">S&amp;W-Non-payroll salaries</t>
  </si>
  <si>
    <t xml:space="preserve">708300</t>
  </si>
  <si>
    <t xml:space="preserve">%,FACCOUNT,TGASB_34_35,X,NSALARIES</t>
  </si>
  <si>
    <t xml:space="preserve">%,V710100</t>
  </si>
  <si>
    <t xml:space="preserve">SB-Ranked Fac (ten &amp; ten tr)</t>
  </si>
  <si>
    <t xml:space="preserve">710100</t>
  </si>
  <si>
    <t xml:space="preserve">%,V710200</t>
  </si>
  <si>
    <t xml:space="preserve">SB-Ranked Faculty - other</t>
  </si>
  <si>
    <t xml:space="preserve">710200</t>
  </si>
  <si>
    <t xml:space="preserve">%,V710300</t>
  </si>
  <si>
    <t xml:space="preserve">SB-Other teaching and research</t>
  </si>
  <si>
    <t xml:space="preserve">710300</t>
  </si>
  <si>
    <t xml:space="preserve">%,V710400</t>
  </si>
  <si>
    <t xml:space="preserve">SB-GTA's/GRA's</t>
  </si>
  <si>
    <t xml:space="preserve">710400</t>
  </si>
  <si>
    <t xml:space="preserve">%,V710500</t>
  </si>
  <si>
    <t xml:space="preserve">SB-Executive/Admin</t>
  </si>
  <si>
    <t xml:space="preserve">710500</t>
  </si>
  <si>
    <t xml:space="preserve">%,V710600</t>
  </si>
  <si>
    <t xml:space="preserve">SB-Professional</t>
  </si>
  <si>
    <t xml:space="preserve">710600</t>
  </si>
  <si>
    <t xml:space="preserve">%,V710800</t>
  </si>
  <si>
    <t xml:space="preserve">SB-Non-Exempt Technical</t>
  </si>
  <si>
    <t xml:space="preserve">710800</t>
  </si>
  <si>
    <t xml:space="preserve">%,V710900</t>
  </si>
  <si>
    <t xml:space="preserve">SB-Non-Exempt Office/clerical</t>
  </si>
  <si>
    <t xml:space="preserve">710900</t>
  </si>
  <si>
    <t xml:space="preserve">%,V711100</t>
  </si>
  <si>
    <t xml:space="preserve">SB-Non-Exempt Service</t>
  </si>
  <si>
    <t xml:space="preserve">711100</t>
  </si>
  <si>
    <t xml:space="preserve">%,V711200</t>
  </si>
  <si>
    <t xml:space="preserve">SB-Non-Exempt Students</t>
  </si>
  <si>
    <t xml:space="preserve">711200</t>
  </si>
  <si>
    <t xml:space="preserve">%,V712000</t>
  </si>
  <si>
    <t xml:space="preserve">SB-Accrued benefits</t>
  </si>
  <si>
    <t xml:space="preserve">712000</t>
  </si>
  <si>
    <t xml:space="preserve">%,V713000</t>
  </si>
  <si>
    <t xml:space="preserve">SB-Non-payroll salaries</t>
  </si>
  <si>
    <t xml:space="preserve">713000</t>
  </si>
  <si>
    <t xml:space="preserve">%,V715000</t>
  </si>
  <si>
    <t xml:space="preserve">SB-Moving expense</t>
  </si>
  <si>
    <t xml:space="preserve">715000</t>
  </si>
  <si>
    <t xml:space="preserve">%,V717000</t>
  </si>
  <si>
    <t xml:space="preserve">SB-Vacation liability</t>
  </si>
  <si>
    <t xml:space="preserve">717000</t>
  </si>
  <si>
    <t xml:space="preserve">%,FACCOUNT,TGASB_34_35,X,NSTAFF BENEFITS</t>
  </si>
  <si>
    <t xml:space="preserve">%,V450000</t>
  </si>
  <si>
    <t xml:space="preserve">Internal sales &amp; services</t>
  </si>
  <si>
    <t xml:space="preserve">450000</t>
  </si>
  <si>
    <t xml:space="preserve">%,V721000</t>
  </si>
  <si>
    <t xml:space="preserve">Business travel &amp; meeting exp.</t>
  </si>
  <si>
    <t xml:space="preserve">721000</t>
  </si>
  <si>
    <t xml:space="preserve">%,V721100</t>
  </si>
  <si>
    <t xml:space="preserve">Bus travel-domestic-in state</t>
  </si>
  <si>
    <t xml:space="preserve">721100</t>
  </si>
  <si>
    <t xml:space="preserve">%,V721200</t>
  </si>
  <si>
    <t xml:space="preserve">Bus travel-domestic-out state</t>
  </si>
  <si>
    <t xml:space="preserve">721200</t>
  </si>
  <si>
    <t xml:space="preserve">%,V721300</t>
  </si>
  <si>
    <t xml:space="preserve">Bus travel-foreign</t>
  </si>
  <si>
    <t xml:space="preserve">721300</t>
  </si>
  <si>
    <t xml:space="preserve">%,V721400</t>
  </si>
  <si>
    <t xml:space="preserve">Bus travel-job candidate exp</t>
  </si>
  <si>
    <t xml:space="preserve">721400</t>
  </si>
  <si>
    <t xml:space="preserve">%,V721500</t>
  </si>
  <si>
    <t xml:space="preserve">Bus mtg expense-equip rental</t>
  </si>
  <si>
    <t xml:space="preserve">721500</t>
  </si>
  <si>
    <t xml:space="preserve">%,V721600</t>
  </si>
  <si>
    <t xml:space="preserve">Business mtg exp-room rental</t>
  </si>
  <si>
    <t xml:space="preserve">721600</t>
  </si>
  <si>
    <t xml:space="preserve">%,V721700</t>
  </si>
  <si>
    <t xml:space="preserve">Business mtg exp-food catering</t>
  </si>
  <si>
    <t xml:space="preserve">721700</t>
  </si>
  <si>
    <t xml:space="preserve">%,V721800</t>
  </si>
  <si>
    <t xml:space="preserve">Bus mtg exp- other services</t>
  </si>
  <si>
    <t xml:space="preserve">721800</t>
  </si>
  <si>
    <t xml:space="preserve">%,V721900</t>
  </si>
  <si>
    <t xml:space="preserve">Business travel A-21 exclusion</t>
  </si>
  <si>
    <t xml:space="preserve">721900</t>
  </si>
  <si>
    <t xml:space="preserve">%,V722000</t>
  </si>
  <si>
    <t xml:space="preserve">Faculty &amp; staff training &amp; dev</t>
  </si>
  <si>
    <t xml:space="preserve">722000</t>
  </si>
  <si>
    <t xml:space="preserve">%,V722100</t>
  </si>
  <si>
    <t xml:space="preserve">Fac/staff trng&amp;dev-meeting exp</t>
  </si>
  <si>
    <t xml:space="preserve">722100</t>
  </si>
  <si>
    <t xml:space="preserve">%,V722300</t>
  </si>
  <si>
    <t xml:space="preserve">F/S t/d-trav prof dev instate</t>
  </si>
  <si>
    <t xml:space="preserve">722300</t>
  </si>
  <si>
    <t xml:space="preserve">%,V722400</t>
  </si>
  <si>
    <t xml:space="preserve">F/S t/d-trav prof dev outstate</t>
  </si>
  <si>
    <t xml:space="preserve">722400</t>
  </si>
  <si>
    <t xml:space="preserve">%,V722500</t>
  </si>
  <si>
    <t xml:space="preserve">F/S t/d-trav prof dev foreign</t>
  </si>
  <si>
    <t xml:space="preserve">722500</t>
  </si>
  <si>
    <t xml:space="preserve">%,V723000</t>
  </si>
  <si>
    <t xml:space="preserve">Postage/delivery services</t>
  </si>
  <si>
    <t xml:space="preserve">723000</t>
  </si>
  <si>
    <t xml:space="preserve">%,V723100</t>
  </si>
  <si>
    <t xml:space="preserve">Postage</t>
  </si>
  <si>
    <t xml:space="preserve">723100</t>
  </si>
  <si>
    <t xml:space="preserve">%,V723200</t>
  </si>
  <si>
    <t xml:space="preserve">Courier services</t>
  </si>
  <si>
    <t xml:space="preserve">723200</t>
  </si>
  <si>
    <t xml:space="preserve">%,V723300</t>
  </si>
  <si>
    <t xml:space="preserve">Express mail delivery service</t>
  </si>
  <si>
    <t xml:space="preserve">723300</t>
  </si>
  <si>
    <t xml:space="preserve">%,V723400</t>
  </si>
  <si>
    <t xml:space="preserve">Other shipping charges</t>
  </si>
  <si>
    <t xml:space="preserve">723400</t>
  </si>
  <si>
    <t xml:space="preserve">%,V723600</t>
  </si>
  <si>
    <t xml:space="preserve">Federal Penalty Mail</t>
  </si>
  <si>
    <t xml:space="preserve">723600</t>
  </si>
  <si>
    <t xml:space="preserve">%,V724000</t>
  </si>
  <si>
    <t xml:space="preserve">Telephone/fax services</t>
  </si>
  <si>
    <t xml:space="preserve">724000</t>
  </si>
  <si>
    <t xml:space="preserve">%,V724100</t>
  </si>
  <si>
    <t xml:space="preserve">Telephone/equipment</t>
  </si>
  <si>
    <t xml:space="preserve">724100</t>
  </si>
  <si>
    <t xml:space="preserve">%,V724200</t>
  </si>
  <si>
    <t xml:space="preserve">Telephone change services</t>
  </si>
  <si>
    <t xml:space="preserve">724200</t>
  </si>
  <si>
    <t xml:space="preserve">%,V724400</t>
  </si>
  <si>
    <t xml:space="preserve">Wire services</t>
  </si>
  <si>
    <t xml:space="preserve">724400</t>
  </si>
  <si>
    <t xml:space="preserve">%,V724500</t>
  </si>
  <si>
    <t xml:space="preserve">Cell phone charges</t>
  </si>
  <si>
    <t xml:space="preserve">724500</t>
  </si>
  <si>
    <t xml:space="preserve">%,V724700</t>
  </si>
  <si>
    <t xml:space="preserve">Wats</t>
  </si>
  <si>
    <t xml:space="preserve">724700</t>
  </si>
  <si>
    <t xml:space="preserve">%,V725000</t>
  </si>
  <si>
    <t xml:space="preserve">Marketing/advertising expense</t>
  </si>
  <si>
    <t xml:space="preserve">725000</t>
  </si>
  <si>
    <t xml:space="preserve">%,V725100</t>
  </si>
  <si>
    <t xml:space="preserve">Advertising</t>
  </si>
  <si>
    <t xml:space="preserve">725100</t>
  </si>
  <si>
    <t xml:space="preserve">%,V725300</t>
  </si>
  <si>
    <t xml:space="preserve">Radio advertising</t>
  </si>
  <si>
    <t xml:space="preserve">725300</t>
  </si>
  <si>
    <t xml:space="preserve">%,V725400</t>
  </si>
  <si>
    <t xml:space="preserve">Newspaper advertising</t>
  </si>
  <si>
    <t xml:space="preserve">725400</t>
  </si>
  <si>
    <t xml:space="preserve">%,V725500</t>
  </si>
  <si>
    <t xml:space="preserve">Marketing A-21 exclusion</t>
  </si>
  <si>
    <t xml:space="preserve">725500</t>
  </si>
  <si>
    <t xml:space="preserve">%,V726000</t>
  </si>
  <si>
    <t xml:space="preserve">Insurance</t>
  </si>
  <si>
    <t xml:space="preserve">726000</t>
  </si>
  <si>
    <t xml:space="preserve">%,V727000</t>
  </si>
  <si>
    <t xml:space="preserve">Copy Service</t>
  </si>
  <si>
    <t xml:space="preserve">727000</t>
  </si>
  <si>
    <t xml:space="preserve">%,V727100</t>
  </si>
  <si>
    <t xml:space="preserve">Publishing/printing</t>
  </si>
  <si>
    <t xml:space="preserve">727100</t>
  </si>
  <si>
    <t xml:space="preserve">%,V727200</t>
  </si>
  <si>
    <t xml:space="preserve">Reproduction cost</t>
  </si>
  <si>
    <t xml:space="preserve">727200</t>
  </si>
  <si>
    <t xml:space="preserve">%,V730000</t>
  </si>
  <si>
    <t xml:space="preserve">Supplies</t>
  </si>
  <si>
    <t xml:space="preserve">730000</t>
  </si>
  <si>
    <t xml:space="preserve">%,V730100</t>
  </si>
  <si>
    <t xml:space="preserve">Office supplies</t>
  </si>
  <si>
    <t xml:space="preserve">730100</t>
  </si>
  <si>
    <t xml:space="preserve">%,V730130</t>
  </si>
  <si>
    <t xml:space="preserve">Demurrage</t>
  </si>
  <si>
    <t xml:space="preserve">730130</t>
  </si>
  <si>
    <t xml:space="preserve">%,V730200</t>
  </si>
  <si>
    <t xml:space="preserve">Subscriptions,books,periodical</t>
  </si>
  <si>
    <t xml:space="preserve">730200</t>
  </si>
  <si>
    <t xml:space="preserve">%,V730300</t>
  </si>
  <si>
    <t xml:space="preserve">Instructional supplies</t>
  </si>
  <si>
    <t xml:space="preserve">730300</t>
  </si>
  <si>
    <t xml:space="preserve">%,V730450</t>
  </si>
  <si>
    <t xml:space="preserve">Recruiting Supplies</t>
  </si>
  <si>
    <t xml:space="preserve">730450</t>
  </si>
  <si>
    <t xml:space="preserve">%,V730500</t>
  </si>
  <si>
    <t xml:space="preserve">Lab supplies</t>
  </si>
  <si>
    <t xml:space="preserve">730500</t>
  </si>
  <si>
    <t xml:space="preserve">%,V730600</t>
  </si>
  <si>
    <t xml:space="preserve">Student supplies</t>
  </si>
  <si>
    <t xml:space="preserve">730600</t>
  </si>
  <si>
    <t xml:space="preserve">%,V730700</t>
  </si>
  <si>
    <t xml:space="preserve">Training supplies</t>
  </si>
  <si>
    <t xml:space="preserve">730700</t>
  </si>
  <si>
    <t xml:space="preserve">%,V730800</t>
  </si>
  <si>
    <t xml:space="preserve">Uniforms</t>
  </si>
  <si>
    <t xml:space="preserve">730800</t>
  </si>
  <si>
    <t xml:space="preserve">%,V730900</t>
  </si>
  <si>
    <t xml:space="preserve">Gasoline</t>
  </si>
  <si>
    <t xml:space="preserve">730900</t>
  </si>
  <si>
    <t xml:space="preserve">%,V731000</t>
  </si>
  <si>
    <t xml:space="preserve">Diesel</t>
  </si>
  <si>
    <t xml:space="preserve">731000</t>
  </si>
  <si>
    <t xml:space="preserve">%,V731100</t>
  </si>
  <si>
    <t xml:space="preserve">Diesel  - off road</t>
  </si>
  <si>
    <t xml:space="preserve">731100</t>
  </si>
  <si>
    <t xml:space="preserve">%,V731200</t>
  </si>
  <si>
    <t xml:space="preserve">Photography</t>
  </si>
  <si>
    <t xml:space="preserve">731200</t>
  </si>
  <si>
    <t xml:space="preserve">%,V731600</t>
  </si>
  <si>
    <t xml:space="preserve">Shop supplies</t>
  </si>
  <si>
    <t xml:space="preserve">731600</t>
  </si>
  <si>
    <t xml:space="preserve">%,V731700</t>
  </si>
  <si>
    <t xml:space="preserve">Research animals expense</t>
  </si>
  <si>
    <t xml:space="preserve">731700</t>
  </si>
  <si>
    <t xml:space="preserve">%,V731710</t>
  </si>
  <si>
    <t xml:space="preserve">Research Animals - Feed</t>
  </si>
  <si>
    <t xml:space="preserve">731710</t>
  </si>
  <si>
    <t xml:space="preserve">%,V731720</t>
  </si>
  <si>
    <t xml:space="preserve">Research Animals - Bedding</t>
  </si>
  <si>
    <t xml:space="preserve">731720</t>
  </si>
  <si>
    <t xml:space="preserve">%,V731740</t>
  </si>
  <si>
    <t xml:space="preserve">Research Animals Misc</t>
  </si>
  <si>
    <t xml:space="preserve">731740</t>
  </si>
  <si>
    <t xml:space="preserve">%,V732000</t>
  </si>
  <si>
    <t xml:space="preserve">Food stores - paper supplies</t>
  </si>
  <si>
    <t xml:space="preserve">732000</t>
  </si>
  <si>
    <t xml:space="preserve">%,V732500</t>
  </si>
  <si>
    <t xml:space="preserve">Food stores - dairy products</t>
  </si>
  <si>
    <t xml:space="preserve">732500</t>
  </si>
  <si>
    <t xml:space="preserve">%,V732600</t>
  </si>
  <si>
    <t xml:space="preserve">Food stores - groceries</t>
  </si>
  <si>
    <t xml:space="preserve">732600</t>
  </si>
  <si>
    <t xml:space="preserve">%,V734100</t>
  </si>
  <si>
    <t xml:space="preserve">Supplies A-21 exclusion</t>
  </si>
  <si>
    <t xml:space="preserve">734100</t>
  </si>
  <si>
    <t xml:space="preserve">%,V738000</t>
  </si>
  <si>
    <t xml:space="preserve">Dues/memberships</t>
  </si>
  <si>
    <t xml:space="preserve">738000</t>
  </si>
  <si>
    <t xml:space="preserve">%,V738100</t>
  </si>
  <si>
    <t xml:space="preserve">Employees dues to prof assoc</t>
  </si>
  <si>
    <t xml:space="preserve">738100</t>
  </si>
  <si>
    <t xml:space="preserve">%,V738200</t>
  </si>
  <si>
    <t xml:space="preserve">Employees dues to other orgs</t>
  </si>
  <si>
    <t xml:space="preserve">738200</t>
  </si>
  <si>
    <t xml:space="preserve">%,V739000</t>
  </si>
  <si>
    <t xml:space="preserve">Computing expense</t>
  </si>
  <si>
    <t xml:space="preserve">739000</t>
  </si>
  <si>
    <t xml:space="preserve">%,V739100</t>
  </si>
  <si>
    <t xml:space="preserve">Direct computer cost</t>
  </si>
  <si>
    <t xml:space="preserve">739100</t>
  </si>
  <si>
    <t xml:space="preserve">%,V739200</t>
  </si>
  <si>
    <t xml:space="preserve">Computer supplies</t>
  </si>
  <si>
    <t xml:space="preserve">739200</t>
  </si>
  <si>
    <t xml:space="preserve">%,V739300</t>
  </si>
  <si>
    <t xml:space="preserve">Computer software</t>
  </si>
  <si>
    <t xml:space="preserve">739300</t>
  </si>
  <si>
    <t xml:space="preserve">%,V739400</t>
  </si>
  <si>
    <t xml:space="preserve">Network charges</t>
  </si>
  <si>
    <t xml:space="preserve">739400</t>
  </si>
  <si>
    <t xml:space="preserve">%,V739600</t>
  </si>
  <si>
    <t xml:space="preserve">Data port charges billable</t>
  </si>
  <si>
    <t xml:space="preserve">739600</t>
  </si>
  <si>
    <t xml:space="preserve">%,V739700</t>
  </si>
  <si>
    <t xml:space="preserve">Programs/support</t>
  </si>
  <si>
    <t xml:space="preserve">739700</t>
  </si>
  <si>
    <t xml:space="preserve">%,V739800</t>
  </si>
  <si>
    <t xml:space="preserve">Contracts/agreements/license</t>
  </si>
  <si>
    <t xml:space="preserve">739800</t>
  </si>
  <si>
    <t xml:space="preserve">%,V740100</t>
  </si>
  <si>
    <t xml:space="preserve">Computers - Non Capital</t>
  </si>
  <si>
    <t xml:space="preserve">740100</t>
  </si>
  <si>
    <t xml:space="preserve">%,V740150</t>
  </si>
  <si>
    <t xml:space="preserve">Software - Non-Capital</t>
  </si>
  <si>
    <t xml:space="preserve">740150</t>
  </si>
  <si>
    <t xml:space="preserve">%,V740200</t>
  </si>
  <si>
    <t xml:space="preserve">Office Equipment - Non Capital</t>
  </si>
  <si>
    <t xml:space="preserve">740200</t>
  </si>
  <si>
    <t xml:space="preserve">%,V740300</t>
  </si>
  <si>
    <t xml:space="preserve">Other Equipment - Non Capital</t>
  </si>
  <si>
    <t xml:space="preserve">740300</t>
  </si>
  <si>
    <t xml:space="preserve">%,V740400</t>
  </si>
  <si>
    <t xml:space="preserve">Classroom Equip - Non Capital</t>
  </si>
  <si>
    <t xml:space="preserve">740400</t>
  </si>
  <si>
    <t xml:space="preserve">%,V740500</t>
  </si>
  <si>
    <t xml:space="preserve">Laboratory - Non Capital</t>
  </si>
  <si>
    <t xml:space="preserve">740500</t>
  </si>
  <si>
    <t xml:space="preserve">%,V740600</t>
  </si>
  <si>
    <t xml:space="preserve">Furniture - Non Capital</t>
  </si>
  <si>
    <t xml:space="preserve">740600</t>
  </si>
  <si>
    <t xml:space="preserve">%,V740900</t>
  </si>
  <si>
    <t xml:space="preserve">Misc Facilities Charges &lt; 5000</t>
  </si>
  <si>
    <t xml:space="preserve">740900</t>
  </si>
  <si>
    <t xml:space="preserve">%,V741000</t>
  </si>
  <si>
    <t xml:space="preserve">Crop expense</t>
  </si>
  <si>
    <t xml:space="preserve">741000</t>
  </si>
  <si>
    <t xml:space="preserve">%,V741100</t>
  </si>
  <si>
    <t xml:space="preserve">Seeds</t>
  </si>
  <si>
    <t xml:space="preserve">741100</t>
  </si>
  <si>
    <t xml:space="preserve">%,V741300</t>
  </si>
  <si>
    <t xml:space="preserve">Irrigation supplies</t>
  </si>
  <si>
    <t xml:space="preserve">741300</t>
  </si>
  <si>
    <t xml:space="preserve">%,V741400</t>
  </si>
  <si>
    <t xml:space="preserve">Fertilizer &amp; chemicals</t>
  </si>
  <si>
    <t xml:space="preserve">741400</t>
  </si>
  <si>
    <t xml:space="preserve">%,V741600</t>
  </si>
  <si>
    <t xml:space="preserve">Rent/Lease Office Equipment</t>
  </si>
  <si>
    <t xml:space="preserve">741600</t>
  </si>
  <si>
    <t xml:space="preserve">%,V742000</t>
  </si>
  <si>
    <t xml:space="preserve">Other misc expense</t>
  </si>
  <si>
    <t xml:space="preserve">742000</t>
  </si>
  <si>
    <t xml:space="preserve">%,V742101</t>
  </si>
  <si>
    <t xml:space="preserve">Vendor Discounts-Earned/Lost</t>
  </si>
  <si>
    <t xml:space="preserve">742101</t>
  </si>
  <si>
    <t xml:space="preserve">%,V742500</t>
  </si>
  <si>
    <t xml:space="preserve">Guarantees/options</t>
  </si>
  <si>
    <t xml:space="preserve">742500</t>
  </si>
  <si>
    <t xml:space="preserve">%,V742600</t>
  </si>
  <si>
    <t xml:space="preserve">Service charge</t>
  </si>
  <si>
    <t xml:space="preserve">742600</t>
  </si>
  <si>
    <t xml:space="preserve">%,V742860</t>
  </si>
  <si>
    <t xml:space="preserve">Bad Debt Expense</t>
  </si>
  <si>
    <t xml:space="preserve">742860</t>
  </si>
  <si>
    <t xml:space="preserve">%,V743000</t>
  </si>
  <si>
    <t xml:space="preserve">Semester break expense</t>
  </si>
  <si>
    <t xml:space="preserve">743000</t>
  </si>
  <si>
    <t xml:space="preserve">%,V743100</t>
  </si>
  <si>
    <t xml:space="preserve">Field day</t>
  </si>
  <si>
    <t xml:space="preserve">743100</t>
  </si>
  <si>
    <t xml:space="preserve">%,V743200</t>
  </si>
  <si>
    <t xml:space="preserve">Awards</t>
  </si>
  <si>
    <t xml:space="preserve">743200</t>
  </si>
  <si>
    <t xml:space="preserve">%,V743600</t>
  </si>
  <si>
    <t xml:space="preserve">Bank service charges</t>
  </si>
  <si>
    <t xml:space="preserve">743600</t>
  </si>
  <si>
    <t xml:space="preserve">%,V743700</t>
  </si>
  <si>
    <t xml:space="preserve">Credit card charges</t>
  </si>
  <si>
    <t xml:space="preserve">743700</t>
  </si>
  <si>
    <t xml:space="preserve">%,V750000</t>
  </si>
  <si>
    <t xml:space="preserve">Professional services</t>
  </si>
  <si>
    <t xml:space="preserve">750000</t>
  </si>
  <si>
    <t xml:space="preserve">%,V750100</t>
  </si>
  <si>
    <t xml:space="preserve">Consulting services</t>
  </si>
  <si>
    <t xml:space="preserve">750100</t>
  </si>
  <si>
    <t xml:space="preserve">%,V750120</t>
  </si>
  <si>
    <t xml:space="preserve">Research Participant Fee</t>
  </si>
  <si>
    <t xml:space="preserve">750120</t>
  </si>
  <si>
    <t xml:space="preserve">%,V750200</t>
  </si>
  <si>
    <t xml:space="preserve">Interpreter services</t>
  </si>
  <si>
    <t xml:space="preserve">750200</t>
  </si>
  <si>
    <t xml:space="preserve">%,V750300</t>
  </si>
  <si>
    <t xml:space="preserve">Moving services</t>
  </si>
  <si>
    <t xml:space="preserve">750300</t>
  </si>
  <si>
    <t xml:space="preserve">%,V750500</t>
  </si>
  <si>
    <t xml:space="preserve">Recycling pick-up</t>
  </si>
  <si>
    <t xml:space="preserve">750500</t>
  </si>
  <si>
    <t xml:space="preserve">%,V750900</t>
  </si>
  <si>
    <t xml:space="preserve">Other professional fees</t>
  </si>
  <si>
    <t xml:space="preserve">750900</t>
  </si>
  <si>
    <t xml:space="preserve">%,V751300</t>
  </si>
  <si>
    <t xml:space="preserve">Speaker honorarium</t>
  </si>
  <si>
    <t xml:space="preserve">751300</t>
  </si>
  <si>
    <t xml:space="preserve">%,V751400</t>
  </si>
  <si>
    <t xml:space="preserve">Profess Serv-A-21 exclusion</t>
  </si>
  <si>
    <t xml:space="preserve">751400</t>
  </si>
  <si>
    <t xml:space="preserve">%,V753200</t>
  </si>
  <si>
    <t xml:space="preserve">Hosp-outside lab services</t>
  </si>
  <si>
    <t xml:space="preserve">753200</t>
  </si>
  <si>
    <t xml:space="preserve">%,V755000</t>
  </si>
  <si>
    <t xml:space="preserve">Use fees</t>
  </si>
  <si>
    <t xml:space="preserve">755000</t>
  </si>
  <si>
    <t xml:space="preserve">%,V765001</t>
  </si>
  <si>
    <t xml:space="preserve">Subcontracts &lt;$25,000</t>
  </si>
  <si>
    <t xml:space="preserve">765001</t>
  </si>
  <si>
    <t xml:space="preserve">%,V766001</t>
  </si>
  <si>
    <t xml:space="preserve">Subcontracts &gt;$25,000</t>
  </si>
  <si>
    <t xml:space="preserve">766001</t>
  </si>
  <si>
    <t xml:space="preserve">%,V766200</t>
  </si>
  <si>
    <t xml:space="preserve">Subcontract &gt;$25,000-other</t>
  </si>
  <si>
    <t xml:space="preserve">766200</t>
  </si>
  <si>
    <t xml:space="preserve">%,V789000</t>
  </si>
  <si>
    <t xml:space="preserve">Equipment - M &amp; R Non Capital</t>
  </si>
  <si>
    <t xml:space="preserve">789000</t>
  </si>
  <si>
    <t xml:space="preserve">%,V789050</t>
  </si>
  <si>
    <t xml:space="preserve">Vehicle Maint &amp; Repair Non-Cap</t>
  </si>
  <si>
    <t xml:space="preserve">789050</t>
  </si>
  <si>
    <t xml:space="preserve">%,V789500</t>
  </si>
  <si>
    <t xml:space="preserve">Rent/Lease Space &amp; Cap Equip</t>
  </si>
  <si>
    <t xml:space="preserve">789500</t>
  </si>
  <si>
    <t xml:space="preserve">%,V789510</t>
  </si>
  <si>
    <t xml:space="preserve">Rent/Lease Space (buildings)</t>
  </si>
  <si>
    <t xml:space="preserve">789510</t>
  </si>
  <si>
    <t xml:space="preserve">%,V789520</t>
  </si>
  <si>
    <t xml:space="preserve">Rent/Lease Capital Equipment</t>
  </si>
  <si>
    <t xml:space="preserve">789520</t>
  </si>
  <si>
    <t xml:space="preserve">%,V792000</t>
  </si>
  <si>
    <t xml:space="preserve">Infrastructure Repairs-Non Cap</t>
  </si>
  <si>
    <t xml:space="preserve">792000</t>
  </si>
  <si>
    <t xml:space="preserve">%,V794000</t>
  </si>
  <si>
    <t xml:space="preserve">Building services Non Cap</t>
  </si>
  <si>
    <t xml:space="preserve">794000</t>
  </si>
  <si>
    <t xml:space="preserve">%,V795000</t>
  </si>
  <si>
    <t xml:space="preserve">Bldgs-M&amp;R-non capital</t>
  </si>
  <si>
    <t xml:space="preserve">795000</t>
  </si>
  <si>
    <t xml:space="preserve">%,V796000</t>
  </si>
  <si>
    <t xml:space="preserve">Minor renova/rehab non capital</t>
  </si>
  <si>
    <t xml:space="preserve">796000</t>
  </si>
  <si>
    <t xml:space="preserve">%,V810100</t>
  </si>
  <si>
    <t xml:space="preserve">Vendor electricity</t>
  </si>
  <si>
    <t xml:space="preserve">810100</t>
  </si>
  <si>
    <t xml:space="preserve">%,V810200</t>
  </si>
  <si>
    <t xml:space="preserve">Vendor water</t>
  </si>
  <si>
    <t xml:space="preserve">810200</t>
  </si>
  <si>
    <t xml:space="preserve">%,V810500</t>
  </si>
  <si>
    <t xml:space="preserve">Vendor natural gas</t>
  </si>
  <si>
    <t xml:space="preserve">810500</t>
  </si>
  <si>
    <t xml:space="preserve">%,V822200</t>
  </si>
  <si>
    <t xml:space="preserve">Loss/Gain on assets - AM</t>
  </si>
  <si>
    <t xml:space="preserve">822200</t>
  </si>
  <si>
    <t xml:space="preserve">%,V830100</t>
  </si>
  <si>
    <t xml:space="preserve">Employee Contribution</t>
  </si>
  <si>
    <t xml:space="preserve">830100</t>
  </si>
  <si>
    <t xml:space="preserve">%,V863100</t>
  </si>
  <si>
    <t xml:space="preserve">Full costing</t>
  </si>
  <si>
    <t xml:space="preserve">863100</t>
  </si>
  <si>
    <t xml:space="preserve">%,FACCOUNT,TGASB_34_35,X,NAUX &amp; EDUC ACTIV,NINVESTMENT IN PLANT,NOTHER DEPT OPERATING,NPROFESSIONAL &amp; CONSU,NSUPPLY_NONCAP ASSET,NUTILITIES,NSELF INSURANCE BENE</t>
  </si>
  <si>
    <t xml:space="preserve">%,FACCOUNT,TGASB_34_35,X,NSCHOLAR &amp; FELLOW</t>
  </si>
  <si>
    <t xml:space="preserve">%,V501000</t>
  </si>
  <si>
    <t xml:space="preserve">Equipment assets offset</t>
  </si>
  <si>
    <t xml:space="preserve">501000</t>
  </si>
  <si>
    <t xml:space="preserve">%,V777300</t>
  </si>
  <si>
    <t xml:space="preserve">Office Equipment - Capital</t>
  </si>
  <si>
    <t xml:space="preserve">777300</t>
  </si>
  <si>
    <t xml:space="preserve">%,V777400</t>
  </si>
  <si>
    <t xml:space="preserve">Other Equipment - Capital</t>
  </si>
  <si>
    <t xml:space="preserve">777400</t>
  </si>
  <si>
    <t xml:space="preserve">%,V777600</t>
  </si>
  <si>
    <t xml:space="preserve">Laboratory - Capital</t>
  </si>
  <si>
    <t xml:space="preserve">777600</t>
  </si>
  <si>
    <t xml:space="preserve">%,V777800</t>
  </si>
  <si>
    <t xml:space="preserve">Vehicles - Capital</t>
  </si>
  <si>
    <t xml:space="preserve">777800</t>
  </si>
  <si>
    <t xml:space="preserve">%,FACCOUNT,TGASB_34_35,X,NCAPITAL ASSETS,NCAPITAL OFFSET</t>
  </si>
  <si>
    <t xml:space="preserve">Capital Expense</t>
  </si>
  <si>
    <t xml:space="preserve">%,V822000</t>
  </si>
  <si>
    <t xml:space="preserve">Equipment depreciation</t>
  </si>
  <si>
    <t xml:space="preserve">822000</t>
  </si>
  <si>
    <t xml:space="preserve">%,FACCOUNT,TGASB_34_35,X,NDEPR</t>
  </si>
  <si>
    <t xml:space="preserve">       Total Operating Expenses</t>
  </si>
  <si>
    <t xml:space="preserve">Operating Income (Loss) </t>
  </si>
  <si>
    <t xml:space="preserve">Income (Loss) after State Appropriations, before</t>
  </si>
  <si>
    <t xml:space="preserve">   Nonoperating Revenues (Expenses)</t>
  </si>
  <si>
    <t xml:space="preserve">%,V410100</t>
  </si>
  <si>
    <t xml:space="preserve">Federal Coop Extension approp</t>
  </si>
  <si>
    <t xml:space="preserve">410100</t>
  </si>
  <si>
    <t xml:space="preserve">%,R,FACCOUNT,TGASB_34_35,X,NFEDERAL APPROPS</t>
  </si>
  <si>
    <t xml:space="preserve">%,V470100</t>
  </si>
  <si>
    <t xml:space="preserve">Endowment income-balanced pool</t>
  </si>
  <si>
    <t xml:space="preserve">470100</t>
  </si>
  <si>
    <t xml:space="preserve">%,V470200</t>
  </si>
  <si>
    <t xml:space="preserve">Endowment income - fixed pool</t>
  </si>
  <si>
    <t xml:space="preserve">470200</t>
  </si>
  <si>
    <t xml:space="preserve">%,V470300</t>
  </si>
  <si>
    <t xml:space="preserve">Endowment income -annual distr</t>
  </si>
  <si>
    <t xml:space="preserve">470300</t>
  </si>
  <si>
    <t xml:space="preserve">%,V475000</t>
  </si>
  <si>
    <t xml:space="preserve">Investment income</t>
  </si>
  <si>
    <t xml:space="preserve">475000</t>
  </si>
  <si>
    <t xml:space="preserve">%,V475100</t>
  </si>
  <si>
    <t xml:space="preserve">Investment income-general pool</t>
  </si>
  <si>
    <t xml:space="preserve">475100</t>
  </si>
  <si>
    <t xml:space="preserve">%,V475600</t>
  </si>
  <si>
    <t xml:space="preserve">Real gain(loss)-sale of invest</t>
  </si>
  <si>
    <t xml:space="preserve">475600</t>
  </si>
  <si>
    <t xml:space="preserve">%,V475700</t>
  </si>
  <si>
    <t xml:space="preserve">Unrealized gain(loss)</t>
  </si>
  <si>
    <t xml:space="preserve">475700</t>
  </si>
  <si>
    <t xml:space="preserve">%,R,FACCOUNT,TGASB_34_35,X,NINVEST &amp; ENDOW INC</t>
  </si>
  <si>
    <t xml:space="preserve">Investment and Endowment Income</t>
  </si>
  <si>
    <t xml:space="preserve">%,R,FACCOUNT,TGASB_34_35,X,NINTEREST CAP DEBT</t>
  </si>
  <si>
    <t xml:space="preserve">%,R,FACCOUNT,TGASB_34_35,X,NRETIREMENT BENEFITS</t>
  </si>
  <si>
    <t xml:space="preserve">Retirement Benefits, Net of University Contribution</t>
  </si>
  <si>
    <t xml:space="preserve">%,R,FACCOUNT,TGASB_34_35,X,NPAYMENTS TO BENE</t>
  </si>
  <si>
    <t xml:space="preserve">Payments to Beneficiaries</t>
  </si>
  <si>
    <t xml:space="preserve">    Income (Loss) before Capital and Endowment</t>
  </si>
  <si>
    <t xml:space="preserve">        Additions and Transfers</t>
  </si>
  <si>
    <t xml:space="preserve">Capital Gifts</t>
  </si>
  <si>
    <t xml:space="preserve">Capital Grants</t>
  </si>
  <si>
    <t xml:space="preserve">    Net Other Nonoperating Revenues (Expenses) before Transfers </t>
  </si>
  <si>
    <t xml:space="preserve">%,V390300</t>
  </si>
  <si>
    <t xml:space="preserve">Mandatory Trf In -Other</t>
  </si>
  <si>
    <t xml:space="preserve">390300</t>
  </si>
  <si>
    <t xml:space="preserve">%,V861300</t>
  </si>
  <si>
    <t xml:space="preserve">Mand Trf Out - Other</t>
  </si>
  <si>
    <t xml:space="preserve">861300</t>
  </si>
  <si>
    <t xml:space="preserve">%,R,FACCOUNT,TGASB_34_35,X,NMANDATORY TRFS</t>
  </si>
  <si>
    <t xml:space="preserve">%,V391000</t>
  </si>
  <si>
    <t xml:space="preserve">Non Mandatory Trfs In</t>
  </si>
  <si>
    <t xml:space="preserve">391000</t>
  </si>
  <si>
    <t xml:space="preserve">%,V391300</t>
  </si>
  <si>
    <t xml:space="preserve">NonMan Trf In Other</t>
  </si>
  <si>
    <t xml:space="preserve">391300</t>
  </si>
  <si>
    <t xml:space="preserve">%,V862001</t>
  </si>
  <si>
    <t xml:space="preserve">Non Mandatory Trf Out</t>
  </si>
  <si>
    <t xml:space="preserve">862001</t>
  </si>
  <si>
    <t xml:space="preserve">%,R,FACCOUNT,TGASB_34_35,X,NNON MANDATORY TRFS</t>
  </si>
  <si>
    <t xml:space="preserve">%,V393000</t>
  </si>
  <si>
    <t xml:space="preserve">Other Allocations/Transfers In</t>
  </si>
  <si>
    <t xml:space="preserve">393000</t>
  </si>
  <si>
    <t xml:space="preserve">%,V393700</t>
  </si>
  <si>
    <t xml:space="preserve">Trans In Fixed Price Contract</t>
  </si>
  <si>
    <t xml:space="preserve">393700</t>
  </si>
  <si>
    <t xml:space="preserve">%,V863001</t>
  </si>
  <si>
    <t xml:space="preserve">Other Allocations/Transfer Out</t>
  </si>
  <si>
    <t xml:space="preserve">863001</t>
  </si>
  <si>
    <t xml:space="preserve">%,V867000</t>
  </si>
  <si>
    <t xml:space="preserve">Trans Out fixed price contract</t>
  </si>
  <si>
    <t xml:space="preserve">867000</t>
  </si>
  <si>
    <t xml:space="preserve">%,R,FACCOUNT,TGASB_34_35,X,NINTER CAMPUS TRFS,NINTRA FUND TRFS</t>
  </si>
  <si>
    <t xml:space="preserve">%,R,FACCOUNT,TGASB_34_35,X,NGEN REVENUE ALLOC</t>
  </si>
  <si>
    <t xml:space="preserve">General Revenue Allocations</t>
  </si>
  <si>
    <t xml:space="preserve">    Net Nonoperating Revenues (Expenses) and Transfers </t>
  </si>
  <si>
    <t xml:space="preserve">             Increase (Decrease) in Net Assets</t>
  </si>
  <si>
    <t xml:space="preserve">%,V300000</t>
  </si>
  <si>
    <t xml:space="preserve">Net Assets (Fund Equity)</t>
  </si>
  <si>
    <t xml:space="preserve">300000</t>
  </si>
  <si>
    <t xml:space="preserve">%,LACTUALS,SBAL,R,FACCOUNT,TGASB_34_35,X,NNET ASSETS</t>
  </si>
  <si>
    <t xml:space="preserve">%,FACCOUNT,TGASB_34_35,X,NCHANGE IN ACCTG PRIN</t>
  </si>
  <si>
    <t xml:space="preserve">Accumulative Effect of Change in Accounting Principle</t>
  </si>
  <si>
    <t xml:space="preserve">%,FACCOUNT,TGASB_34_35,X,NDISP OF PLANT ASSETS</t>
  </si>
  <si>
    <t xml:space="preserve">Equipment Writeoff</t>
  </si>
  <si>
    <t xml:space="preserve">Net Assets, Beginning of Year, Adjusted</t>
  </si>
  <si>
    <t xml:space="preserve">%,QKRDJ_UGL_GASB_35_FIN_STMTS,CA.POSTED_TOTAL_AMT</t>
  </si>
  <si>
    <t xml:space="preserve">%,ATT,FDESCR,UDESCR</t>
  </si>
  <si>
    <t xml:space="preserve">%,ATT,FACCOUNT,UACCOUNT</t>
  </si>
  <si>
    <t xml:space="preserve">%,FFUND_CODE,TGASB_34_35_FUND,NOPERATIONS_UNR,NCLEARING_ACCTS_UNR</t>
  </si>
  <si>
    <t xml:space="preserve">%,FFUND_CODE,TGASB_34_35_FUND,NAUXILIARIES_CONT_ED</t>
  </si>
  <si>
    <t xml:space="preserve">%,FFUND_CODE,TGASB_34_35_FUND,X,NSVC_OPER_UNR</t>
  </si>
  <si>
    <t xml:space="preserve">%,FFUND_CODE,TGASB_34_35_FUND,X,NSELF_INS_UNR</t>
  </si>
  <si>
    <t xml:space="preserve">STATEMENT OF REVENUES, EXPENSES AND CHANGES IN NET ASSETS - UNRESTRICTED CURRENT FUNDS ONLY</t>
  </si>
  <si>
    <t xml:space="preserve">Unrestricted Current Funds</t>
  </si>
  <si>
    <t xml:space="preserve">General Operating - Fund 0000</t>
  </si>
  <si>
    <t xml:space="preserve">Continuing Education - Fund 0445 and 0450</t>
  </si>
  <si>
    <t xml:space="preserve">Auxiliary Operations - Funds 0100 through 0699</t>
  </si>
  <si>
    <t xml:space="preserve">Service Operations - Funds 0700 through 0899</t>
  </si>
  <si>
    <t xml:space="preserve">Self Insurance Funds - Funds 0900 through 0999</t>
  </si>
  <si>
    <t xml:space="preserve">Total Unrestricted Current Funds</t>
  </si>
  <si>
    <t xml:space="preserve">%,R,FACCOUNT,TGASB_34_35,X,NFEDERAL GRANTS</t>
  </si>
  <si>
    <t xml:space="preserve">%,R,FACCOUNT,TGASB_34_35,X,NOTHER GOVT GRANTS,NSTATE GRANTS</t>
  </si>
  <si>
    <t xml:space="preserve">%,R,FACCOUNT,TGASB_34_35,X,NPRIVATE GRANTS</t>
  </si>
  <si>
    <t xml:space="preserve">%,V420100</t>
  </si>
  <si>
    <t xml:space="preserve">Taxable Primary sales aux/educ</t>
  </si>
  <si>
    <t xml:space="preserve">420100</t>
  </si>
  <si>
    <t xml:space="preserve">%,V425000</t>
  </si>
  <si>
    <t xml:space="preserve">Taxable -Non Primary location</t>
  </si>
  <si>
    <t xml:space="preserve">425000</t>
  </si>
  <si>
    <t xml:space="preserve">%,V431200</t>
  </si>
  <si>
    <t xml:space="preserve">Non Taxable-conference revenue</t>
  </si>
  <si>
    <t xml:space="preserve">431200</t>
  </si>
  <si>
    <t xml:space="preserve">%,V431400</t>
  </si>
  <si>
    <t xml:space="preserve">Non Taxable-department charges</t>
  </si>
  <si>
    <t xml:space="preserve">431400</t>
  </si>
  <si>
    <t xml:space="preserve">   Patient Care Facilities</t>
  </si>
  <si>
    <t xml:space="preserve">   Other Auxilliary Enterprises</t>
  </si>
  <si>
    <t xml:space="preserve">%,V494100</t>
  </si>
  <si>
    <t xml:space="preserve">Misc Revenue-tax primary Loc</t>
  </si>
  <si>
    <t xml:space="preserve">494100</t>
  </si>
  <si>
    <t xml:space="preserve">%,V495100</t>
  </si>
  <si>
    <t xml:space="preserve">Non tax misc rev-photo copy</t>
  </si>
  <si>
    <t xml:space="preserve">495100</t>
  </si>
  <si>
    <t xml:space="preserve">%,V495200</t>
  </si>
  <si>
    <t xml:space="preserve">Non tax misc rev-commissions</t>
  </si>
  <si>
    <t xml:space="preserve">495200</t>
  </si>
  <si>
    <t xml:space="preserve">%,V495300</t>
  </si>
  <si>
    <t xml:space="preserve">Non tax misc rev-rental income</t>
  </si>
  <si>
    <t xml:space="preserve">495300</t>
  </si>
  <si>
    <t xml:space="preserve">%,V495500</t>
  </si>
  <si>
    <t xml:space="preserve">Non tax m r-service &amp; repairs</t>
  </si>
  <si>
    <t xml:space="preserve">495500</t>
  </si>
  <si>
    <t xml:space="preserve">%,V495600</t>
  </si>
  <si>
    <t xml:space="preserve">Non tax m r-freight income</t>
  </si>
  <si>
    <t xml:space="preserve">495600</t>
  </si>
  <si>
    <t xml:space="preserve">%,V496600</t>
  </si>
  <si>
    <t xml:space="preserve">Non tax misc rev-Partner Contr</t>
  </si>
  <si>
    <t xml:space="preserve">496600</t>
  </si>
  <si>
    <t xml:space="preserve">%,V496610</t>
  </si>
  <si>
    <t xml:space="preserve">Non tax misc rev - Credit</t>
  </si>
  <si>
    <t xml:space="preserve">496610</t>
  </si>
  <si>
    <t xml:space="preserve">%,V496620</t>
  </si>
  <si>
    <t xml:space="preserve">Non tax misc rev-Non-Credit</t>
  </si>
  <si>
    <t xml:space="preserve">496620</t>
  </si>
  <si>
    <t xml:space="preserve">%,V496630</t>
  </si>
  <si>
    <t xml:space="preserve">Non tax misc rev - Satellite C</t>
  </si>
  <si>
    <t xml:space="preserve">496630</t>
  </si>
  <si>
    <t xml:space="preserve">%,V496640</t>
  </si>
  <si>
    <t xml:space="preserve">Non tax misc rev-Ext ITV Conf/</t>
  </si>
  <si>
    <t xml:space="preserve">496640</t>
  </si>
  <si>
    <t xml:space="preserve">%,V496650</t>
  </si>
  <si>
    <t xml:space="preserve">Non tax misc rev-Computer Trai</t>
  </si>
  <si>
    <t xml:space="preserve">496650</t>
  </si>
  <si>
    <t xml:space="preserve">%,V496660</t>
  </si>
  <si>
    <t xml:space="preserve">Non tax misc rev-Business Cour</t>
  </si>
  <si>
    <t xml:space="preserve">496660</t>
  </si>
  <si>
    <t xml:space="preserve">%,V496670</t>
  </si>
  <si>
    <t xml:space="preserve">Non tax misc rev-Non Tech Mtg</t>
  </si>
  <si>
    <t xml:space="preserve">496670</t>
  </si>
  <si>
    <t xml:space="preserve">%,V499100</t>
  </si>
  <si>
    <t xml:space="preserve">Recov of F &amp; A-applicable f&amp;a</t>
  </si>
  <si>
    <t xml:space="preserve">499100</t>
  </si>
  <si>
    <t xml:space="preserve">%,R,FACCOUNT,TGASB_34_35,X,NOTHER OPERATING REV</t>
  </si>
  <si>
    <t xml:space="preserve">%,FACCOUNT,TGASB_34_35,X,NAUX &amp; EDUC ACTIV,NOTHER DEPT OPERATING,NPROFESSIONAL &amp; CONSU,NSUPPLY_NONCAP ASSET,NUTILITIES,NINVESTMENT IN PLANT,NSELF INSURANCE BENE</t>
  </si>
  <si>
    <t xml:space="preserve">%,R,FACCOUNT,TGASB_34_35,NSTATE APPROPS</t>
  </si>
  <si>
    <t xml:space="preserve">    Nonoperating Revenues (Expenses) and Transfers</t>
  </si>
  <si>
    <t xml:space="preserve">Nonoperating Revenues (Expenses) and Transfers:</t>
  </si>
  <si>
    <t xml:space="preserve">%,R,FACCOUNT,TGASB_34_35,NGIFTS</t>
  </si>
  <si>
    <t xml:space="preserve">    Net Other Nonoperating Revenues (Expenses) </t>
  </si>
  <si>
    <t xml:space="preserve">        before Transfers</t>
  </si>
  <si>
    <t xml:space="preserve">             Net Nonoperating Revenues (Expenses) </t>
  </si>
  <si>
    <t xml:space="preserve">                     and Transfers</t>
  </si>
  <si>
    <t xml:space="preserve">                 Increase (Decrease) in Net Assets</t>
  </si>
  <si>
    <t xml:space="preserve">%,QUGL_GASB_35_FIN_STMTS</t>
  </si>
  <si>
    <t xml:space="preserve">CURRENT FUNDS OPERATING REVENUES</t>
  </si>
  <si>
    <t xml:space="preserve">Projects 00000</t>
  </si>
  <si>
    <t xml:space="preserve">Projects GRANT</t>
  </si>
  <si>
    <t xml:space="preserve">Student Fees -</t>
  </si>
  <si>
    <t xml:space="preserve">%,LACTUALS,SYTD,R,FACCOUNT,TGASB_34_35,NEDUCATIONAL FEES</t>
  </si>
  <si>
    <t xml:space="preserve">    Educational Fees</t>
  </si>
  <si>
    <t xml:space="preserve">%,LACTUALS,SYTD,R,FACCOUNT,TGASB_34_35,NEXT CREDIT COURSES</t>
  </si>
  <si>
    <t xml:space="preserve">    Extension Credit Courses</t>
  </si>
  <si>
    <t xml:space="preserve">%,LACTUALS,SYTD,R,FACCOUNT,TGASB_34_35,NEXT NONCREDIT COURSE</t>
  </si>
  <si>
    <t xml:space="preserve">    Extension Non Credit Courses</t>
  </si>
  <si>
    <t xml:space="preserve">%,LACTUALS,SYTD,R,FACCOUNT,TGASB_34_35,NSUPPLEMENTAL FEES</t>
  </si>
  <si>
    <t xml:space="preserve">    Supplemental Fees</t>
  </si>
  <si>
    <t xml:space="preserve">%,LACTUALS,SYTD,R,FACCOUNT,TGASB_34_35,NINSTRUCT COMPUTING</t>
  </si>
  <si>
    <t xml:space="preserve">    Instructional Computing Fees</t>
  </si>
  <si>
    <t xml:space="preserve">%,LACTUALS,SYTD,R,FACCOUNT,TGASB_34_35,NOTHER STUDENT FEES</t>
  </si>
  <si>
    <t xml:space="preserve">    Other Student Fees</t>
  </si>
  <si>
    <t xml:space="preserve">%,LACTUALS,SYTD,FACCOUNT,TGASB_34_35,X,NSTUDENT AID</t>
  </si>
  <si>
    <t xml:space="preserve">        Net Student Fees</t>
  </si>
  <si>
    <t xml:space="preserve">Federal Grants and Contracts -</t>
  </si>
  <si>
    <t xml:space="preserve">    Department of:</t>
  </si>
  <si>
    <t xml:space="preserve">        Agriculture</t>
  </si>
  <si>
    <t xml:space="preserve">        Commerce</t>
  </si>
  <si>
    <t xml:space="preserve">        Defense</t>
  </si>
  <si>
    <t xml:space="preserve">        Education</t>
  </si>
  <si>
    <t xml:space="preserve">        Energy</t>
  </si>
  <si>
    <t xml:space="preserve">        Health and Human Services - Public Health Service</t>
  </si>
  <si>
    <t xml:space="preserve">        Interior</t>
  </si>
  <si>
    <t xml:space="preserve">        Labor</t>
  </si>
  <si>
    <t xml:space="preserve">        Environmental Protection Agency</t>
  </si>
  <si>
    <t xml:space="preserve">        Transportation</t>
  </si>
  <si>
    <t xml:space="preserve">   Agency for International Development</t>
  </si>
  <si>
    <t xml:space="preserve">   National Aeronautics and Space Administration</t>
  </si>
  <si>
    <t xml:space="preserve">   National Endowment for the Arts/Humanities</t>
  </si>
  <si>
    <t xml:space="preserve">   National Science Foundation</t>
  </si>
  <si>
    <t xml:space="preserve">   Other Federal Agencies</t>
  </si>
  <si>
    <t xml:space="preserve">   Small Business Administration</t>
  </si>
  <si>
    <t xml:space="preserve">        Total Federal Grants and Contracts</t>
  </si>
  <si>
    <t xml:space="preserve">%,V491000</t>
  </si>
  <si>
    <t xml:space="preserve">Grants - state</t>
  </si>
  <si>
    <t xml:space="preserve">%,V492000</t>
  </si>
  <si>
    <t xml:space="preserve">Grants - other gov't</t>
  </si>
  <si>
    <t xml:space="preserve">%,LACTUALS,SYTD,R,FACCOUNT,TGASB_34_35,X,NOTHER GOVT GRANTS,NSTATE GRANTS</t>
  </si>
  <si>
    <t xml:space="preserve">%,V493200</t>
  </si>
  <si>
    <t xml:space="preserve">Grants-businesses-cash</t>
  </si>
  <si>
    <t xml:space="preserve">%,V493600</t>
  </si>
  <si>
    <t xml:space="preserve">Grants-other foundations</t>
  </si>
  <si>
    <t xml:space="preserve">%,V493700</t>
  </si>
  <si>
    <t xml:space="preserve">Grants-other organization-cash</t>
  </si>
  <si>
    <t xml:space="preserve">%,LACTUALS,SYTD,R,FACCOUNT,TGASB_34_35,X,NPRIVATE GRANTS</t>
  </si>
  <si>
    <t xml:space="preserve">%,LACTUALS,SYTD,R,FACCOUNT,TGASB_34_35,X,NSALES OF AUX/EDUC</t>
  </si>
  <si>
    <t xml:space="preserve">Auxiliary Enterprises -</t>
  </si>
  <si>
    <t xml:space="preserve">    Patient Care Facilities</t>
  </si>
  <si>
    <t xml:space="preserve">    Other Auxiliary Enterprises</t>
  </si>
  <si>
    <t xml:space="preserve">%,R,FACCOUNT,TGASB_34_35,NPATIENT MED SERV</t>
  </si>
  <si>
    <t xml:space="preserve">Patient Medical Services</t>
  </si>
  <si>
    <t xml:space="preserve">%,LACTUALS,SYTD,R,FACCOUNT,TGASB_34_35,X,NINTEREST NOTES REC,NLOAN FUND DEDUCT</t>
  </si>
  <si>
    <t xml:space="preserve">Other Operating Revenues -</t>
  </si>
  <si>
    <t xml:space="preserve">%,FACCOUNT,V499100</t>
  </si>
  <si>
    <t xml:space="preserve">    F&amp;A Recover</t>
  </si>
  <si>
    <t xml:space="preserve">    Other</t>
  </si>
  <si>
    <t xml:space="preserve">            Total Operating Revenues</t>
  </si>
  <si>
    <t xml:space="preserve">Hidden Row Below</t>
  </si>
  <si>
    <t xml:space="preserve">%,LACTUALS,SYTD,R,FACCOUNT,TGASB_34_35,NOTHER OPERATING REV</t>
  </si>
  <si>
    <t xml:space="preserve">Other Operating Revenue - Other</t>
  </si>
  <si>
    <t xml:space="preserve">%,LACTUALS,SYTD</t>
  </si>
  <si>
    <t xml:space="preserve">%,FACCOUNT,TGASB_34_35,NSALARIES</t>
  </si>
  <si>
    <t xml:space="preserve">%,FACCOUNT,TGASB_34_35,NSTAFF BENEFITS</t>
  </si>
  <si>
    <t xml:space="preserve">%,FACCOUNT,TGASB_34_35,N"AUX &amp; EDUC ACTIV",N"CAPITAL ASSETS",N"CAPITAL OFFSET",N"INVESTMENT IN PLANT",N"OTHER DEPT OPERATING",N"PROFESSIONAL &amp; CONSU",N"SELF INSURANCE BENE",N"SUPPLY_NONCAP ASSET",NUTILITIES</t>
  </si>
  <si>
    <t xml:space="preserve">UOEXT</t>
  </si>
  <si>
    <t xml:space="preserve">Run Date:</t>
  </si>
  <si>
    <t xml:space="preserve">OPERATING EXPENSES BY OBJECT MATRIX</t>
  </si>
  <si>
    <t xml:space="preserve">PGASB09E</t>
  </si>
  <si>
    <t xml:space="preserve">Salary &amp; Wage</t>
  </si>
  <si>
    <t xml:space="preserve">Depreciation</t>
  </si>
  <si>
    <t xml:space="preserve">Educational &amp; General  (A)</t>
  </si>
  <si>
    <t xml:space="preserve">    Instruction</t>
  </si>
  <si>
    <t xml:space="preserve">    Research</t>
  </si>
  <si>
    <t xml:space="preserve">    Public Service</t>
  </si>
  <si>
    <t xml:space="preserve">    Academic Support</t>
  </si>
  <si>
    <t xml:space="preserve">    Student Services  (B)</t>
  </si>
  <si>
    <t xml:space="preserve">    Institutional Support  ( C)</t>
  </si>
  <si>
    <t xml:space="preserve">    Operation &amp; Maintenance of Plant</t>
  </si>
  <si>
    <t xml:space="preserve">   </t>
  </si>
  <si>
    <t xml:space="preserve">    Scholarships &amp; Fellowships   (D)</t>
  </si>
  <si>
    <t xml:space="preserve">        Total Educational &amp; General</t>
  </si>
  <si>
    <t xml:space="preserve">    Auxiliary Enterprises  (E)</t>
  </si>
  <si>
    <t xml:space="preserve">        Total Current Funds Operating Expenses</t>
  </si>
  <si>
    <t xml:space="preserve">Loan Funds  (F)</t>
  </si>
  <si>
    <t xml:space="preserve">Endowment Funds  (F)  </t>
  </si>
  <si>
    <t xml:space="preserve">Plant Funds  (G)</t>
  </si>
  <si>
    <t xml:space="preserve">              Total Operating Expenses - All Funds</t>
  </si>
  <si>
    <t xml:space="preserve">(A)  Educational and General Expenditures includes all expenditures for the General Operating Fund (0000), the Clearing Fund (0090), Continuing Education (0445, 0450) and the Restricted Current Funds (I.e. Grant and State</t>
  </si>
  <si>
    <t xml:space="preserve">        Appropriation Funds).</t>
  </si>
  <si>
    <t xml:space="preserve">(B)  Student Services includes all Deptid activity for attributes 5x and 8x.  Therefore, operating expenses related to the University's Financial Aid functions are included in Student Services.</t>
  </si>
  <si>
    <t xml:space="preserve">(C )  Institutional Support includes all Depid activity for attributes 6x, AGEN, MTRF, NTRF, RET and UNDF.</t>
  </si>
  <si>
    <t xml:space="preserve">(D)  Scholarships and Fellowships includes expenditures in account range 764000 - 764999, based on criteria established by GASB.  The remaining Financial Aid Expense is recorded net of the related Tuition and Fees.</t>
  </si>
  <si>
    <t xml:space="preserve">(E)  Auxiliary Enterprises includes activity for attribute AUX, and for all funds in the auxilary range of 0100 - 0440, 0455 - 0699.</t>
  </si>
  <si>
    <t xml:space="preserve">(F)  Loan and Endowment Fund expenses are included in the category of Student Services on the audited financial statements.</t>
  </si>
  <si>
    <t xml:space="preserve">(G)  Plant Fund expenses are included in the category of Operation and Maintenance of Plant on the audited financial statements.</t>
  </si>
  <si>
    <t xml:space="preserve">%,SBAL,R,FACCOUNT,TGASB_34_35,NNET ASSETS</t>
  </si>
  <si>
    <t xml:space="preserve">%,R,FACCOUNT,TGASB_34_35,NREVENUES</t>
  </si>
  <si>
    <t xml:space="preserve">%,FACCOUNT,TGASB_34_35,NAUX &amp; EDUC ACTIV,NCAPITAL ASSETS,NCAPITAL OFFSET,NOTHER DEPT OPERATING,NPROFESSIONAL &amp; CONSU,NSALARIES,NSCHOLAR &amp; FELLOW,NSTAFF BENEFITS,NSUPPLY_NONCAP ASSET,NUTILITIES,NDEPR</t>
  </si>
  <si>
    <t xml:space="preserve">%,R,FACCOUNT,TGASB_34_35,NNON_OP REV_EXP,NTRANSFERS</t>
  </si>
  <si>
    <t xml:space="preserve">AUXILIARY AND SERVICE OPERATIONS</t>
  </si>
  <si>
    <t xml:space="preserve">PGASB10E</t>
  </si>
  <si>
    <t xml:space="preserve">2006</t>
  </si>
  <si>
    <t xml:space="preserve">Non-Operating</t>
  </si>
  <si>
    <t xml:space="preserve">Revenues,</t>
  </si>
  <si>
    <t xml:space="preserve">Expenditures &amp;</t>
  </si>
  <si>
    <t xml:space="preserve">Net Assets </t>
  </si>
  <si>
    <t xml:space="preserve">Revenues</t>
  </si>
  <si>
    <t xml:space="preserve">Expenses</t>
  </si>
  <si>
    <t xml:space="preserve">Transfers</t>
  </si>
  <si>
    <t xml:space="preserve">Auxiliaries:</t>
  </si>
  <si>
    <t xml:space="preserve">%,FFUND_CODE,TGASB_34_35_FUND,X,NAUXILIARIES_BKSTR,NAUXILIARIES_HOUS_DIN,NAUXILIARIES_UNR,NAUXILIARY_PAT_SERV</t>
  </si>
  <si>
    <t xml:space="preserve">      Total Auxiliaries</t>
  </si>
  <si>
    <t xml:space="preserve">Service Operations:</t>
  </si>
  <si>
    <t xml:space="preserve">      Total Service Operations</t>
  </si>
  <si>
    <t xml:space="preserve">The following lines should be hidden on the final report:</t>
  </si>
  <si>
    <t xml:space="preserve">Clearing Accounts</t>
  </si>
  <si>
    <t xml:space="preserve">%,FFUND_CODE,TGASB_34_35_FUND,NOPERATIONS_UNR</t>
  </si>
  <si>
    <t xml:space="preserve">Operations</t>
  </si>
  <si>
    <t xml:space="preserve">%,FFUND_CODE,TGASB_34_35_FUND,NSELF_INS_UNR</t>
  </si>
  <si>
    <t xml:space="preserve">Self Insurance</t>
  </si>
  <si>
    <t xml:space="preserve">Self-Insurance</t>
  </si>
  <si>
    <t xml:space="preserve">     Grand Totals</t>
  </si>
  <si>
    <t xml:space="preserve">%,SBEGBAL,R,FACCOUNT,V300000</t>
  </si>
  <si>
    <t xml:space="preserve">%,R,FACCOUNT,TGASB_34_35,NFEDERAL GRANTS,NGIFTS,NOTHER GOVT GRANTS,NPRIVATE GRANTS,NSTATE GRANTS</t>
  </si>
  <si>
    <t xml:space="preserve">%,R,FACCOUNT,TGASB_34_35,NINTEREST NOTES REC,NLOAN FUND DEDUCT</t>
  </si>
  <si>
    <t xml:space="preserve">%,R,FACCOUNT,TGASB_34_35,NINVEST INC ENDOW,NINVESTMENT INCOME,NOTHER OPERATING REV</t>
  </si>
  <si>
    <t xml:space="preserve">%,FACCOUNT,TGASB_34_35,NAUX &amp; EDUC ACTIV,NDEPRECIATION,NOTHER DEPT OPERATING,NPROFESSIONAL &amp; CONSU,NSALARIES,NSTAFF BENEFITS,NSUPPLY_NONCAP ASSET,NUTILITIES,NSCHOLAR &amp; FELLOW,NSELF INSURANCE BENE</t>
  </si>
  <si>
    <t xml:space="preserve">%,R,FACCOUNT,TGASB_34_35,NTRANSFERS</t>
  </si>
  <si>
    <t xml:space="preserve">LOAN FUNDS</t>
  </si>
  <si>
    <t xml:space="preserve">PGASB13E</t>
  </si>
  <si>
    <t xml:space="preserve">Balance</t>
  </si>
  <si>
    <t xml:space="preserve">Gifts, Grants</t>
  </si>
  <si>
    <t xml:space="preserve">Income From</t>
  </si>
  <si>
    <t xml:space="preserve">Investments &amp;</t>
  </si>
  <si>
    <t xml:space="preserve">&amp; Contracts</t>
  </si>
  <si>
    <t xml:space="preserve">Student Loans</t>
  </si>
  <si>
    <t xml:space="preserve">Other Income</t>
  </si>
  <si>
    <t xml:space="preserve">Deductions</t>
  </si>
  <si>
    <t xml:space="preserve">In(Out)</t>
  </si>
  <si>
    <t xml:space="preserve">RESTRICTED:</t>
  </si>
  <si>
    <t xml:space="preserve">%,VE6000</t>
  </si>
  <si>
    <t xml:space="preserve">MO EXT LOAN &amp; FELLOW</t>
  </si>
  <si>
    <t xml:space="preserve">%,VE6001</t>
  </si>
  <si>
    <t xml:space="preserve">%,FPROGRAM_CODE,TPROGRAM,X,NR_LOANPGM,NA_LOANPGM,NK_LOANPGM,NC_LOANPGM,NE_LOANPGM,NS_LOANPGM,NU_LOANPGM,FFUND_CODE,TGASB_34_35_FUND,NLOAN_FUNDS_RESTEXP,NLOAN_FUNDS_NONEXP</t>
  </si>
  <si>
    <t xml:space="preserve">TOTAL RESTRICTED</t>
  </si>
  <si>
    <t xml:space="preserve">UNRESTRICTED:</t>
  </si>
  <si>
    <t xml:space="preserve">%,FPROGRAM_CODE,TPROGRAM,X,NR_LOANPGM,NA_LOANPGM,NC_LOANPGM,NK_LOANPGM,NS_LOANPGM,NU_LOANPGM,FFUND_CODE,TGASB_34_35_FUND,NUNRESTRICTED</t>
  </si>
  <si>
    <t xml:space="preserve">TOTAL UNRESTRICTED</t>
  </si>
  <si>
    <t xml:space="preserve">         TOTAL LOAN FUNDS</t>
  </si>
  <si>
    <t xml:space="preserve">        TOTAL LOAN FUNDS</t>
  </si>
  <si>
    <t xml:space="preserve">%,ATF,FDESCR</t>
  </si>
  <si>
    <t xml:space="preserve">%,R,FACCOUNT,TGASB_34_35,NGIFTS,NOTHER OPERATING REV</t>
  </si>
  <si>
    <t xml:space="preserve">%,R,FACCOUNT,TGASB_34_35,NINVESTMENT INCOME,NINVEST INC ENDOW</t>
  </si>
  <si>
    <t xml:space="preserve">%,R,FACCOUNT,TGASB_34_35,NREALIZED GAIN(LOSS),NUNREALIZED GAIN(LOSS</t>
  </si>
  <si>
    <t xml:space="preserve">%,FACCOUNT,TGASB_34_35,NAUX &amp; EDUC ACTIV,NDEPRECIATION,NLOAN FUND DEDUCT,NOTHER DEPT OPERATING,NPROFESSIONAL &amp; CONSU,NSALARIES,NSTAFF BENEFITS,NSUPPLY_NONCAP ASSET,NUTILITIES,NPAYMENTS TO BENE</t>
  </si>
  <si>
    <t xml:space="preserve">ENDOWMENT AND SIMILAR FUNDS</t>
  </si>
  <si>
    <t xml:space="preserve">PGASB14E</t>
  </si>
  <si>
    <t xml:space="preserve">Gifts and</t>
  </si>
  <si>
    <t xml:space="preserve">Income (Loss)</t>
  </si>
  <si>
    <t xml:space="preserve">Gain (Loss)</t>
  </si>
  <si>
    <t xml:space="preserve">Other</t>
  </si>
  <si>
    <t xml:space="preserve">added to</t>
  </si>
  <si>
    <t xml:space="preserve">on Sale of</t>
  </si>
  <si>
    <t xml:space="preserve">Transfers
In (Out)</t>
  </si>
  <si>
    <t xml:space="preserve">Balance
%ASD%</t>
  </si>
  <si>
    <t xml:space="preserve">Additions</t>
  </si>
  <si>
    <t xml:space="preserve">Principal</t>
  </si>
  <si>
    <t xml:space="preserve">Securities</t>
  </si>
  <si>
    <t xml:space="preserve">In (Out)</t>
  </si>
  <si>
    <t xml:space="preserve">ENDOWMENT FUNDS:</t>
  </si>
  <si>
    <t xml:space="preserve">INCOME RESTRICTED -</t>
  </si>
  <si>
    <t xml:space="preserve">%,VE0002</t>
  </si>
  <si>
    <t xml:space="preserve">ATKINS MID MGR DEVEL</t>
  </si>
  <si>
    <t xml:space="preserve">%,VE0003</t>
  </si>
  <si>
    <t xml:space="preserve">COMM DEV EXT</t>
  </si>
  <si>
    <t xml:space="preserve">%,VE0004</t>
  </si>
  <si>
    <t xml:space="preserve">RUTH LEE FLORY FUND</t>
  </si>
  <si>
    <t xml:space="preserve">%,VE0005</t>
  </si>
  <si>
    <t xml:space="preserve">GREENWOOD ENDOWMENT</t>
  </si>
  <si>
    <t xml:space="preserve">%,VE0006</t>
  </si>
  <si>
    <t xml:space="preserve">MARTIN ENDOWMENT</t>
  </si>
  <si>
    <t xml:space="preserve">%,VE0007</t>
  </si>
  <si>
    <t xml:space="preserve">MCES ADAIR COUNTY</t>
  </si>
  <si>
    <t xml:space="preserve">%,VE0008</t>
  </si>
  <si>
    <t xml:space="preserve">MCES ANDREW CTY</t>
  </si>
  <si>
    <t xml:space="preserve">%,VE0009</t>
  </si>
  <si>
    <t xml:space="preserve">MCES BENTON COUNTY</t>
  </si>
  <si>
    <t xml:space="preserve">%,VE0010</t>
  </si>
  <si>
    <t xml:space="preserve">MCES CAPE GIRARDEAU</t>
  </si>
  <si>
    <t xml:space="preserve">%,VE0011</t>
  </si>
  <si>
    <t xml:space="preserve">CALLAWAY CTY END</t>
  </si>
  <si>
    <t xml:space="preserve">%,VE0012</t>
  </si>
  <si>
    <t xml:space="preserve">MCES CLARK CTY</t>
  </si>
  <si>
    <t xml:space="preserve">%,VE0013</t>
  </si>
  <si>
    <t xml:space="preserve">MCES CLAY CTY</t>
  </si>
  <si>
    <t xml:space="preserve">%,VE0014</t>
  </si>
  <si>
    <t xml:space="preserve">MCES CEDAR CTY</t>
  </si>
  <si>
    <t xml:space="preserve">%,VE0015</t>
  </si>
  <si>
    <t xml:space="preserve">MCES WILLIS DAVIS</t>
  </si>
  <si>
    <t xml:space="preserve">%,VE0016</t>
  </si>
  <si>
    <t xml:space="preserve">MCES DENT CTY</t>
  </si>
  <si>
    <t xml:space="preserve">%,VE0017</t>
  </si>
  <si>
    <t xml:space="preserve">MCES GRUNDY CTY</t>
  </si>
  <si>
    <t xml:space="preserve">%,VE0018</t>
  </si>
  <si>
    <t xml:space="preserve">MCES HENRY CTY</t>
  </si>
  <si>
    <t xml:space="preserve">%,VE0019</t>
  </si>
  <si>
    <t xml:space="preserve">MCES HOLT COUNTY</t>
  </si>
  <si>
    <t xml:space="preserve">%,VE0020</t>
  </si>
  <si>
    <t xml:space="preserve">MCES KNOX COUNTY</t>
  </si>
  <si>
    <t xml:space="preserve">%,VE0022</t>
  </si>
  <si>
    <t xml:space="preserve">STIRLING KYD MEM</t>
  </si>
  <si>
    <t xml:space="preserve">%,VE0023</t>
  </si>
  <si>
    <t xml:space="preserve">MCES NEWON CNTY</t>
  </si>
  <si>
    <t xml:space="preserve">%,VE0024</t>
  </si>
  <si>
    <t xml:space="preserve">MCES MORRIS MEM</t>
  </si>
  <si>
    <t xml:space="preserve">%,VE0025</t>
  </si>
  <si>
    <t xml:space="preserve">PEMISCOT CTY ENDOW</t>
  </si>
  <si>
    <t xml:space="preserve">%,VE0026</t>
  </si>
  <si>
    <t xml:space="preserve">MCES PETTIS CTY</t>
  </si>
  <si>
    <t xml:space="preserve">%,VE0027</t>
  </si>
  <si>
    <t xml:space="preserve">MCES-PHELPS COUNTY</t>
  </si>
  <si>
    <t xml:space="preserve">%,VE0028</t>
  </si>
  <si>
    <t xml:space="preserve">MO COOP EXT END</t>
  </si>
  <si>
    <t xml:space="preserve">%,VE0029</t>
  </si>
  <si>
    <t xml:space="preserve">MCES STE GENEVIEVE</t>
  </si>
  <si>
    <t xml:space="preserve">%,VE0030</t>
  </si>
  <si>
    <t xml:space="preserve">MCES ST FRANCOIS CTY</t>
  </si>
  <si>
    <t xml:space="preserve">%,VE0031</t>
  </si>
  <si>
    <t xml:space="preserve">MCES SHELBY CTY</t>
  </si>
  <si>
    <t xml:space="preserve">%,VE0032</t>
  </si>
  <si>
    <t xml:space="preserve">MCES MORGAN COUNTY</t>
  </si>
  <si>
    <t xml:space="preserve">%,VE0033</t>
  </si>
  <si>
    <t xml:space="preserve">MCES - PERRY COUNTY</t>
  </si>
  <si>
    <t xml:space="preserve">%,VE0034</t>
  </si>
  <si>
    <t xml:space="preserve">C BRICE RATCHFORD FD</t>
  </si>
  <si>
    <t xml:space="preserve">%,VE0035</t>
  </si>
  <si>
    <t xml:space="preserve">REAL ENDOWMENT</t>
  </si>
  <si>
    <t xml:space="preserve">%,VE0038</t>
  </si>
  <si>
    <t xml:space="preserve">MCES SALINE COUNTY</t>
  </si>
  <si>
    <t xml:space="preserve">%,VE0039</t>
  </si>
  <si>
    <t xml:space="preserve">C N SCHENEMAN AWD</t>
  </si>
  <si>
    <t xml:space="preserve">%,VE0040</t>
  </si>
  <si>
    <t xml:space="preserve">ROBERT THOMASSON FD</t>
  </si>
  <si>
    <t xml:space="preserve">%,VE0041</t>
  </si>
  <si>
    <t xml:space="preserve">UMEA PROF DEVELOPMENT ENDOW</t>
  </si>
  <si>
    <t xml:space="preserve">%,VE0042</t>
  </si>
  <si>
    <t xml:space="preserve">VAN BUREN ENDOWMENT</t>
  </si>
  <si>
    <t xml:space="preserve">%,VE0043</t>
  </si>
  <si>
    <t xml:space="preserve">MCES VERNON CNTY</t>
  </si>
  <si>
    <t xml:space="preserve">%,VE0044</t>
  </si>
  <si>
    <t xml:space="preserve">MCES WEBSTER COUNTY</t>
  </si>
  <si>
    <t xml:space="preserve">%,VE0045</t>
  </si>
  <si>
    <t xml:space="preserve">CLINTON CTY HOME EC</t>
  </si>
  <si>
    <t xml:space="preserve">%,VE0046</t>
  </si>
  <si>
    <t xml:space="preserve">MCES Atchison County</t>
  </si>
  <si>
    <t xml:space="preserve">%,VE0047</t>
  </si>
  <si>
    <t xml:space="preserve">MCES Howell County</t>
  </si>
  <si>
    <t xml:space="preserve">%,VE0048</t>
  </si>
  <si>
    <t xml:space="preserve">MCES Audrain County</t>
  </si>
  <si>
    <t xml:space="preserve">%,VE0049</t>
  </si>
  <si>
    <t xml:space="preserve">MCES Bollinger County</t>
  </si>
  <si>
    <t xml:space="preserve">%,VE0050</t>
  </si>
  <si>
    <t xml:space="preserve">MCES Barton County</t>
  </si>
  <si>
    <t xml:space="preserve">%,VE0051</t>
  </si>
  <si>
    <t xml:space="preserve">MCES Barry County</t>
  </si>
  <si>
    <t xml:space="preserve">%,VE0052</t>
  </si>
  <si>
    <t xml:space="preserve">MCES Boone County</t>
  </si>
  <si>
    <t xml:space="preserve">%,VE0053</t>
  </si>
  <si>
    <t xml:space="preserve">MCES Butler County</t>
  </si>
  <si>
    <t xml:space="preserve">%,VE0054</t>
  </si>
  <si>
    <t xml:space="preserve">MCES Bates County</t>
  </si>
  <si>
    <t xml:space="preserve">%,VE0055</t>
  </si>
  <si>
    <t xml:space="preserve">MCES Camden County</t>
  </si>
  <si>
    <t xml:space="preserve">%,VE0056</t>
  </si>
  <si>
    <t xml:space="preserve">MCES Cass County</t>
  </si>
  <si>
    <t xml:space="preserve">%,VE0057</t>
  </si>
  <si>
    <t xml:space="preserve">MCES Chariton County</t>
  </si>
  <si>
    <t xml:space="preserve">%,VE0058</t>
  </si>
  <si>
    <t xml:space="preserve">MCES Christian County</t>
  </si>
  <si>
    <t xml:space="preserve">%,VE0059</t>
  </si>
  <si>
    <t xml:space="preserve">MCES Caldwell County</t>
  </si>
  <si>
    <t xml:space="preserve">%,VE0060</t>
  </si>
  <si>
    <t xml:space="preserve">MCES Carroll County</t>
  </si>
  <si>
    <t xml:space="preserve">%,VE0061</t>
  </si>
  <si>
    <t xml:space="preserve">MCES Carter County</t>
  </si>
  <si>
    <t xml:space="preserve">%,VE0062</t>
  </si>
  <si>
    <t xml:space="preserve">MCES Dallas County</t>
  </si>
  <si>
    <t xml:space="preserve">%,VE0063</t>
  </si>
  <si>
    <t xml:space="preserve">MCES Crawford County</t>
  </si>
  <si>
    <t xml:space="preserve">%,VE0065</t>
  </si>
  <si>
    <t xml:space="preserve">MCES Daviess County</t>
  </si>
  <si>
    <t xml:space="preserve">%,VE0066</t>
  </si>
  <si>
    <t xml:space="preserve">MCES Dekalb County</t>
  </si>
  <si>
    <t xml:space="preserve">%,VE0068</t>
  </si>
  <si>
    <t xml:space="preserve">MCES Dunklin County</t>
  </si>
  <si>
    <t xml:space="preserve">%,VE0069</t>
  </si>
  <si>
    <t xml:space="preserve">MCES Franklin County</t>
  </si>
  <si>
    <t xml:space="preserve">%,VE0070</t>
  </si>
  <si>
    <t xml:space="preserve">MCES Gasconade County</t>
  </si>
  <si>
    <t xml:space="preserve">%,VE0071</t>
  </si>
  <si>
    <t xml:space="preserve">MCES Greene County</t>
  </si>
  <si>
    <t xml:space="preserve">%,VE0072</t>
  </si>
  <si>
    <t xml:space="preserve">MCES Hickory County</t>
  </si>
  <si>
    <t xml:space="preserve">%,VE0073</t>
  </si>
  <si>
    <t xml:space="preserve">MCES Howard County</t>
  </si>
  <si>
    <t xml:space="preserve">%,VE0074</t>
  </si>
  <si>
    <t xml:space="preserve">MCES Harrison County</t>
  </si>
  <si>
    <t xml:space="preserve">%,VE0075</t>
  </si>
  <si>
    <t xml:space="preserve">MCES Iron County</t>
  </si>
  <si>
    <t xml:space="preserve">%,VE0076</t>
  </si>
  <si>
    <t xml:space="preserve">MCES Jackson County</t>
  </si>
  <si>
    <t xml:space="preserve">%,VE0077</t>
  </si>
  <si>
    <t xml:space="preserve">MCES Jasper County</t>
  </si>
  <si>
    <t xml:space="preserve">%,VE0078</t>
  </si>
  <si>
    <t xml:space="preserve">MCES Johnson County</t>
  </si>
  <si>
    <t xml:space="preserve">%,VE0079</t>
  </si>
  <si>
    <t xml:space="preserve">MCES Jefferson County</t>
  </si>
  <si>
    <t xml:space="preserve">%,VE0080</t>
  </si>
  <si>
    <t xml:space="preserve">MCES LaClede County</t>
  </si>
  <si>
    <t xml:space="preserve">%,VE0081</t>
  </si>
  <si>
    <t xml:space="preserve">MCES Lafayette County</t>
  </si>
  <si>
    <t xml:space="preserve">%,VE0082</t>
  </si>
  <si>
    <t xml:space="preserve">MCES Lawrence County</t>
  </si>
  <si>
    <t xml:space="preserve">%,VE0083</t>
  </si>
  <si>
    <t xml:space="preserve">MCES Lewis County</t>
  </si>
  <si>
    <t xml:space="preserve">%,VE0084</t>
  </si>
  <si>
    <t xml:space="preserve">MCES Lincoln County</t>
  </si>
  <si>
    <t xml:space="preserve">%,VE0086</t>
  </si>
  <si>
    <t xml:space="preserve">MCES Marion County</t>
  </si>
  <si>
    <t xml:space="preserve">%,VE0087</t>
  </si>
  <si>
    <t xml:space="preserve">MCES McDonald County</t>
  </si>
  <si>
    <t xml:space="preserve">%,VE0088</t>
  </si>
  <si>
    <t xml:space="preserve">MCES Mercer County</t>
  </si>
  <si>
    <t xml:space="preserve">%,VE0089</t>
  </si>
  <si>
    <t xml:space="preserve">MCES Mississippi County</t>
  </si>
  <si>
    <t xml:space="preserve">%,VE0090</t>
  </si>
  <si>
    <t xml:space="preserve">MCES Montgomery County</t>
  </si>
  <si>
    <t xml:space="preserve">%,VE0091</t>
  </si>
  <si>
    <t xml:space="preserve">MCES Monroe County</t>
  </si>
  <si>
    <t xml:space="preserve">%,VE0092</t>
  </si>
  <si>
    <t xml:space="preserve">MCES New Madrid County</t>
  </si>
  <si>
    <t xml:space="preserve">%,VE0093</t>
  </si>
  <si>
    <t xml:space="preserve">MCES Nodaway County</t>
  </si>
  <si>
    <t xml:space="preserve">%,VE0094</t>
  </si>
  <si>
    <t xml:space="preserve">MCES Oregon County</t>
  </si>
  <si>
    <t xml:space="preserve">%,VE0096</t>
  </si>
  <si>
    <t xml:space="preserve">MCES Platte County</t>
  </si>
  <si>
    <t xml:space="preserve">%,VE0097</t>
  </si>
  <si>
    <t xml:space="preserve">MCES Polk County</t>
  </si>
  <si>
    <t xml:space="preserve">%,VE0098</t>
  </si>
  <si>
    <t xml:space="preserve">MCES Pulaski County</t>
  </si>
  <si>
    <t xml:space="preserve">%,VE0099</t>
  </si>
  <si>
    <t xml:space="preserve">MCES Putnam County</t>
  </si>
  <si>
    <t xml:space="preserve">%,VE0100</t>
  </si>
  <si>
    <t xml:space="preserve">MCES Ralls County</t>
  </si>
  <si>
    <t xml:space="preserve">%,VE0101</t>
  </si>
  <si>
    <t xml:space="preserve">MCES Randolph County</t>
  </si>
  <si>
    <t xml:space="preserve">%,VE0102</t>
  </si>
  <si>
    <t xml:space="preserve">MCES Ray County</t>
  </si>
  <si>
    <t xml:space="preserve">%,VE0103</t>
  </si>
  <si>
    <t xml:space="preserve">MCES St. Clair</t>
  </si>
  <si>
    <t xml:space="preserve">%,VE0104</t>
  </si>
  <si>
    <t xml:space="preserve">MCES St. Louis County</t>
  </si>
  <si>
    <t xml:space="preserve">%,VE0105</t>
  </si>
  <si>
    <t xml:space="preserve">MCES Scott County</t>
  </si>
  <si>
    <t xml:space="preserve">%,VE0106</t>
  </si>
  <si>
    <t xml:space="preserve">MCES Schuyler County</t>
  </si>
  <si>
    <t xml:space="preserve">%,VE0108</t>
  </si>
  <si>
    <t xml:space="preserve">MCES Stoddard County</t>
  </si>
  <si>
    <t xml:space="preserve">%,VE0109</t>
  </si>
  <si>
    <t xml:space="preserve">MCES Stone County</t>
  </si>
  <si>
    <t xml:space="preserve">%,VE0110</t>
  </si>
  <si>
    <t xml:space="preserve">MCES Sullivan County</t>
  </si>
  <si>
    <t xml:space="preserve">%,VE0111</t>
  </si>
  <si>
    <t xml:space="preserve">MCES Taney County</t>
  </si>
  <si>
    <t xml:space="preserve">%,VE0112</t>
  </si>
  <si>
    <t xml:space="preserve">MCES Texas County</t>
  </si>
  <si>
    <t xml:space="preserve">%,VE0113</t>
  </si>
  <si>
    <t xml:space="preserve">MCES Warren County</t>
  </si>
  <si>
    <t xml:space="preserve">%,VE0114</t>
  </si>
  <si>
    <t xml:space="preserve">MCES Washington County</t>
  </si>
  <si>
    <t xml:space="preserve">%,VE0115</t>
  </si>
  <si>
    <t xml:space="preserve">MCES Wayne County</t>
  </si>
  <si>
    <t xml:space="preserve">%,VE0117</t>
  </si>
  <si>
    <t xml:space="preserve">Stacey &amp; Vickery Extension End</t>
  </si>
  <si>
    <t xml:space="preserve">%,VE0120</t>
  </si>
  <si>
    <t xml:space="preserve">Dr. Ronald J Turner Endowment</t>
  </si>
  <si>
    <t xml:space="preserve">%,VE0456</t>
  </si>
  <si>
    <t xml:space="preserve">HOME EC EXT DEVEL FUND</t>
  </si>
  <si>
    <t xml:space="preserve">%,VE0457</t>
  </si>
  <si>
    <t xml:space="preserve">BUCHANAN FUND</t>
  </si>
  <si>
    <t xml:space="preserve">%,VE2301</t>
  </si>
  <si>
    <t xml:space="preserve">GATES MEMORIAL FUND</t>
  </si>
  <si>
    <t xml:space="preserve">%,VE4010</t>
  </si>
  <si>
    <t xml:space="preserve">MCES LIVINGSTON CTY</t>
  </si>
  <si>
    <t xml:space="preserve">%,FFUND_CODE,TFUND,NTRUE_ENDOW_NONEXP,FPROGRAM_CODE,TGASB_34_35_PROGRAM,X,NENDOWMENT,NLOAN,NRESTGIFTS</t>
  </si>
  <si>
    <t xml:space="preserve">TOTAL INCOME RESTRICTED</t>
  </si>
  <si>
    <t xml:space="preserve">        TOTAL ENDOWMENT FUNDS</t>
  </si>
  <si>
    <t xml:space="preserve">QUASI ENDOWMENT FUNDS:</t>
  </si>
  <si>
    <t xml:space="preserve">%,VE0458</t>
  </si>
  <si>
    <t xml:space="preserve">MO EXTENSION ENDOWMENT</t>
  </si>
  <si>
    <t xml:space="preserve">%,FPROGRAM_CODE,TGASB_34_35_PROGRAM,X,NENDOWMENT,NLOAN,NRESTGIFTS,FFUND_CODE,TGASB_34_35_FUND,NQUASI_ENDOW_EXPEND,NQUASI_ENDOW_NONEXP</t>
  </si>
  <si>
    <t xml:space="preserve">INCOME UNRESTRICTED -</t>
  </si>
  <si>
    <t xml:space="preserve">%,FFUND_CODE,TFUND,NQUASI_ENDOWMT_UNR,FPROGRAM_CODE,TGASB_34_35_PROGRAM,X,NENDOWMENT,NLOAN,NRESTGIFTS</t>
  </si>
  <si>
    <t xml:space="preserve">TOTAL INCOME UNRESTRICTED</t>
  </si>
  <si>
    <t xml:space="preserve">        TOTAL QUASI ENDOWMENT FUNDS</t>
  </si>
  <si>
    <t xml:space="preserve">UNITRUST, LIFE INCOME AND CHARITABLE GIFT FUNDS:</t>
  </si>
  <si>
    <t xml:space="preserve">UNITRUST FUNDS -</t>
  </si>
  <si>
    <t xml:space="preserve">%,FPROGRAM_CODE,TGASB_34_35_PROGRAM,X,NENDOWMENT,NLOAN,NRESTGIFTS,FFUND_CODE,TGASB_34_35_FUND,NUNITRUSTS_EXPENDABLE,NUNITRUSTS_NONEXP</t>
  </si>
  <si>
    <t xml:space="preserve">TOTAL UNITRUST FUNDS</t>
  </si>
  <si>
    <t xml:space="preserve">LIFE INCOME FUNDS -</t>
  </si>
  <si>
    <t xml:space="preserve">%,FPROGRAM_CODE,TGASB_34_35_PROGRAM,X,NENDOWMENT,NLOAN,NRESTGIFTS,FFUND_CODE,TGASB_34_35_FUND,NLIFE_INC_EXPENDABLE,NLIFE_INC_NONEXP</t>
  </si>
  <si>
    <t xml:space="preserve">TOTAL LIFE INCOME FUNDS</t>
  </si>
  <si>
    <t xml:space="preserve">CHARITABLE GIFT ANNUITY FUNDS -</t>
  </si>
  <si>
    <t xml:space="preserve">%,FPROGRAM_CODE,TGASB_34_35_PROGRAM,X,NENDOWMENT,NLOAN,NRESTGIFTS,FFUND_CODE,TGASB_34_35_FUND,NGIFT_ANNUITY_EXPEND</t>
  </si>
  <si>
    <t xml:space="preserve">TOTAL CHARITABLE GIFT ANNUITY FUNDS</t>
  </si>
  <si>
    <t xml:space="preserve">        TOTAL UNITRUST, LIFE INCOME &amp; CHARITABLE GIFT FUNDS</t>
  </si>
  <si>
    <t xml:space="preserve">            TOTAL ENDOWMENT &amp; SIMILAR FUNDS</t>
  </si>
  <si>
    <t xml:space="preserve">%,LACTUALS,SYTD,FPROJECT_ID,_</t>
  </si>
  <si>
    <t xml:space="preserve">%,ATT,FPROGRAM_CODE,UDESCR</t>
  </si>
  <si>
    <t xml:space="preserve">%,R,FACCOUNT,TGASB_34_35,NGIFTS,NOTHER GOVT GRANTS,NSTATE GRANTS,NFEDERAL GRANTS</t>
  </si>
  <si>
    <t xml:space="preserve">%,R,FACCOUNT,TGASB_34_35,NINVEST &amp; ENDOW INC,NDISP OF PLANT ASSETS,NINTEREST CAP DEBT,NPAYMENTS TO BENE,NFEDERAL APPROPS,NINTEREST NOTES REC,NLOAN FUND DEDUCT,NOTHER OPERATING REV,NPATIENT MED SERV,NSALES OF AUX/EDUC,NSTUDENT AID,NSTUDENT FEES</t>
  </si>
  <si>
    <t xml:space="preserve">%,R,FACCOUNT,TGASB_34_35,NINVESTMENT IN PLANT</t>
  </si>
  <si>
    <t xml:space="preserve">%,FACCOUNT,TGASB_34_35,NOPERATING EXPENSES</t>
  </si>
  <si>
    <t xml:space="preserve">RESTRICTED AND UNRESTRICTED PLANT FUNDS</t>
  </si>
  <si>
    <t xml:space="preserve">PGASB15E</t>
  </si>
  <si>
    <t xml:space="preserve">Program</t>
  </si>
  <si>
    <t xml:space="preserve">State
Appropriations
and State</t>
  </si>
  <si>
    <t xml:space="preserve">Investment &amp;</t>
  </si>
  <si>
    <t xml:space="preserve">Bond</t>
  </si>
  <si>
    <t xml:space="preserve">Transfers In</t>
  </si>
  <si>
    <t xml:space="preserve">Code</t>
  </si>
  <si>
    <t xml:space="preserve">Bond Funds</t>
  </si>
  <si>
    <t xml:space="preserve">Grants</t>
  </si>
  <si>
    <t xml:space="preserve">Proceeds</t>
  </si>
  <si>
    <t xml:space="preserve">(Out)</t>
  </si>
  <si>
    <t xml:space="preserve">%,FPROGRAM_CODE,X,_,FFUND_CODE,TGASB_34_35_FUND,NUNEXP_RANDR_RESTEXP</t>
  </si>
  <si>
    <t xml:space="preserve">    TOTAL RESTRICTED</t>
  </si>
  <si>
    <t xml:space="preserve">%,VE8702</t>
  </si>
  <si>
    <t xml:space="preserve">Poplar Bluff TCRC</t>
  </si>
  <si>
    <t xml:space="preserve">E8702</t>
  </si>
  <si>
    <t xml:space="preserve">%,VE8703</t>
  </si>
  <si>
    <t xml:space="preserve">Delta Center Equip Res</t>
  </si>
  <si>
    <t xml:space="preserve">E8703</t>
  </si>
  <si>
    <t xml:space="preserve">%,VE8704</t>
  </si>
  <si>
    <t xml:space="preserve">Nevada TCRC Equipment Res</t>
  </si>
  <si>
    <t xml:space="preserve">E8704</t>
  </si>
  <si>
    <t xml:space="preserve">%,VE8705</t>
  </si>
  <si>
    <t xml:space="preserve">Tri-Lakes TCRC Equip Res</t>
  </si>
  <si>
    <t xml:space="preserve">E8705</t>
  </si>
  <si>
    <t xml:space="preserve">%,VE8706</t>
  </si>
  <si>
    <t xml:space="preserve">Kirksville TCRC Equip Res</t>
  </si>
  <si>
    <t xml:space="preserve">E8706</t>
  </si>
  <si>
    <t xml:space="preserve">%,VE8707</t>
  </si>
  <si>
    <t xml:space="preserve">Mexico TCRC Equip Res</t>
  </si>
  <si>
    <t xml:space="preserve">E8707</t>
  </si>
  <si>
    <t xml:space="preserve">%,VE8708</t>
  </si>
  <si>
    <t xml:space="preserve">Mineral Area TCRC Equip Res</t>
  </si>
  <si>
    <t xml:space="preserve">E8708</t>
  </si>
  <si>
    <t xml:space="preserve">%,VE8709</t>
  </si>
  <si>
    <t xml:space="preserve">Salem TCRC Equip Res</t>
  </si>
  <si>
    <t xml:space="preserve">E8709</t>
  </si>
  <si>
    <t xml:space="preserve">%,VE8710</t>
  </si>
  <si>
    <t xml:space="preserve">UOE EQUIP RESERVE</t>
  </si>
  <si>
    <t xml:space="preserve">E8710</t>
  </si>
  <si>
    <t xml:space="preserve">%,FPROGRAM_CODE,X,_,FFUND_CODE,TGASB_34_35_FUND,NUNEXP_AND_RANDR_UNR</t>
  </si>
  <si>
    <t xml:space="preserve">    TOTAL UNRESTRICTED</t>
  </si>
  <si>
    <t xml:space="preserve">        TOTAL UNEXPENDED PLANT FUNDS</t>
  </si>
  <si>
    <t xml:space="preserve">%,QAM_CAPITAL_ASSET_BEG_BAL</t>
  </si>
  <si>
    <t xml:space="preserve">INVESTMENT IN PLANT CAPITAL ASSETS</t>
  </si>
  <si>
    <t xml:space="preserve">June 30, 2002</t>
  </si>
  <si>
    <t xml:space="preserve">July 01, 2005</t>
  </si>
  <si>
    <t xml:space="preserve">Deletions</t>
  </si>
  <si>
    <t xml:space="preserve">Capital Assets:</t>
  </si>
  <si>
    <t xml:space="preserve">%,FACCOUNT,V173000,V174000</t>
  </si>
  <si>
    <t xml:space="preserve">     Building</t>
  </si>
  <si>
    <t xml:space="preserve">%,FACCOUNT,V171000</t>
  </si>
  <si>
    <t xml:space="preserve">     Land</t>
  </si>
  <si>
    <t xml:space="preserve">%,FACCOUNT,V172000</t>
  </si>
  <si>
    <t xml:space="preserve">     Infrastructure</t>
  </si>
  <si>
    <t xml:space="preserve">%,FACCOUNT,V175000</t>
  </si>
  <si>
    <t xml:space="preserve">     Equipment</t>
  </si>
  <si>
    <t xml:space="preserve">%,FACCOUNT,V177000</t>
  </si>
  <si>
    <t xml:space="preserve">     Livestock</t>
  </si>
  <si>
    <t xml:space="preserve">%,FACCOUNT,V179000</t>
  </si>
  <si>
    <t xml:space="preserve">     Art &amp; Museum Objects</t>
  </si>
  <si>
    <t xml:space="preserve">%,FACCOUNT,V176000</t>
  </si>
  <si>
    <t xml:space="preserve">     Library Books</t>
  </si>
  <si>
    <t xml:space="preserve">%,FACCOUNT,V178000</t>
  </si>
  <si>
    <t xml:space="preserve">     Construction In Progress</t>
  </si>
  <si>
    <t xml:space="preserve">        Total Capital Assets</t>
  </si>
  <si>
    <t xml:space="preserve">Less Accumulated Depreciation:</t>
  </si>
  <si>
    <t xml:space="preserve">%,FACCOUNT,V173900,V174900</t>
  </si>
  <si>
    <t xml:space="preserve">Building</t>
  </si>
  <si>
    <t xml:space="preserve">%,FACCOUNT,V172900</t>
  </si>
  <si>
    <t xml:space="preserve">Infrastructure</t>
  </si>
  <si>
    <t xml:space="preserve">%,FACCOUNT,V175900</t>
  </si>
  <si>
    <t xml:space="preserve">Equipment</t>
  </si>
  <si>
    <t xml:space="preserve">        Total Accumulated Depreciation</t>
  </si>
  <si>
    <t xml:space="preserve">            Total Investment in Plant Capital Assets, Net</t>
  </si>
  <si>
    <t xml:space="preserve">%,LACTUALS,SBAL</t>
  </si>
  <si>
    <t xml:space="preserve">%,AFT,FDEPTID</t>
  </si>
  <si>
    <t xml:space="preserve">%,LACTUALS,SBAL,R,FACCOUNT,V300000</t>
  </si>
  <si>
    <t xml:space="preserve">%,QUGL_GASB_AGENCY_REVENUES,CA.POSTED_TOTAL_AMT,SYTD,R</t>
  </si>
  <si>
    <t xml:space="preserve">%,QUGL_GASB_AGENCY_EXPENSES,CA.POSTED_TOTAL_AMT,SYTD</t>
  </si>
  <si>
    <t xml:space="preserve">GASB19E</t>
  </si>
  <si>
    <t xml:space="preserve">FUNDS HELD FOR OTHERS</t>
  </si>
  <si>
    <t xml:space="preserve">AGENCY</t>
  </si>
  <si>
    <t xml:space="preserve">Department Description</t>
  </si>
  <si>
    <t xml:space="preserve">Hide Column in final report - DEPTID</t>
  </si>
  <si>
    <t xml:space="preserve">Balance
July 1, 2005</t>
  </si>
  <si>
    <t xml:space="preserve">Deposits</t>
  </si>
  <si>
    <t xml:space="preserve">Withdrawals</t>
  </si>
  <si>
    <t xml:space="preserve">Balance
June 30, 2006</t>
  </si>
  <si>
    <t xml:space="preserve">%,VE1401122</t>
  </si>
  <si>
    <t xml:space="preserve">CO EMPLOYEE BENEFITS</t>
  </si>
  <si>
    <t xml:space="preserve">E1401122</t>
  </si>
  <si>
    <t xml:space="preserve">%,VE1401301</t>
  </si>
  <si>
    <t xml:space="preserve">Comm Res Dev Assoc</t>
  </si>
  <si>
    <t xml:space="preserve">E1401301</t>
  </si>
  <si>
    <t xml:space="preserve">%,VE1401302</t>
  </si>
  <si>
    <t xml:space="preserve">MO Assn Community Info</t>
  </si>
  <si>
    <t xml:space="preserve">E1401302</t>
  </si>
  <si>
    <t xml:space="preserve">%,VE1401328</t>
  </si>
  <si>
    <t xml:space="preserve">Withholding Accounts - Agency</t>
  </si>
  <si>
    <t xml:space="preserve">E1401328</t>
  </si>
  <si>
    <t xml:space="preserve">%,VE1401333</t>
  </si>
  <si>
    <t xml:space="preserve">County Employees Benefits</t>
  </si>
  <si>
    <t xml:space="preserve">E1401333</t>
  </si>
  <si>
    <t xml:space="preserve">%,FFUND_CODE,TGASB_34_35_FUND,NAGENCY_FUNDS_NONEXP,FDEPTID,X,_</t>
  </si>
  <si>
    <t xml:space="preserve">TOTAL AGENCY FUND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0"/>
    <numFmt numFmtId="170" formatCode="_(\$* #,##0_);_(\$* \(#,##0\);_(\$* \-_);_(@_)"/>
    <numFmt numFmtId="171" formatCode="0%"/>
    <numFmt numFmtId="172" formatCode="0.00%"/>
    <numFmt numFmtId="173" formatCode="General"/>
    <numFmt numFmtId="174" formatCode="[$-409]#,##0.00_);\(#,##0.00\)"/>
    <numFmt numFmtId="175" formatCode="[$-409]#,##0.00_);[RED]\(#,##0.00\)"/>
    <numFmt numFmtId="176" formatCode="yyyy\-mm\-dd"/>
    <numFmt numFmtId="177" formatCode="[$-409]h:mm:ss\ AM/PM"/>
    <numFmt numFmtId="178" formatCode="mm/dd/yyyy"/>
    <numFmt numFmtId="179" formatCode="[$-409]h:mm\ AM/PM"/>
    <numFmt numFmtId="180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name val="Times New Roman"/>
      <family val="0"/>
    </font>
    <font>
      <sz val="9"/>
      <name val="Verdana"/>
      <family val="0"/>
    </font>
    <font>
      <sz val="8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2"/>
      <color rgb="FFFFFFFF"/>
      <name val="Arial"/>
      <family val="2"/>
    </font>
    <font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true"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3" fontId="16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4" fillId="0" borderId="8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6" fillId="0" borderId="8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6" fillId="0" borderId="1" xfId="2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1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8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1" xfId="2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5" fontId="10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5" fontId="14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3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5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0A" xfId="20"/>
    <cellStyle name="C00A_GASB13_E" xfId="21"/>
    <cellStyle name="C00A_GASB14_E" xfId="22"/>
    <cellStyle name="Normal_Comparative SRECNA FY 2001" xfId="23"/>
    <cellStyle name="Normal_GASB06_E" xfId="24"/>
    <cellStyle name="Normal_GASB07E" xfId="25"/>
    <cellStyle name="Normal_GASB09_E" xfId="26"/>
    <cellStyle name="Normal_GASB10_E" xfId="27"/>
    <cellStyle name="Normal_GASBIS_E" xfId="28"/>
    <cellStyle name="Normal_Sheet1" xfId="29"/>
    <cellStyle name="Round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0.7"/>
    <col collapsed="false" customWidth="true" hidden="false" outlineLevel="0" max="3" min="3" style="3" width="14.7"/>
    <col collapsed="false" customWidth="true" hidden="true" outlineLevel="0" max="4" min="4" style="4" width="4.7"/>
    <col collapsed="false" customWidth="true" hidden="false" outlineLevel="0" max="5" min="5" style="2" width="14.7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A1" s="1" t="s">
        <v>0</v>
      </c>
      <c r="B1" s="2" t="s">
        <v>1</v>
      </c>
      <c r="C1" s="3" t="s">
        <v>2</v>
      </c>
    </row>
    <row r="2" s="10" customFormat="true" ht="15.75" hidden="false" customHeight="true" outlineLevel="0" collapsed="false">
      <c r="A2" s="5" t="s">
        <v>3</v>
      </c>
      <c r="B2" s="6"/>
      <c r="C2" s="7"/>
      <c r="D2" s="8"/>
      <c r="E2" s="9"/>
    </row>
    <row r="3" s="10" customFormat="true" ht="15.75" hidden="false" customHeight="true" outlineLevel="0" collapsed="false">
      <c r="A3" s="11" t="s">
        <v>4</v>
      </c>
      <c r="B3" s="12"/>
      <c r="C3" s="13"/>
      <c r="D3" s="14"/>
      <c r="E3" s="15"/>
    </row>
    <row r="4" s="10" customFormat="true" ht="15.75" hidden="false" customHeight="true" outlineLevel="0" collapsed="false">
      <c r="A4" s="11" t="s">
        <v>5</v>
      </c>
      <c r="B4" s="16"/>
      <c r="C4" s="13"/>
      <c r="D4" s="14"/>
      <c r="E4" s="15"/>
    </row>
    <row r="5" s="22" customFormat="true" ht="12.75" hidden="false" customHeight="true" outlineLevel="0" collapsed="false">
      <c r="A5" s="17" t="s">
        <v>6</v>
      </c>
      <c r="B5" s="18"/>
      <c r="C5" s="19"/>
      <c r="D5" s="20"/>
      <c r="E5" s="21"/>
    </row>
    <row r="6" s="22" customFormat="true" ht="15.75" hidden="false" customHeight="true" outlineLevel="0" collapsed="false">
      <c r="A6" s="23"/>
      <c r="B6" s="24"/>
      <c r="C6" s="25" t="n">
        <v>2006</v>
      </c>
      <c r="D6" s="26"/>
      <c r="E6" s="25" t="n">
        <v>2005</v>
      </c>
    </row>
    <row r="7" s="22" customFormat="true" ht="12.75" hidden="false" customHeight="true" outlineLevel="0" collapsed="false">
      <c r="A7" s="23" t="s">
        <v>7</v>
      </c>
      <c r="B7" s="24"/>
      <c r="C7" s="27"/>
      <c r="D7" s="28"/>
      <c r="E7" s="27"/>
    </row>
    <row r="8" s="2" customFormat="true" ht="12.75" hidden="false" customHeight="true" outlineLevel="0" collapsed="false">
      <c r="A8" s="29"/>
      <c r="B8" s="30"/>
      <c r="C8" s="31"/>
      <c r="D8" s="32"/>
      <c r="E8" s="31"/>
    </row>
    <row r="9" s="22" customFormat="true" ht="12.75" hidden="false" customHeight="true" outlineLevel="0" collapsed="false">
      <c r="A9" s="23" t="s">
        <v>8</v>
      </c>
      <c r="B9" s="24"/>
      <c r="C9" s="27"/>
      <c r="D9" s="28"/>
      <c r="E9" s="27"/>
    </row>
    <row r="10" s="2" customFormat="true" ht="12.75" hidden="false" customHeight="true" outlineLevel="0" collapsed="false">
      <c r="A10" s="29"/>
      <c r="B10" s="30" t="s">
        <v>9</v>
      </c>
      <c r="C10" s="33" t="n">
        <v>4826</v>
      </c>
      <c r="D10" s="34" t="s">
        <v>10</v>
      </c>
      <c r="E10" s="33" t="n">
        <v>4941</v>
      </c>
    </row>
    <row r="11" s="2" customFormat="true" ht="12.75" hidden="false" customHeight="true" outlineLevel="0" collapsed="false">
      <c r="A11" s="29"/>
      <c r="B11" s="30" t="s">
        <v>11</v>
      </c>
      <c r="C11" s="35" t="n">
        <v>8067</v>
      </c>
      <c r="D11" s="36" t="s">
        <v>12</v>
      </c>
      <c r="E11" s="35" t="n">
        <v>768</v>
      </c>
    </row>
    <row r="12" s="2" customFormat="true" ht="12.75" hidden="false" customHeight="true" outlineLevel="0" collapsed="false">
      <c r="A12" s="29"/>
      <c r="B12" s="30" t="s">
        <v>13</v>
      </c>
      <c r="C12" s="35" t="n">
        <v>0</v>
      </c>
      <c r="D12" s="36"/>
      <c r="E12" s="35" t="n">
        <v>0</v>
      </c>
    </row>
    <row r="13" s="2" customFormat="true" ht="12.75" hidden="false" customHeight="true" outlineLevel="0" collapsed="false">
      <c r="A13" s="29"/>
      <c r="B13" s="30" t="s">
        <v>14</v>
      </c>
      <c r="C13" s="35" t="n">
        <v>0</v>
      </c>
      <c r="D13" s="36"/>
      <c r="E13" s="35" t="n">
        <v>0</v>
      </c>
    </row>
    <row r="14" s="2" customFormat="true" ht="12.75" hidden="false" customHeight="true" outlineLevel="0" collapsed="false">
      <c r="A14" s="29"/>
      <c r="B14" s="30" t="s">
        <v>15</v>
      </c>
      <c r="C14" s="35" t="n">
        <v>0</v>
      </c>
      <c r="D14" s="36"/>
      <c r="E14" s="35" t="n">
        <v>0</v>
      </c>
    </row>
    <row r="15" s="2" customFormat="true" ht="12.75" hidden="false" customHeight="true" outlineLevel="0" collapsed="false">
      <c r="A15" s="29"/>
      <c r="B15" s="30" t="s">
        <v>16</v>
      </c>
      <c r="C15" s="35" t="n">
        <v>0</v>
      </c>
      <c r="D15" s="36"/>
      <c r="E15" s="35" t="n">
        <v>0</v>
      </c>
    </row>
    <row r="16" s="2" customFormat="true" ht="12.75" hidden="false" customHeight="true" outlineLevel="0" collapsed="false">
      <c r="A16" s="29"/>
      <c r="B16" s="30"/>
      <c r="C16" s="35"/>
      <c r="D16" s="36"/>
      <c r="E16" s="35"/>
    </row>
    <row r="17" s="22" customFormat="true" ht="12.75" hidden="false" customHeight="true" outlineLevel="0" collapsed="false">
      <c r="A17" s="23" t="s">
        <v>17</v>
      </c>
      <c r="B17" s="24"/>
      <c r="C17" s="37" t="n">
        <f aca="false">SUM(C10:C15)</f>
        <v>12893</v>
      </c>
      <c r="D17" s="38"/>
      <c r="E17" s="37" t="n">
        <f aca="false">SUM(E10:E15)</f>
        <v>5709</v>
      </c>
    </row>
    <row r="18" s="2" customFormat="true" ht="12.75" hidden="false" customHeight="true" outlineLevel="0" collapsed="false">
      <c r="A18" s="29"/>
      <c r="B18" s="30"/>
      <c r="C18" s="35"/>
      <c r="D18" s="36"/>
      <c r="E18" s="35"/>
    </row>
    <row r="19" s="22" customFormat="true" ht="12.75" hidden="false" customHeight="true" outlineLevel="0" collapsed="false">
      <c r="A19" s="23" t="s">
        <v>18</v>
      </c>
      <c r="B19" s="24"/>
      <c r="C19" s="37"/>
      <c r="D19" s="38"/>
      <c r="E19" s="37"/>
    </row>
    <row r="20" s="2" customFormat="true" ht="12.75" hidden="false" customHeight="true" outlineLevel="0" collapsed="false">
      <c r="A20" s="29"/>
      <c r="B20" s="30" t="s">
        <v>19</v>
      </c>
      <c r="C20" s="35" t="n">
        <v>0</v>
      </c>
      <c r="D20" s="36"/>
      <c r="E20" s="35" t="n">
        <v>0</v>
      </c>
    </row>
    <row r="21" s="2" customFormat="true" ht="12.75" hidden="false" customHeight="true" outlineLevel="0" collapsed="false">
      <c r="A21" s="29"/>
      <c r="B21" s="30" t="s">
        <v>20</v>
      </c>
      <c r="C21" s="35" t="n">
        <v>0</v>
      </c>
      <c r="D21" s="36"/>
      <c r="E21" s="35" t="n">
        <v>0</v>
      </c>
    </row>
    <row r="22" s="2" customFormat="true" ht="12.75" hidden="false" customHeight="true" outlineLevel="0" collapsed="false">
      <c r="A22" s="29"/>
      <c r="B22" s="30" t="s">
        <v>21</v>
      </c>
      <c r="C22" s="35" t="n">
        <v>0</v>
      </c>
      <c r="D22" s="36"/>
      <c r="E22" s="35" t="n">
        <v>0</v>
      </c>
    </row>
    <row r="23" s="2" customFormat="true" ht="12.75" hidden="false" customHeight="true" outlineLevel="0" collapsed="false">
      <c r="A23" s="29"/>
      <c r="B23" s="30" t="s">
        <v>22</v>
      </c>
      <c r="C23" s="35" t="n">
        <v>10450</v>
      </c>
      <c r="D23" s="36"/>
      <c r="E23" s="35" t="n">
        <v>14160</v>
      </c>
    </row>
    <row r="24" s="2" customFormat="true" ht="12.75" hidden="false" customHeight="true" outlineLevel="0" collapsed="false">
      <c r="A24" s="29"/>
      <c r="B24" s="30" t="s">
        <v>23</v>
      </c>
      <c r="C24" s="35" t="n">
        <v>183</v>
      </c>
      <c r="D24" s="36"/>
      <c r="E24" s="35" t="n">
        <v>183</v>
      </c>
    </row>
    <row r="25" s="2" customFormat="true" ht="12.75" hidden="false" customHeight="true" outlineLevel="0" collapsed="false">
      <c r="A25" s="29"/>
      <c r="B25" s="30"/>
      <c r="C25" s="35"/>
      <c r="D25" s="36"/>
      <c r="E25" s="35"/>
    </row>
    <row r="26" s="22" customFormat="true" ht="12.75" hidden="false" customHeight="true" outlineLevel="0" collapsed="false">
      <c r="A26" s="23" t="s">
        <v>24</v>
      </c>
      <c r="B26" s="24"/>
      <c r="C26" s="37" t="n">
        <f aca="false">SUM(C20:C24)</f>
        <v>10633</v>
      </c>
      <c r="D26" s="38"/>
      <c r="E26" s="37" t="n">
        <f aca="false">SUM(E20:E24)</f>
        <v>14343</v>
      </c>
    </row>
    <row r="27" s="2" customFormat="true" ht="12.75" hidden="false" customHeight="true" outlineLevel="0" collapsed="false">
      <c r="A27" s="29"/>
      <c r="B27" s="30"/>
      <c r="C27" s="31"/>
      <c r="D27" s="32"/>
      <c r="E27" s="31"/>
    </row>
    <row r="28" s="22" customFormat="true" ht="12.75" hidden="false" customHeight="true" outlineLevel="0" collapsed="false">
      <c r="A28" s="23" t="s">
        <v>25</v>
      </c>
      <c r="B28" s="24"/>
      <c r="C28" s="39" t="n">
        <f aca="false">C26+C17</f>
        <v>23526</v>
      </c>
      <c r="D28" s="40"/>
      <c r="E28" s="39" t="n">
        <f aca="false">E26+E17</f>
        <v>20052</v>
      </c>
    </row>
    <row r="29" s="2" customFormat="true" ht="12.75" hidden="false" customHeight="true" outlineLevel="0" collapsed="false">
      <c r="A29" s="29"/>
      <c r="B29" s="30"/>
      <c r="C29" s="31"/>
      <c r="D29" s="32"/>
      <c r="E29" s="31"/>
    </row>
    <row r="30" s="22" customFormat="true" ht="12.75" hidden="false" customHeight="true" outlineLevel="0" collapsed="false">
      <c r="A30" s="23" t="s">
        <v>26</v>
      </c>
      <c r="B30" s="24"/>
      <c r="C30" s="27"/>
      <c r="D30" s="28"/>
      <c r="E30" s="27"/>
    </row>
    <row r="31" s="2" customFormat="true" ht="12.75" hidden="false" customHeight="true" outlineLevel="0" collapsed="false">
      <c r="A31" s="23"/>
      <c r="B31" s="24"/>
      <c r="C31" s="31"/>
      <c r="D31" s="32"/>
      <c r="E31" s="31"/>
    </row>
    <row r="32" s="22" customFormat="true" ht="12.75" hidden="false" customHeight="true" outlineLevel="0" collapsed="false">
      <c r="A32" s="23" t="s">
        <v>27</v>
      </c>
      <c r="B32" s="24"/>
      <c r="C32" s="27"/>
      <c r="D32" s="28"/>
      <c r="E32" s="27"/>
    </row>
    <row r="33" s="2" customFormat="true" ht="12.75" hidden="false" customHeight="true" outlineLevel="0" collapsed="false">
      <c r="A33" s="29"/>
      <c r="B33" s="30" t="s">
        <v>28</v>
      </c>
      <c r="C33" s="33" t="n">
        <v>259</v>
      </c>
      <c r="D33" s="34"/>
      <c r="E33" s="33" t="n">
        <v>103</v>
      </c>
    </row>
    <row r="34" s="2" customFormat="true" ht="12.75" hidden="false" customHeight="true" outlineLevel="0" collapsed="false">
      <c r="A34" s="29"/>
      <c r="B34" s="30" t="s">
        <v>29</v>
      </c>
      <c r="C34" s="35" t="n">
        <v>3755</v>
      </c>
      <c r="D34" s="36" t="s">
        <v>30</v>
      </c>
      <c r="E34" s="35" t="n">
        <v>2761</v>
      </c>
    </row>
    <row r="35" s="2" customFormat="true" ht="12.75" hidden="false" customHeight="true" outlineLevel="0" collapsed="false">
      <c r="A35" s="29"/>
      <c r="B35" s="30" t="s">
        <v>31</v>
      </c>
      <c r="C35" s="35" t="n">
        <v>1534</v>
      </c>
      <c r="D35" s="36"/>
      <c r="E35" s="35" t="n">
        <v>0</v>
      </c>
    </row>
    <row r="36" s="2" customFormat="true" ht="12.75" hidden="false" customHeight="true" outlineLevel="0" collapsed="false">
      <c r="A36" s="29"/>
      <c r="B36" s="30" t="s">
        <v>32</v>
      </c>
      <c r="C36" s="35" t="n">
        <v>13</v>
      </c>
      <c r="D36" s="36" t="s">
        <v>33</v>
      </c>
      <c r="E36" s="35" t="n">
        <v>-52</v>
      </c>
    </row>
    <row r="37" s="2" customFormat="true" ht="12.75" hidden="false" customHeight="true" outlineLevel="0" collapsed="false">
      <c r="A37" s="29"/>
      <c r="B37" s="30" t="s">
        <v>34</v>
      </c>
      <c r="C37" s="35" t="n">
        <v>228</v>
      </c>
      <c r="D37" s="36"/>
      <c r="E37" s="35" t="n">
        <v>192</v>
      </c>
    </row>
    <row r="38" s="2" customFormat="true" ht="12.75" hidden="false" customHeight="true" outlineLevel="0" collapsed="false">
      <c r="A38" s="29"/>
      <c r="B38" s="30" t="s">
        <v>35</v>
      </c>
      <c r="C38" s="35" t="n">
        <v>0</v>
      </c>
      <c r="D38" s="36"/>
      <c r="E38" s="35" t="n">
        <v>0</v>
      </c>
    </row>
    <row r="39" s="2" customFormat="true" ht="12.75" hidden="false" customHeight="true" outlineLevel="0" collapsed="false">
      <c r="A39" s="29"/>
      <c r="B39" s="30"/>
      <c r="C39" s="35"/>
      <c r="D39" s="36"/>
      <c r="E39" s="35"/>
    </row>
    <row r="40" s="22" customFormat="true" ht="12.75" hidden="false" customHeight="true" outlineLevel="0" collapsed="false">
      <c r="A40" s="23" t="s">
        <v>36</v>
      </c>
      <c r="B40" s="24"/>
      <c r="C40" s="37" t="n">
        <f aca="false">SUM(C33:C38)</f>
        <v>5789</v>
      </c>
      <c r="D40" s="38"/>
      <c r="E40" s="37" t="n">
        <f aca="false">SUM(E33:E38)</f>
        <v>3004</v>
      </c>
    </row>
    <row r="41" s="2" customFormat="true" ht="12.75" hidden="false" customHeight="true" outlineLevel="0" collapsed="false">
      <c r="A41" s="29"/>
      <c r="B41" s="30"/>
      <c r="C41" s="35"/>
      <c r="D41" s="36"/>
      <c r="E41" s="35"/>
    </row>
    <row r="42" s="22" customFormat="true" ht="12.75" hidden="false" customHeight="true" outlineLevel="0" collapsed="false">
      <c r="A42" s="23" t="s">
        <v>37</v>
      </c>
      <c r="B42" s="24"/>
      <c r="C42" s="37"/>
      <c r="D42" s="38"/>
      <c r="E42" s="37"/>
    </row>
    <row r="43" s="2" customFormat="true" ht="12.75" hidden="false" customHeight="true" outlineLevel="0" collapsed="false">
      <c r="A43" s="29"/>
      <c r="B43" s="30" t="s">
        <v>38</v>
      </c>
      <c r="C43" s="35" t="n">
        <v>0</v>
      </c>
      <c r="D43" s="36"/>
      <c r="E43" s="35" t="n">
        <v>0</v>
      </c>
    </row>
    <row r="44" s="2" customFormat="true" ht="12.75" hidden="false" customHeight="true" outlineLevel="0" collapsed="false">
      <c r="A44" s="29"/>
      <c r="B44" s="30"/>
      <c r="C44" s="35"/>
      <c r="D44" s="36"/>
      <c r="E44" s="35"/>
    </row>
    <row r="45" s="22" customFormat="true" ht="12.75" hidden="false" customHeight="true" outlineLevel="0" collapsed="false">
      <c r="A45" s="23" t="s">
        <v>39</v>
      </c>
      <c r="B45" s="24"/>
      <c r="C45" s="35" t="n">
        <v>0</v>
      </c>
      <c r="D45" s="36"/>
      <c r="E45" s="35" t="n">
        <v>0</v>
      </c>
    </row>
    <row r="46" s="2" customFormat="true" ht="12.75" hidden="false" customHeight="true" outlineLevel="0" collapsed="false">
      <c r="A46" s="29"/>
      <c r="B46" s="30"/>
      <c r="C46" s="35"/>
      <c r="D46" s="36"/>
      <c r="E46" s="35"/>
    </row>
    <row r="47" s="22" customFormat="true" ht="12.75" hidden="false" customHeight="true" outlineLevel="0" collapsed="false">
      <c r="A47" s="23" t="s">
        <v>40</v>
      </c>
      <c r="B47" s="24"/>
      <c r="C47" s="37" t="n">
        <f aca="false">C40+C45</f>
        <v>5789</v>
      </c>
      <c r="D47" s="38"/>
      <c r="E47" s="37" t="n">
        <f aca="false">E40+E45</f>
        <v>3004</v>
      </c>
    </row>
    <row r="48" s="2" customFormat="true" ht="12.75" hidden="false" customHeight="true" outlineLevel="0" collapsed="false">
      <c r="A48" s="29"/>
      <c r="B48" s="30"/>
      <c r="C48" s="35"/>
      <c r="D48" s="36"/>
      <c r="E48" s="35"/>
    </row>
    <row r="49" s="2" customFormat="true" ht="12.75" hidden="false" customHeight="true" outlineLevel="0" collapsed="false">
      <c r="A49" s="23" t="s">
        <v>41</v>
      </c>
      <c r="B49" s="24"/>
      <c r="C49" s="35"/>
      <c r="D49" s="36"/>
      <c r="E49" s="35"/>
    </row>
    <row r="50" s="2" customFormat="true" ht="12.75" hidden="false" customHeight="true" outlineLevel="0" collapsed="false">
      <c r="A50" s="29"/>
      <c r="B50" s="30"/>
      <c r="C50" s="35"/>
      <c r="D50" s="36"/>
      <c r="E50" s="35"/>
    </row>
    <row r="51" s="2" customFormat="true" ht="12.75" hidden="false" customHeight="true" outlineLevel="0" collapsed="false">
      <c r="A51" s="29" t="s">
        <v>42</v>
      </c>
      <c r="B51" s="30"/>
      <c r="C51" s="35" t="n">
        <v>183</v>
      </c>
      <c r="D51" s="36"/>
      <c r="E51" s="35" t="n">
        <v>183</v>
      </c>
    </row>
    <row r="52" s="2" customFormat="true" ht="12.75" hidden="false" customHeight="true" outlineLevel="0" collapsed="false">
      <c r="A52" s="29" t="s">
        <v>43</v>
      </c>
      <c r="B52" s="30"/>
      <c r="C52" s="35"/>
      <c r="D52" s="36"/>
      <c r="E52" s="35"/>
    </row>
    <row r="53" s="2" customFormat="true" ht="12.75" hidden="false" customHeight="true" outlineLevel="0" collapsed="false">
      <c r="A53" s="29"/>
      <c r="B53" s="30" t="s">
        <v>44</v>
      </c>
      <c r="C53" s="35" t="n">
        <v>1988</v>
      </c>
      <c r="D53" s="36"/>
      <c r="E53" s="35" t="n">
        <v>1864</v>
      </c>
    </row>
    <row r="54" s="2" customFormat="true" ht="12.75" hidden="false" customHeight="true" outlineLevel="0" collapsed="false">
      <c r="A54" s="29"/>
      <c r="B54" s="30" t="s">
        <v>45</v>
      </c>
      <c r="C54" s="35" t="n">
        <v>164</v>
      </c>
      <c r="D54" s="36"/>
      <c r="E54" s="35" t="n">
        <v>-1366</v>
      </c>
    </row>
    <row r="55" s="2" customFormat="true" ht="12.75" hidden="false" customHeight="true" outlineLevel="0" collapsed="false">
      <c r="A55" s="29" t="s">
        <v>46</v>
      </c>
      <c r="B55" s="30"/>
      <c r="C55" s="35" t="n">
        <v>15402</v>
      </c>
      <c r="D55" s="36"/>
      <c r="E55" s="35" t="n">
        <v>16367</v>
      </c>
    </row>
    <row r="56" s="22" customFormat="true" ht="12.75" hidden="false" customHeight="true" outlineLevel="0" collapsed="false">
      <c r="A56" s="23"/>
      <c r="B56" s="24"/>
      <c r="C56" s="37"/>
      <c r="D56" s="38"/>
      <c r="E56" s="37"/>
    </row>
    <row r="57" s="22" customFormat="true" ht="12.75" hidden="false" customHeight="true" outlineLevel="0" collapsed="false">
      <c r="A57" s="23" t="s">
        <v>47</v>
      </c>
      <c r="B57" s="24"/>
      <c r="C57" s="37" t="n">
        <f aca="false">SUM(C51:C55)</f>
        <v>17737</v>
      </c>
      <c r="D57" s="38"/>
      <c r="E57" s="37" t="n">
        <f aca="false">SUM(E51:E55)</f>
        <v>17048</v>
      </c>
    </row>
    <row r="58" s="2" customFormat="true" ht="12.75" hidden="false" customHeight="true" outlineLevel="0" collapsed="false">
      <c r="A58" s="29"/>
      <c r="B58" s="30"/>
      <c r="C58" s="35"/>
      <c r="D58" s="36"/>
      <c r="E58" s="35"/>
    </row>
    <row r="59" s="22" customFormat="true" ht="12.75" hidden="false" customHeight="true" outlineLevel="0" collapsed="false">
      <c r="A59" s="23" t="s">
        <v>48</v>
      </c>
      <c r="B59" s="24" t="s">
        <v>49</v>
      </c>
      <c r="C59" s="39" t="n">
        <f aca="false">C57+C47</f>
        <v>23526</v>
      </c>
      <c r="D59" s="40"/>
      <c r="E59" s="39" t="n">
        <f aca="false">E57+E47</f>
        <v>20052</v>
      </c>
    </row>
    <row r="60" s="2" customFormat="true" ht="12.75" hidden="true" customHeight="true" outlineLevel="0" collapsed="false">
      <c r="A60" s="29"/>
      <c r="B60" s="30"/>
      <c r="C60" s="31"/>
      <c r="D60" s="32"/>
    </row>
    <row r="61" s="4" customFormat="true" ht="11.25" hidden="true" customHeight="false" outlineLevel="0" collapsed="false">
      <c r="A61" s="41" t="s">
        <v>50</v>
      </c>
      <c r="B61" s="32"/>
      <c r="C61" s="42"/>
      <c r="D61" s="32"/>
    </row>
    <row r="62" s="4" customFormat="true" ht="11.25" hidden="true" customHeight="false" outlineLevel="0" collapsed="false">
      <c r="A62" s="41" t="s">
        <v>51</v>
      </c>
      <c r="B62" s="32"/>
      <c r="C62" s="42"/>
      <c r="D62" s="32"/>
    </row>
    <row r="63" s="4" customFormat="true" ht="11.25" hidden="true" customHeight="false" outlineLevel="0" collapsed="false">
      <c r="A63" s="41" t="s">
        <v>52</v>
      </c>
      <c r="B63" s="32"/>
      <c r="C63" s="42"/>
      <c r="D63" s="32"/>
    </row>
    <row r="64" s="4" customFormat="true" ht="11.25" hidden="true" customHeight="false" outlineLevel="0" collapsed="false">
      <c r="A64" s="41" t="s">
        <v>53</v>
      </c>
      <c r="B64" s="32"/>
      <c r="C64" s="42"/>
      <c r="D64" s="32"/>
    </row>
    <row r="65" customFormat="false" ht="12.75" hidden="false" customHeight="false" outlineLevel="0" collapsed="false">
      <c r="A65" s="43"/>
      <c r="C65" s="43"/>
    </row>
    <row r="66" customFormat="false" ht="12.75" hidden="false" customHeight="false" outlineLevel="0" collapsed="false">
      <c r="A66" s="44"/>
      <c r="C66" s="2"/>
    </row>
    <row r="67" customFormat="false" ht="12.75" hidden="false" customHeight="false" outlineLevel="0" collapsed="false">
      <c r="A67" s="2"/>
      <c r="C67" s="2"/>
    </row>
    <row r="68" customFormat="false" ht="12.75" hidden="false" customHeight="false" outlineLevel="0" collapsed="false">
      <c r="A68" s="2"/>
      <c r="C68" s="2"/>
    </row>
    <row r="69" customFormat="false" ht="12.75" hidden="false" customHeight="false" outlineLevel="0" collapsed="false">
      <c r="A69" s="2"/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9"/>
  <sheetViews>
    <sheetView showFormulas="false" showGridLines="true" showRowColHeaders="true" showZeros="true" rightToLeft="false" tabSelected="false" showOutlineSymbols="true" defaultGridColor="true" view="normal" topLeftCell="B78" colorId="64" zoomScale="75" zoomScaleNormal="75" zoomScalePageLayoutView="100" workbookViewId="0">
      <selection pane="topLeft" activeCell="J94" activeCellId="0" sqref="J94"/>
    </sheetView>
  </sheetViews>
  <sheetFormatPr defaultColWidth="9.13671875" defaultRowHeight="12.75" zeroHeight="false" outlineLevelRow="1" outlineLevelCol="0"/>
  <cols>
    <col collapsed="false" customWidth="true" hidden="true" outlineLevel="0" max="1" min="1" style="286" width="9.06"/>
    <col collapsed="false" customWidth="true" hidden="false" outlineLevel="0" max="2" min="2" style="287" width="2.7"/>
    <col collapsed="false" customWidth="true" hidden="false" outlineLevel="0" max="4" min="3" style="288" width="2.7"/>
    <col collapsed="false" customWidth="true" hidden="true" outlineLevel="0" max="5" min="5" style="288" width="43.28"/>
    <col collapsed="false" customWidth="true" hidden="false" outlineLevel="0" max="6" min="6" style="307" width="60.7"/>
    <col collapsed="false" customWidth="true" hidden="false" outlineLevel="0" max="7" min="7" style="327" width="14.7"/>
    <col collapsed="false" customWidth="true" hidden="false" outlineLevel="0" max="13" min="8" style="328" width="14.7"/>
    <col collapsed="false" customWidth="true" hidden="true" outlineLevel="0" max="14" min="14" style="329" width="11.56"/>
    <col collapsed="false" customWidth="false" hidden="true" outlineLevel="0" max="15" min="15" style="307" width="9.14"/>
    <col collapsed="false" customWidth="false" hidden="false" outlineLevel="0" max="17" min="16" style="286" width="9.14"/>
    <col collapsed="false" customWidth="false" hidden="true" outlineLevel="0" max="18" min="18" style="286" width="9.14"/>
    <col collapsed="false" customWidth="false" hidden="false" outlineLevel="0" max="257" min="19" style="286" width="9.14"/>
  </cols>
  <sheetData>
    <row r="1" customFormat="false" ht="12.75" hidden="true" customHeight="false" outlineLevel="0" collapsed="false">
      <c r="A1" s="286" t="s">
        <v>1050</v>
      </c>
      <c r="B1" s="287" t="s">
        <v>0</v>
      </c>
      <c r="C1" s="330"/>
      <c r="D1" s="330"/>
      <c r="E1" s="288" t="s">
        <v>1140</v>
      </c>
      <c r="F1" s="331" t="s">
        <v>2</v>
      </c>
      <c r="G1" s="332" t="s">
        <v>1112</v>
      </c>
      <c r="H1" s="328" t="s">
        <v>1141</v>
      </c>
      <c r="I1" s="328" t="s">
        <v>1142</v>
      </c>
      <c r="J1" s="328" t="s">
        <v>1143</v>
      </c>
      <c r="K1" s="328" t="s">
        <v>1144</v>
      </c>
      <c r="L1" s="328" t="s">
        <v>1117</v>
      </c>
      <c r="M1" s="328" t="s">
        <v>2</v>
      </c>
    </row>
    <row r="2" s="333" customFormat="true" ht="15.75" hidden="false" customHeight="true" outlineLevel="0" collapsed="false">
      <c r="B2" s="293" t="str">
        <f aca="false">"University of Missouri - "&amp;RBN</f>
        <v>University of Missouri - Extension</v>
      </c>
      <c r="C2" s="334"/>
      <c r="D2" s="334"/>
      <c r="E2" s="335"/>
      <c r="F2" s="82"/>
      <c r="G2" s="336"/>
      <c r="H2" s="337"/>
      <c r="I2" s="338"/>
      <c r="J2" s="337"/>
      <c r="K2" s="339"/>
      <c r="L2" s="337"/>
      <c r="M2" s="340"/>
      <c r="N2" s="341"/>
      <c r="O2" s="342" t="s">
        <v>118</v>
      </c>
      <c r="R2" s="333" t="s">
        <v>1054</v>
      </c>
    </row>
    <row r="3" s="300" customFormat="true" ht="15.75" hidden="false" customHeight="true" outlineLevel="0" collapsed="false">
      <c r="B3" s="301" t="s">
        <v>1145</v>
      </c>
      <c r="C3" s="343"/>
      <c r="D3" s="343"/>
      <c r="E3" s="344"/>
      <c r="F3" s="86"/>
      <c r="G3" s="345"/>
      <c r="H3" s="346"/>
      <c r="I3" s="347"/>
      <c r="J3" s="348"/>
      <c r="K3" s="346"/>
      <c r="L3" s="346"/>
      <c r="M3" s="349"/>
      <c r="N3" s="350"/>
      <c r="O3" s="299"/>
      <c r="R3" s="300" t="s">
        <v>1146</v>
      </c>
    </row>
    <row r="4" customFormat="false" ht="15.75" hidden="false" customHeight="true" outlineLevel="0" collapsed="false">
      <c r="B4" s="308" t="str">
        <f aca="false">"As of "&amp;TEXT(R4,"MMMM DD, YYYY")</f>
        <v>As of June 30, 2006</v>
      </c>
      <c r="C4" s="303"/>
      <c r="D4" s="303"/>
      <c r="E4" s="304"/>
      <c r="F4" s="92"/>
      <c r="G4" s="345"/>
      <c r="H4" s="346"/>
      <c r="I4" s="346"/>
      <c r="J4" s="346"/>
      <c r="K4" s="346"/>
      <c r="L4" s="346"/>
      <c r="M4" s="349"/>
      <c r="R4" s="286" t="s">
        <v>117</v>
      </c>
    </row>
    <row r="5" customFormat="false" ht="12.75" hidden="false" customHeight="true" outlineLevel="0" collapsed="false">
      <c r="B5" s="351"/>
      <c r="C5" s="352"/>
      <c r="D5" s="352"/>
      <c r="E5" s="353"/>
      <c r="F5" s="97"/>
      <c r="G5" s="354"/>
      <c r="H5" s="355"/>
      <c r="I5" s="355"/>
      <c r="J5" s="355"/>
      <c r="K5" s="355"/>
      <c r="L5" s="355"/>
      <c r="M5" s="356"/>
      <c r="N5" s="357"/>
      <c r="R5" s="286" t="s">
        <v>1091</v>
      </c>
    </row>
    <row r="6" s="358" customFormat="true" ht="15" hidden="false" customHeight="true" outlineLevel="0" collapsed="false">
      <c r="B6" s="359"/>
      <c r="C6" s="360"/>
      <c r="D6" s="360"/>
      <c r="E6" s="360"/>
      <c r="F6" s="360"/>
      <c r="G6" s="361"/>
      <c r="H6" s="361" t="s">
        <v>1147</v>
      </c>
      <c r="I6" s="361" t="s">
        <v>1148</v>
      </c>
      <c r="J6" s="361" t="s">
        <v>1149</v>
      </c>
      <c r="K6" s="361"/>
      <c r="L6" s="361"/>
      <c r="M6" s="361"/>
      <c r="N6" s="362"/>
      <c r="O6" s="363"/>
    </row>
    <row r="7" s="358" customFormat="true" ht="12" hidden="false" customHeight="true" outlineLevel="0" collapsed="false">
      <c r="B7" s="364"/>
      <c r="C7" s="362"/>
      <c r="D7" s="362"/>
      <c r="E7" s="362"/>
      <c r="F7" s="362"/>
      <c r="G7" s="365" t="s">
        <v>1120</v>
      </c>
      <c r="H7" s="365" t="s">
        <v>1150</v>
      </c>
      <c r="I7" s="365" t="s">
        <v>1151</v>
      </c>
      <c r="J7" s="365" t="s">
        <v>1152</v>
      </c>
      <c r="K7" s="365"/>
      <c r="L7" s="365" t="s">
        <v>1153</v>
      </c>
      <c r="M7" s="365" t="s">
        <v>1154</v>
      </c>
      <c r="N7" s="362"/>
      <c r="O7" s="363"/>
    </row>
    <row r="8" s="358" customFormat="true" ht="12" hidden="false" customHeight="true" outlineLevel="0" collapsed="false">
      <c r="B8" s="366"/>
      <c r="C8" s="367"/>
      <c r="D8" s="367"/>
      <c r="E8" s="367"/>
      <c r="F8" s="367"/>
      <c r="G8" s="368" t="str">
        <f aca="false">"July 1, "&amp;(R5-1)</f>
        <v>July 1, 2005</v>
      </c>
      <c r="H8" s="368" t="s">
        <v>1155</v>
      </c>
      <c r="I8" s="368" t="s">
        <v>1156</v>
      </c>
      <c r="J8" s="368" t="s">
        <v>1157</v>
      </c>
      <c r="K8" s="368" t="s">
        <v>1127</v>
      </c>
      <c r="L8" s="368" t="s">
        <v>1158</v>
      </c>
      <c r="M8" s="368" t="str">
        <f aca="false">TEXT(R4,"MMMM DD, YYYY")</f>
        <v>June 30, 2006</v>
      </c>
      <c r="N8" s="362"/>
      <c r="O8" s="363"/>
    </row>
    <row r="9" s="369" customFormat="true" ht="12.75" hidden="false" customHeight="true" outlineLevel="0" collapsed="false">
      <c r="B9" s="370" t="s">
        <v>1159</v>
      </c>
      <c r="C9" s="371"/>
      <c r="D9" s="371"/>
      <c r="E9" s="372"/>
      <c r="F9" s="373"/>
      <c r="G9" s="374"/>
      <c r="H9" s="375"/>
      <c r="I9" s="375"/>
      <c r="J9" s="375"/>
      <c r="K9" s="375"/>
      <c r="L9" s="375"/>
      <c r="M9" s="375"/>
      <c r="N9" s="376"/>
      <c r="O9" s="373"/>
    </row>
    <row r="10" customFormat="false" ht="12.75" hidden="false" customHeight="true" outlineLevel="0" collapsed="false">
      <c r="C10" s="318" t="s">
        <v>1160</v>
      </c>
      <c r="D10" s="318"/>
    </row>
    <row r="11" customFormat="false" ht="12.75" hidden="false" customHeight="false" outlineLevel="1" collapsed="false">
      <c r="A11" s="286" t="s">
        <v>1161</v>
      </c>
      <c r="C11" s="330"/>
      <c r="D11" s="330"/>
      <c r="E11" s="288" t="s">
        <v>1162</v>
      </c>
      <c r="F11" s="331" t="str">
        <f aca="false">UPPER(E11)</f>
        <v>ATKINS MID MGR DEVEL</v>
      </c>
      <c r="G11" s="377" t="n">
        <v>19365.69</v>
      </c>
      <c r="H11" s="378" t="n">
        <v>0</v>
      </c>
      <c r="I11" s="378" t="n">
        <v>-372.53</v>
      </c>
      <c r="J11" s="378" t="n">
        <v>1886.27</v>
      </c>
      <c r="K11" s="378" t="n">
        <v>0</v>
      </c>
      <c r="L11" s="378" t="n">
        <v>0</v>
      </c>
      <c r="M11" s="378" t="n">
        <f aca="false">G11+H11+I11+J11-K11+L11</f>
        <v>20879.43</v>
      </c>
    </row>
    <row r="12" customFormat="false" ht="12.75" hidden="false" customHeight="false" outlineLevel="1" collapsed="false">
      <c r="A12" s="286" t="s">
        <v>1163</v>
      </c>
      <c r="C12" s="330"/>
      <c r="D12" s="330"/>
      <c r="E12" s="288" t="s">
        <v>1164</v>
      </c>
      <c r="F12" s="331" t="str">
        <f aca="false">UPPER(E12)</f>
        <v>COMM DEV EXT</v>
      </c>
      <c r="G12" s="332" t="n">
        <v>53837.45</v>
      </c>
      <c r="H12" s="328" t="n">
        <v>0</v>
      </c>
      <c r="I12" s="328" t="n">
        <v>-1035.64</v>
      </c>
      <c r="J12" s="328" t="n">
        <v>5243.9</v>
      </c>
      <c r="K12" s="328" t="n">
        <v>0</v>
      </c>
      <c r="L12" s="328" t="n">
        <v>0</v>
      </c>
      <c r="M12" s="328" t="n">
        <f aca="false">G12+H12+I12+J12-K12+L12</f>
        <v>58045.71</v>
      </c>
    </row>
    <row r="13" customFormat="false" ht="12.75" hidden="false" customHeight="false" outlineLevel="1" collapsed="false">
      <c r="A13" s="286" t="s">
        <v>1165</v>
      </c>
      <c r="C13" s="330"/>
      <c r="D13" s="330"/>
      <c r="E13" s="288" t="s">
        <v>1166</v>
      </c>
      <c r="F13" s="331" t="str">
        <f aca="false">UPPER(E13)</f>
        <v>RUTH LEE FLORY FUND</v>
      </c>
      <c r="G13" s="332" t="n">
        <v>5500.51</v>
      </c>
      <c r="H13" s="328" t="n">
        <v>0</v>
      </c>
      <c r="I13" s="328" t="n">
        <v>-105.82</v>
      </c>
      <c r="J13" s="328" t="n">
        <v>535.77</v>
      </c>
      <c r="K13" s="328" t="n">
        <v>0</v>
      </c>
      <c r="L13" s="328" t="n">
        <v>0</v>
      </c>
      <c r="M13" s="328" t="n">
        <f aca="false">G13+H13+I13+J13-K13+L13</f>
        <v>5930.46</v>
      </c>
    </row>
    <row r="14" customFormat="false" ht="12.75" hidden="false" customHeight="false" outlineLevel="1" collapsed="false">
      <c r="A14" s="286" t="s">
        <v>1167</v>
      </c>
      <c r="C14" s="330"/>
      <c r="D14" s="330"/>
      <c r="E14" s="288" t="s">
        <v>1168</v>
      </c>
      <c r="F14" s="331" t="str">
        <f aca="false">UPPER(E14)</f>
        <v>GREENWOOD ENDOWMENT</v>
      </c>
      <c r="G14" s="332" t="n">
        <v>9208.93</v>
      </c>
      <c r="H14" s="328" t="n">
        <v>0</v>
      </c>
      <c r="I14" s="328" t="n">
        <v>-177.15</v>
      </c>
      <c r="J14" s="328" t="n">
        <v>896.96</v>
      </c>
      <c r="K14" s="328" t="n">
        <v>0</v>
      </c>
      <c r="L14" s="328" t="n">
        <v>0</v>
      </c>
      <c r="M14" s="328" t="n">
        <f aca="false">G14+H14+I14+J14-K14+L14</f>
        <v>9928.74</v>
      </c>
    </row>
    <row r="15" customFormat="false" ht="12.75" hidden="false" customHeight="false" outlineLevel="1" collapsed="false">
      <c r="A15" s="286" t="s">
        <v>1169</v>
      </c>
      <c r="C15" s="330"/>
      <c r="D15" s="330"/>
      <c r="E15" s="288" t="s">
        <v>1170</v>
      </c>
      <c r="F15" s="331" t="str">
        <f aca="false">UPPER(E15)</f>
        <v>MARTIN ENDOWMENT</v>
      </c>
      <c r="G15" s="332" t="n">
        <v>35112.24</v>
      </c>
      <c r="H15" s="328" t="n">
        <v>2000</v>
      </c>
      <c r="I15" s="328" t="n">
        <v>8.43</v>
      </c>
      <c r="J15" s="328" t="n">
        <v>-1370.49</v>
      </c>
      <c r="K15" s="328" t="n">
        <v>854.7</v>
      </c>
      <c r="L15" s="328" t="n">
        <v>0</v>
      </c>
      <c r="M15" s="328" t="n">
        <f aca="false">G15+H15+I15+J15-K15+L15</f>
        <v>34895.48</v>
      </c>
    </row>
    <row r="16" customFormat="false" ht="12.75" hidden="false" customHeight="false" outlineLevel="1" collapsed="false">
      <c r="A16" s="286" t="s">
        <v>1171</v>
      </c>
      <c r="C16" s="330"/>
      <c r="D16" s="330"/>
      <c r="E16" s="288" t="s">
        <v>1172</v>
      </c>
      <c r="F16" s="331" t="str">
        <f aca="false">UPPER(E16)</f>
        <v>MCES ADAIR COUNTY</v>
      </c>
      <c r="G16" s="332" t="n">
        <v>28522.8</v>
      </c>
      <c r="H16" s="328" t="n">
        <v>242.53</v>
      </c>
      <c r="I16" s="328" t="n">
        <v>-539.35</v>
      </c>
      <c r="J16" s="328" t="n">
        <v>2777.07</v>
      </c>
      <c r="K16" s="328" t="n">
        <v>0</v>
      </c>
      <c r="L16" s="328" t="n">
        <v>0</v>
      </c>
      <c r="M16" s="328" t="n">
        <f aca="false">G16+H16+I16+J16-K16+L16</f>
        <v>31003.05</v>
      </c>
    </row>
    <row r="17" customFormat="false" ht="12.75" hidden="false" customHeight="false" outlineLevel="1" collapsed="false">
      <c r="A17" s="286" t="s">
        <v>1173</v>
      </c>
      <c r="C17" s="330"/>
      <c r="D17" s="330"/>
      <c r="E17" s="288" t="s">
        <v>1174</v>
      </c>
      <c r="F17" s="331" t="str">
        <f aca="false">UPPER(E17)</f>
        <v>MCES ANDREW CTY</v>
      </c>
      <c r="G17" s="332" t="n">
        <v>5098.69</v>
      </c>
      <c r="H17" s="328" t="n">
        <v>0</v>
      </c>
      <c r="I17" s="328" t="n">
        <v>0</v>
      </c>
      <c r="J17" s="328" t="n">
        <v>-214.12</v>
      </c>
      <c r="K17" s="328" t="n">
        <v>0</v>
      </c>
      <c r="L17" s="328" t="n">
        <v>0</v>
      </c>
      <c r="M17" s="328" t="n">
        <f aca="false">G17+H17+I17+J17-K17+L17</f>
        <v>4884.57</v>
      </c>
    </row>
    <row r="18" customFormat="false" ht="12.75" hidden="false" customHeight="false" outlineLevel="1" collapsed="false">
      <c r="A18" s="286" t="s">
        <v>1175</v>
      </c>
      <c r="C18" s="330"/>
      <c r="D18" s="330"/>
      <c r="E18" s="288" t="s">
        <v>1176</v>
      </c>
      <c r="F18" s="331" t="str">
        <f aca="false">UPPER(E18)</f>
        <v>MCES BENTON COUNTY</v>
      </c>
      <c r="G18" s="332" t="n">
        <v>3601.4</v>
      </c>
      <c r="H18" s="328" t="n">
        <v>0</v>
      </c>
      <c r="I18" s="328" t="n">
        <v>0</v>
      </c>
      <c r="J18" s="328" t="n">
        <v>-151.23</v>
      </c>
      <c r="K18" s="328" t="n">
        <v>0</v>
      </c>
      <c r="L18" s="328" t="n">
        <v>0</v>
      </c>
      <c r="M18" s="328" t="n">
        <f aca="false">G18+H18+I18+J18-K18+L18</f>
        <v>3450.17</v>
      </c>
    </row>
    <row r="19" customFormat="false" ht="12.75" hidden="false" customHeight="false" outlineLevel="1" collapsed="false">
      <c r="A19" s="286" t="s">
        <v>1177</v>
      </c>
      <c r="C19" s="330"/>
      <c r="D19" s="330"/>
      <c r="E19" s="288" t="s">
        <v>1178</v>
      </c>
      <c r="F19" s="331" t="str">
        <f aca="false">UPPER(E19)</f>
        <v>MCES CAPE GIRARDEAU</v>
      </c>
      <c r="G19" s="332" t="n">
        <v>4038.75</v>
      </c>
      <c r="H19" s="328" t="n">
        <v>200</v>
      </c>
      <c r="I19" s="328" t="n">
        <v>0.73</v>
      </c>
      <c r="J19" s="328" t="n">
        <v>-173.49</v>
      </c>
      <c r="K19" s="328" t="n">
        <v>0</v>
      </c>
      <c r="L19" s="328" t="n">
        <v>0</v>
      </c>
      <c r="M19" s="328" t="n">
        <f aca="false">G19+H19+I19+J19-K19+L19</f>
        <v>4065.99</v>
      </c>
    </row>
    <row r="20" customFormat="false" ht="12.75" hidden="false" customHeight="false" outlineLevel="1" collapsed="false">
      <c r="A20" s="286" t="s">
        <v>1179</v>
      </c>
      <c r="C20" s="330"/>
      <c r="D20" s="330"/>
      <c r="E20" s="288" t="s">
        <v>1180</v>
      </c>
      <c r="F20" s="331" t="str">
        <f aca="false">UPPER(E20)</f>
        <v>CALLAWAY CTY END</v>
      </c>
      <c r="G20" s="332" t="n">
        <v>34209.77</v>
      </c>
      <c r="H20" s="328" t="n">
        <v>120</v>
      </c>
      <c r="I20" s="328" t="n">
        <v>-653.07</v>
      </c>
      <c r="J20" s="328" t="n">
        <v>3334.44</v>
      </c>
      <c r="K20" s="328" t="n">
        <v>0</v>
      </c>
      <c r="L20" s="328" t="n">
        <v>0</v>
      </c>
      <c r="M20" s="328" t="n">
        <f aca="false">G20+H20+I20+J20-K20+L20</f>
        <v>37011.14</v>
      </c>
    </row>
    <row r="21" customFormat="false" ht="12.75" hidden="false" customHeight="false" outlineLevel="1" collapsed="false">
      <c r="A21" s="286" t="s">
        <v>1181</v>
      </c>
      <c r="C21" s="330"/>
      <c r="D21" s="330"/>
      <c r="E21" s="288" t="s">
        <v>1182</v>
      </c>
      <c r="F21" s="331" t="str">
        <f aca="false">UPPER(E21)</f>
        <v>MCES CLARK CTY</v>
      </c>
      <c r="G21" s="332" t="n">
        <v>4834.27</v>
      </c>
      <c r="H21" s="328" t="n">
        <v>0</v>
      </c>
      <c r="I21" s="328" t="n">
        <v>0</v>
      </c>
      <c r="J21" s="328" t="n">
        <v>-203.02</v>
      </c>
      <c r="K21" s="328" t="n">
        <v>0</v>
      </c>
      <c r="L21" s="328" t="n">
        <v>0</v>
      </c>
      <c r="M21" s="328" t="n">
        <f aca="false">G21+H21+I21+J21-K21+L21</f>
        <v>4631.25</v>
      </c>
    </row>
    <row r="22" customFormat="false" ht="12.75" hidden="false" customHeight="false" outlineLevel="1" collapsed="false">
      <c r="A22" s="286" t="s">
        <v>1183</v>
      </c>
      <c r="C22" s="330"/>
      <c r="D22" s="330"/>
      <c r="E22" s="288" t="s">
        <v>1184</v>
      </c>
      <c r="F22" s="331" t="str">
        <f aca="false">UPPER(E22)</f>
        <v>MCES CLAY CTY</v>
      </c>
      <c r="G22" s="332" t="n">
        <v>3329.72</v>
      </c>
      <c r="H22" s="328" t="n">
        <v>0</v>
      </c>
      <c r="I22" s="328" t="n">
        <v>0</v>
      </c>
      <c r="J22" s="328" t="n">
        <v>-139.83</v>
      </c>
      <c r="K22" s="328" t="n">
        <v>0</v>
      </c>
      <c r="L22" s="328" t="n">
        <v>0</v>
      </c>
      <c r="M22" s="328" t="n">
        <f aca="false">G22+H22+I22+J22-K22+L22</f>
        <v>3189.89</v>
      </c>
    </row>
    <row r="23" customFormat="false" ht="12.75" hidden="false" customHeight="false" outlineLevel="1" collapsed="false">
      <c r="A23" s="286" t="s">
        <v>1185</v>
      </c>
      <c r="C23" s="330"/>
      <c r="D23" s="330"/>
      <c r="E23" s="288" t="s">
        <v>1186</v>
      </c>
      <c r="F23" s="331" t="str">
        <f aca="false">UPPER(E23)</f>
        <v>MCES CEDAR CTY</v>
      </c>
      <c r="G23" s="332" t="n">
        <v>5875.89</v>
      </c>
      <c r="H23" s="328" t="n">
        <v>0</v>
      </c>
      <c r="I23" s="328" t="n">
        <v>0</v>
      </c>
      <c r="J23" s="328" t="n">
        <v>-246.75</v>
      </c>
      <c r="K23" s="328" t="n">
        <v>0</v>
      </c>
      <c r="L23" s="328" t="n">
        <v>0</v>
      </c>
      <c r="M23" s="328" t="n">
        <f aca="false">G23+H23+I23+J23-K23+L23</f>
        <v>5629.14</v>
      </c>
    </row>
    <row r="24" customFormat="false" ht="12.75" hidden="false" customHeight="false" outlineLevel="1" collapsed="false">
      <c r="A24" s="286" t="s">
        <v>1187</v>
      </c>
      <c r="C24" s="330"/>
      <c r="D24" s="330"/>
      <c r="E24" s="288" t="s">
        <v>1188</v>
      </c>
      <c r="F24" s="331" t="str">
        <f aca="false">UPPER(E24)</f>
        <v>MCES WILLIS DAVIS</v>
      </c>
      <c r="G24" s="332" t="n">
        <v>8432.94</v>
      </c>
      <c r="H24" s="328" t="n">
        <v>177.5</v>
      </c>
      <c r="I24" s="328" t="n">
        <v>0</v>
      </c>
      <c r="J24" s="328" t="n">
        <v>-357.16</v>
      </c>
      <c r="K24" s="328" t="n">
        <v>0</v>
      </c>
      <c r="L24" s="328" t="n">
        <v>0</v>
      </c>
      <c r="M24" s="328" t="n">
        <f aca="false">G24+H24+I24+J24-K24+L24</f>
        <v>8253.28</v>
      </c>
    </row>
    <row r="25" customFormat="false" ht="12.75" hidden="false" customHeight="false" outlineLevel="1" collapsed="false">
      <c r="A25" s="286" t="s">
        <v>1189</v>
      </c>
      <c r="C25" s="330"/>
      <c r="D25" s="330"/>
      <c r="E25" s="288" t="s">
        <v>1190</v>
      </c>
      <c r="F25" s="331" t="str">
        <f aca="false">UPPER(E25)</f>
        <v>MCES DENT CTY</v>
      </c>
      <c r="G25" s="332" t="n">
        <v>8024.88</v>
      </c>
      <c r="H25" s="328" t="n">
        <v>0</v>
      </c>
      <c r="I25" s="328" t="n">
        <v>0</v>
      </c>
      <c r="J25" s="328" t="n">
        <v>-337.03</v>
      </c>
      <c r="K25" s="328" t="n">
        <v>0</v>
      </c>
      <c r="L25" s="328" t="n">
        <v>0</v>
      </c>
      <c r="M25" s="328" t="n">
        <f aca="false">G25+H25+I25+J25-K25+L25</f>
        <v>7687.85</v>
      </c>
    </row>
    <row r="26" customFormat="false" ht="12.75" hidden="false" customHeight="false" outlineLevel="1" collapsed="false">
      <c r="A26" s="286" t="s">
        <v>1191</v>
      </c>
      <c r="C26" s="330"/>
      <c r="D26" s="330"/>
      <c r="E26" s="288" t="s">
        <v>1192</v>
      </c>
      <c r="F26" s="331" t="str">
        <f aca="false">UPPER(E26)</f>
        <v>MCES GRUNDY CTY</v>
      </c>
      <c r="G26" s="332" t="n">
        <v>95760.62</v>
      </c>
      <c r="H26" s="328" t="n">
        <v>60</v>
      </c>
      <c r="I26" s="328" t="n">
        <v>-1839.49</v>
      </c>
      <c r="J26" s="328" t="n">
        <v>9328.6</v>
      </c>
      <c r="K26" s="328" t="n">
        <v>0</v>
      </c>
      <c r="L26" s="328" t="n">
        <v>0</v>
      </c>
      <c r="M26" s="328" t="n">
        <f aca="false">G26+H26+I26+J26-K26+L26</f>
        <v>103309.73</v>
      </c>
    </row>
    <row r="27" customFormat="false" ht="12.75" hidden="false" customHeight="false" outlineLevel="1" collapsed="false">
      <c r="A27" s="286" t="s">
        <v>1193</v>
      </c>
      <c r="C27" s="330"/>
      <c r="D27" s="330"/>
      <c r="E27" s="288" t="s">
        <v>1194</v>
      </c>
      <c r="F27" s="331" t="str">
        <f aca="false">UPPER(E27)</f>
        <v>MCES HENRY CTY</v>
      </c>
      <c r="G27" s="332" t="n">
        <v>126077.9</v>
      </c>
      <c r="H27" s="328" t="n">
        <v>180</v>
      </c>
      <c r="I27" s="328" t="n">
        <v>0</v>
      </c>
      <c r="J27" s="328" t="n">
        <v>-5298.25</v>
      </c>
      <c r="K27" s="328" t="n">
        <v>0</v>
      </c>
      <c r="L27" s="328" t="n">
        <v>0</v>
      </c>
      <c r="M27" s="328" t="n">
        <f aca="false">G27+H27+I27+J27-K27+L27</f>
        <v>120959.65</v>
      </c>
    </row>
    <row r="28" customFormat="false" ht="12.75" hidden="false" customHeight="false" outlineLevel="1" collapsed="false">
      <c r="A28" s="286" t="s">
        <v>1195</v>
      </c>
      <c r="C28" s="330"/>
      <c r="D28" s="330"/>
      <c r="E28" s="288" t="s">
        <v>1196</v>
      </c>
      <c r="F28" s="331" t="str">
        <f aca="false">UPPER(E28)</f>
        <v>MCES HOLT COUNTY</v>
      </c>
      <c r="G28" s="332" t="n">
        <v>3294.48</v>
      </c>
      <c r="H28" s="328" t="n">
        <v>0</v>
      </c>
      <c r="I28" s="328" t="n">
        <v>-63.37</v>
      </c>
      <c r="J28" s="328" t="n">
        <v>320.89</v>
      </c>
      <c r="K28" s="328" t="n">
        <v>0</v>
      </c>
      <c r="L28" s="328" t="n">
        <v>0</v>
      </c>
      <c r="M28" s="328" t="n">
        <f aca="false">G28+H28+I28+J28-K28+L28</f>
        <v>3552</v>
      </c>
    </row>
    <row r="29" customFormat="false" ht="12.75" hidden="false" customHeight="false" outlineLevel="1" collapsed="false">
      <c r="A29" s="286" t="s">
        <v>1197</v>
      </c>
      <c r="C29" s="330"/>
      <c r="D29" s="330"/>
      <c r="E29" s="288" t="s">
        <v>1198</v>
      </c>
      <c r="F29" s="331" t="str">
        <f aca="false">UPPER(E29)</f>
        <v>MCES KNOX COUNTY</v>
      </c>
      <c r="G29" s="332" t="n">
        <v>3777.46</v>
      </c>
      <c r="H29" s="328" t="n">
        <v>0</v>
      </c>
      <c r="I29" s="328" t="n">
        <v>-72.66</v>
      </c>
      <c r="J29" s="328" t="n">
        <v>367.92</v>
      </c>
      <c r="K29" s="328" t="n">
        <v>0</v>
      </c>
      <c r="L29" s="328" t="n">
        <v>0</v>
      </c>
      <c r="M29" s="328" t="n">
        <f aca="false">G29+H29+I29+J29-K29+L29</f>
        <v>4072.72</v>
      </c>
    </row>
    <row r="30" customFormat="false" ht="12.75" hidden="false" customHeight="false" outlineLevel="1" collapsed="false">
      <c r="A30" s="286" t="s">
        <v>1199</v>
      </c>
      <c r="C30" s="330"/>
      <c r="D30" s="330"/>
      <c r="E30" s="288" t="s">
        <v>1200</v>
      </c>
      <c r="F30" s="331" t="str">
        <f aca="false">UPPER(E30)</f>
        <v>STIRLING KYD MEM</v>
      </c>
      <c r="G30" s="332" t="n">
        <v>4813.11</v>
      </c>
      <c r="H30" s="328" t="n">
        <v>0</v>
      </c>
      <c r="I30" s="328" t="n">
        <v>-92.58</v>
      </c>
      <c r="J30" s="328" t="n">
        <v>468.8</v>
      </c>
      <c r="K30" s="328" t="n">
        <v>0</v>
      </c>
      <c r="L30" s="328" t="n">
        <v>0</v>
      </c>
      <c r="M30" s="328" t="n">
        <f aca="false">G30+H30+I30+J30-K30+L30</f>
        <v>5189.33</v>
      </c>
    </row>
    <row r="31" customFormat="false" ht="12.75" hidden="false" customHeight="false" outlineLevel="1" collapsed="false">
      <c r="A31" s="286" t="s">
        <v>1201</v>
      </c>
      <c r="C31" s="330"/>
      <c r="D31" s="330"/>
      <c r="E31" s="288" t="s">
        <v>1202</v>
      </c>
      <c r="F31" s="331" t="str">
        <f aca="false">UPPER(E31)</f>
        <v>MCES NEWON CNTY</v>
      </c>
      <c r="G31" s="332" t="n">
        <v>2826.42</v>
      </c>
      <c r="H31" s="328" t="n">
        <v>0</v>
      </c>
      <c r="I31" s="328" t="n">
        <v>-54.37</v>
      </c>
      <c r="J31" s="328" t="n">
        <v>275.31</v>
      </c>
      <c r="K31" s="328" t="n">
        <v>0</v>
      </c>
      <c r="L31" s="328" t="n">
        <v>0</v>
      </c>
      <c r="M31" s="328" t="n">
        <f aca="false">G31+H31+I31+J31-K31+L31</f>
        <v>3047.36</v>
      </c>
    </row>
    <row r="32" customFormat="false" ht="12.75" hidden="false" customHeight="false" outlineLevel="1" collapsed="false">
      <c r="A32" s="286" t="s">
        <v>1203</v>
      </c>
      <c r="C32" s="330"/>
      <c r="D32" s="330"/>
      <c r="E32" s="288" t="s">
        <v>1204</v>
      </c>
      <c r="F32" s="331" t="str">
        <f aca="false">UPPER(E32)</f>
        <v>MCES MORRIS MEM</v>
      </c>
      <c r="G32" s="332" t="n">
        <v>5313.39</v>
      </c>
      <c r="H32" s="328" t="n">
        <v>0</v>
      </c>
      <c r="I32" s="328" t="n">
        <v>-102.24</v>
      </c>
      <c r="J32" s="328" t="n">
        <v>517.53</v>
      </c>
      <c r="K32" s="328" t="n">
        <v>0</v>
      </c>
      <c r="L32" s="328" t="n">
        <v>0</v>
      </c>
      <c r="M32" s="328" t="n">
        <f aca="false">G32+H32+I32+J32-K32+L32</f>
        <v>5728.68</v>
      </c>
    </row>
    <row r="33" customFormat="false" ht="12.75" hidden="false" customHeight="false" outlineLevel="1" collapsed="false">
      <c r="A33" s="286" t="s">
        <v>1205</v>
      </c>
      <c r="C33" s="330"/>
      <c r="D33" s="330"/>
      <c r="E33" s="288" t="s">
        <v>1206</v>
      </c>
      <c r="F33" s="331" t="str">
        <f aca="false">UPPER(E33)</f>
        <v>PEMISCOT CTY ENDOW</v>
      </c>
      <c r="G33" s="332" t="n">
        <v>19866.59</v>
      </c>
      <c r="H33" s="328" t="n">
        <v>0</v>
      </c>
      <c r="I33" s="328" t="n">
        <v>-382.17</v>
      </c>
      <c r="J33" s="328" t="n">
        <v>1935.07</v>
      </c>
      <c r="K33" s="328" t="n">
        <v>0</v>
      </c>
      <c r="L33" s="328" t="n">
        <v>0</v>
      </c>
      <c r="M33" s="328" t="n">
        <f aca="false">G33+H33+I33+J33-K33+L33</f>
        <v>21419.49</v>
      </c>
    </row>
    <row r="34" customFormat="false" ht="12.75" hidden="false" customHeight="false" outlineLevel="1" collapsed="false">
      <c r="A34" s="286" t="s">
        <v>1207</v>
      </c>
      <c r="C34" s="330"/>
      <c r="D34" s="330"/>
      <c r="E34" s="288" t="s">
        <v>1208</v>
      </c>
      <c r="F34" s="331" t="str">
        <f aca="false">UPPER(E34)</f>
        <v>MCES PETTIS CTY</v>
      </c>
      <c r="G34" s="332" t="n">
        <v>91724.74</v>
      </c>
      <c r="H34" s="328" t="n">
        <v>60</v>
      </c>
      <c r="I34" s="328" t="n">
        <v>0</v>
      </c>
      <c r="J34" s="328" t="n">
        <v>-3852.91</v>
      </c>
      <c r="K34" s="328" t="n">
        <v>0</v>
      </c>
      <c r="L34" s="328" t="n">
        <v>0</v>
      </c>
      <c r="M34" s="328" t="n">
        <f aca="false">G34+H34+I34+J34-K34+L34</f>
        <v>87931.83</v>
      </c>
    </row>
    <row r="35" customFormat="false" ht="12.75" hidden="false" customHeight="false" outlineLevel="1" collapsed="false">
      <c r="A35" s="286" t="s">
        <v>1209</v>
      </c>
      <c r="C35" s="330"/>
      <c r="D35" s="330"/>
      <c r="E35" s="288" t="s">
        <v>1210</v>
      </c>
      <c r="F35" s="331" t="str">
        <f aca="false">UPPER(E35)</f>
        <v>MCES-PHELPS COUNTY</v>
      </c>
      <c r="G35" s="332" t="n">
        <v>2803.62</v>
      </c>
      <c r="H35" s="328" t="n">
        <v>0</v>
      </c>
      <c r="I35" s="328" t="n">
        <v>-53.94</v>
      </c>
      <c r="J35" s="328" t="n">
        <v>273.08</v>
      </c>
      <c r="K35" s="328" t="n">
        <v>0</v>
      </c>
      <c r="L35" s="328" t="n">
        <v>0</v>
      </c>
      <c r="M35" s="328" t="n">
        <f aca="false">G35+H35+I35+J35-K35+L35</f>
        <v>3022.76</v>
      </c>
    </row>
    <row r="36" customFormat="false" ht="12.75" hidden="false" customHeight="false" outlineLevel="1" collapsed="false">
      <c r="A36" s="286" t="s">
        <v>1211</v>
      </c>
      <c r="C36" s="330"/>
      <c r="D36" s="330"/>
      <c r="E36" s="288" t="s">
        <v>1212</v>
      </c>
      <c r="F36" s="331" t="str">
        <f aca="false">UPPER(E36)</f>
        <v>MO COOP EXT END</v>
      </c>
      <c r="G36" s="332" t="n">
        <v>197228.54</v>
      </c>
      <c r="H36" s="328" t="n">
        <v>450</v>
      </c>
      <c r="I36" s="328" t="n">
        <v>-3773.56</v>
      </c>
      <c r="J36" s="328" t="n">
        <v>19221.28</v>
      </c>
      <c r="K36" s="328" t="n">
        <v>0</v>
      </c>
      <c r="L36" s="328" t="n">
        <v>0</v>
      </c>
      <c r="M36" s="328" t="n">
        <f aca="false">G36+H36+I36+J36-K36+L36</f>
        <v>213126.26</v>
      </c>
    </row>
    <row r="37" customFormat="false" ht="12.75" hidden="false" customHeight="false" outlineLevel="1" collapsed="false">
      <c r="A37" s="286" t="s">
        <v>1213</v>
      </c>
      <c r="C37" s="330"/>
      <c r="D37" s="330"/>
      <c r="E37" s="288" t="s">
        <v>1214</v>
      </c>
      <c r="F37" s="331" t="str">
        <f aca="false">UPPER(E37)</f>
        <v>MCES STE GENEVIEVE</v>
      </c>
      <c r="G37" s="332" t="n">
        <v>5035.16</v>
      </c>
      <c r="H37" s="328" t="n">
        <v>0</v>
      </c>
      <c r="I37" s="328" t="n">
        <v>-96.86</v>
      </c>
      <c r="J37" s="328" t="n">
        <v>490.45</v>
      </c>
      <c r="K37" s="328" t="n">
        <v>0</v>
      </c>
      <c r="L37" s="328" t="n">
        <v>0</v>
      </c>
      <c r="M37" s="328" t="n">
        <f aca="false">G37+H37+I37+J37-K37+L37</f>
        <v>5428.75</v>
      </c>
    </row>
    <row r="38" customFormat="false" ht="12.75" hidden="false" customHeight="false" outlineLevel="1" collapsed="false">
      <c r="A38" s="286" t="s">
        <v>1215</v>
      </c>
      <c r="C38" s="330"/>
      <c r="D38" s="330"/>
      <c r="E38" s="288" t="s">
        <v>1216</v>
      </c>
      <c r="F38" s="331" t="str">
        <f aca="false">UPPER(E38)</f>
        <v>MCES ST FRANCOIS CTY</v>
      </c>
      <c r="G38" s="332" t="n">
        <v>6745.6</v>
      </c>
      <c r="H38" s="328" t="n">
        <v>0</v>
      </c>
      <c r="I38" s="328" t="n">
        <v>-129.77</v>
      </c>
      <c r="J38" s="328" t="n">
        <v>657.04</v>
      </c>
      <c r="K38" s="328" t="n">
        <v>0</v>
      </c>
      <c r="L38" s="328" t="n">
        <v>0</v>
      </c>
      <c r="M38" s="328" t="n">
        <f aca="false">G38+H38+I38+J38-K38+L38</f>
        <v>7272.87</v>
      </c>
    </row>
    <row r="39" customFormat="false" ht="12.75" hidden="false" customHeight="false" outlineLevel="1" collapsed="false">
      <c r="A39" s="286" t="s">
        <v>1217</v>
      </c>
      <c r="C39" s="330"/>
      <c r="D39" s="330"/>
      <c r="E39" s="288" t="s">
        <v>1218</v>
      </c>
      <c r="F39" s="331" t="str">
        <f aca="false">UPPER(E39)</f>
        <v>MCES SHELBY CTY</v>
      </c>
      <c r="G39" s="332" t="n">
        <v>15344.94</v>
      </c>
      <c r="H39" s="328" t="n">
        <v>0</v>
      </c>
      <c r="I39" s="328" t="n">
        <v>-295.17</v>
      </c>
      <c r="J39" s="328" t="n">
        <v>1494.61</v>
      </c>
      <c r="K39" s="328" t="n">
        <v>0</v>
      </c>
      <c r="L39" s="328" t="n">
        <v>0</v>
      </c>
      <c r="M39" s="328" t="n">
        <f aca="false">G39+H39+I39+J39-K39+L39</f>
        <v>16544.38</v>
      </c>
    </row>
    <row r="40" customFormat="false" ht="12.75" hidden="false" customHeight="false" outlineLevel="1" collapsed="false">
      <c r="A40" s="286" t="s">
        <v>1219</v>
      </c>
      <c r="C40" s="330"/>
      <c r="D40" s="330"/>
      <c r="E40" s="288" t="s">
        <v>1220</v>
      </c>
      <c r="F40" s="331" t="str">
        <f aca="false">UPPER(E40)</f>
        <v>MCES MORGAN COUNTY</v>
      </c>
      <c r="G40" s="332" t="n">
        <v>6844.25</v>
      </c>
      <c r="H40" s="328" t="n">
        <v>0</v>
      </c>
      <c r="I40" s="328" t="n">
        <v>-131.68</v>
      </c>
      <c r="J40" s="328" t="n">
        <v>666.61</v>
      </c>
      <c r="K40" s="328" t="n">
        <v>0</v>
      </c>
      <c r="L40" s="328" t="n">
        <v>0</v>
      </c>
      <c r="M40" s="328" t="n">
        <f aca="false">G40+H40+I40+J40-K40+L40</f>
        <v>7379.18</v>
      </c>
    </row>
    <row r="41" customFormat="false" ht="12.75" hidden="false" customHeight="false" outlineLevel="1" collapsed="false">
      <c r="A41" s="286" t="s">
        <v>1221</v>
      </c>
      <c r="C41" s="330"/>
      <c r="D41" s="330"/>
      <c r="E41" s="288" t="s">
        <v>1222</v>
      </c>
      <c r="F41" s="331" t="str">
        <f aca="false">UPPER(E41)</f>
        <v>MCES - PERRY COUNTY</v>
      </c>
      <c r="G41" s="332" t="n">
        <v>4454.9</v>
      </c>
      <c r="H41" s="328" t="n">
        <v>60</v>
      </c>
      <c r="I41" s="328" t="n">
        <v>-83.09</v>
      </c>
      <c r="J41" s="328" t="n">
        <v>435.14</v>
      </c>
      <c r="K41" s="328" t="n">
        <v>0</v>
      </c>
      <c r="L41" s="328" t="n">
        <v>0</v>
      </c>
      <c r="M41" s="328" t="n">
        <f aca="false">G41+H41+I41+J41-K41+L41</f>
        <v>4866.95</v>
      </c>
    </row>
    <row r="42" customFormat="false" ht="12.75" hidden="false" customHeight="false" outlineLevel="1" collapsed="false">
      <c r="A42" s="286" t="s">
        <v>1223</v>
      </c>
      <c r="C42" s="330"/>
      <c r="D42" s="330"/>
      <c r="E42" s="288" t="s">
        <v>1224</v>
      </c>
      <c r="F42" s="331" t="str">
        <f aca="false">UPPER(E42)</f>
        <v>C BRICE RATCHFORD FD</v>
      </c>
      <c r="G42" s="332" t="n">
        <v>104306.26</v>
      </c>
      <c r="H42" s="328" t="n">
        <v>0</v>
      </c>
      <c r="I42" s="328" t="n">
        <v>-2005.67</v>
      </c>
      <c r="J42" s="328" t="n">
        <v>10159.81</v>
      </c>
      <c r="K42" s="328" t="n">
        <v>0</v>
      </c>
      <c r="L42" s="328" t="n">
        <v>0</v>
      </c>
      <c r="M42" s="328" t="n">
        <f aca="false">G42+H42+I42+J42-K42+L42</f>
        <v>112460.4</v>
      </c>
    </row>
    <row r="43" customFormat="false" ht="12.75" hidden="false" customHeight="false" outlineLevel="1" collapsed="false">
      <c r="A43" s="286" t="s">
        <v>1225</v>
      </c>
      <c r="C43" s="330"/>
      <c r="D43" s="330"/>
      <c r="E43" s="288" t="s">
        <v>1226</v>
      </c>
      <c r="F43" s="331" t="str">
        <f aca="false">UPPER(E43)</f>
        <v>REAL ENDOWMENT</v>
      </c>
      <c r="G43" s="332" t="n">
        <v>359448.2</v>
      </c>
      <c r="H43" s="328" t="n">
        <v>0</v>
      </c>
      <c r="I43" s="328" t="n">
        <v>-6914.54</v>
      </c>
      <c r="J43" s="328" t="n">
        <v>35011.32</v>
      </c>
      <c r="K43" s="328" t="n">
        <v>0</v>
      </c>
      <c r="L43" s="328" t="n">
        <v>0</v>
      </c>
      <c r="M43" s="328" t="n">
        <f aca="false">G43+H43+I43+J43-K43+L43</f>
        <v>387544.98</v>
      </c>
    </row>
    <row r="44" customFormat="false" ht="12.75" hidden="false" customHeight="false" outlineLevel="1" collapsed="false">
      <c r="A44" s="286" t="s">
        <v>1227</v>
      </c>
      <c r="C44" s="330"/>
      <c r="D44" s="330"/>
      <c r="E44" s="288" t="s">
        <v>1228</v>
      </c>
      <c r="F44" s="331" t="str">
        <f aca="false">UPPER(E44)</f>
        <v>MCES SALINE COUNTY</v>
      </c>
      <c r="G44" s="332" t="n">
        <v>4284.3</v>
      </c>
      <c r="H44" s="328" t="n">
        <v>0</v>
      </c>
      <c r="I44" s="328" t="n">
        <v>-82.41</v>
      </c>
      <c r="J44" s="328" t="n">
        <v>417.31</v>
      </c>
      <c r="K44" s="328" t="n">
        <v>0</v>
      </c>
      <c r="L44" s="328" t="n">
        <v>0</v>
      </c>
      <c r="M44" s="328" t="n">
        <f aca="false">G44+H44+I44+J44-K44+L44</f>
        <v>4619.2</v>
      </c>
    </row>
    <row r="45" customFormat="false" ht="12.75" hidden="false" customHeight="false" outlineLevel="1" collapsed="false">
      <c r="A45" s="286" t="s">
        <v>1229</v>
      </c>
      <c r="C45" s="330"/>
      <c r="D45" s="330"/>
      <c r="E45" s="288" t="s">
        <v>1230</v>
      </c>
      <c r="F45" s="331" t="str">
        <f aca="false">UPPER(E45)</f>
        <v>C N SCHENEMAN AWD</v>
      </c>
      <c r="G45" s="332" t="n">
        <v>31060.3</v>
      </c>
      <c r="H45" s="328" t="n">
        <v>0</v>
      </c>
      <c r="I45" s="328" t="n">
        <v>-597.5</v>
      </c>
      <c r="J45" s="328" t="n">
        <v>3025.36</v>
      </c>
      <c r="K45" s="328" t="n">
        <v>0</v>
      </c>
      <c r="L45" s="328" t="n">
        <v>0</v>
      </c>
      <c r="M45" s="328" t="n">
        <f aca="false">G45+H45+I45+J45-K45+L45</f>
        <v>33488.16</v>
      </c>
    </row>
    <row r="46" customFormat="false" ht="12.75" hidden="false" customHeight="false" outlineLevel="1" collapsed="false">
      <c r="A46" s="286" t="s">
        <v>1231</v>
      </c>
      <c r="C46" s="330"/>
      <c r="D46" s="330"/>
      <c r="E46" s="288" t="s">
        <v>1232</v>
      </c>
      <c r="F46" s="331" t="str">
        <f aca="false">UPPER(E46)</f>
        <v>ROBERT THOMASSON FD</v>
      </c>
      <c r="G46" s="332" t="n">
        <v>6413.33</v>
      </c>
      <c r="H46" s="328" t="n">
        <v>0</v>
      </c>
      <c r="I46" s="328" t="n">
        <v>-123.38</v>
      </c>
      <c r="J46" s="328" t="n">
        <v>624.66</v>
      </c>
      <c r="K46" s="328" t="n">
        <v>0</v>
      </c>
      <c r="L46" s="328" t="n">
        <v>0</v>
      </c>
      <c r="M46" s="328" t="n">
        <f aca="false">G46+H46+I46+J46-K46+L46</f>
        <v>6914.61</v>
      </c>
    </row>
    <row r="47" customFormat="false" ht="12.75" hidden="false" customHeight="false" outlineLevel="1" collapsed="false">
      <c r="A47" s="286" t="s">
        <v>1233</v>
      </c>
      <c r="C47" s="330"/>
      <c r="D47" s="330"/>
      <c r="E47" s="288" t="s">
        <v>1234</v>
      </c>
      <c r="F47" s="331" t="str">
        <f aca="false">UPPER(E47)</f>
        <v>UMEA PROF DEVELOPMENT ENDOW</v>
      </c>
      <c r="G47" s="332" t="n">
        <v>5650.25</v>
      </c>
      <c r="H47" s="328" t="n">
        <v>0</v>
      </c>
      <c r="I47" s="328" t="n">
        <v>0</v>
      </c>
      <c r="J47" s="328" t="n">
        <v>-237.28</v>
      </c>
      <c r="K47" s="328" t="n">
        <v>0</v>
      </c>
      <c r="L47" s="328" t="n">
        <v>0</v>
      </c>
      <c r="M47" s="328" t="n">
        <f aca="false">G47+H47+I47+J47-K47+L47</f>
        <v>5412.97</v>
      </c>
    </row>
    <row r="48" customFormat="false" ht="12.75" hidden="false" customHeight="false" outlineLevel="1" collapsed="false">
      <c r="A48" s="286" t="s">
        <v>1235</v>
      </c>
      <c r="C48" s="330"/>
      <c r="D48" s="330"/>
      <c r="E48" s="288" t="s">
        <v>1236</v>
      </c>
      <c r="F48" s="331" t="str">
        <f aca="false">UPPER(E48)</f>
        <v>VAN BUREN ENDOWMENT</v>
      </c>
      <c r="G48" s="332" t="n">
        <v>372001.75</v>
      </c>
      <c r="H48" s="328" t="n">
        <v>0</v>
      </c>
      <c r="I48" s="328" t="n">
        <v>-7156</v>
      </c>
      <c r="J48" s="328" t="n">
        <v>36234.05</v>
      </c>
      <c r="K48" s="328" t="n">
        <v>0</v>
      </c>
      <c r="L48" s="328" t="n">
        <v>0</v>
      </c>
      <c r="M48" s="328" t="n">
        <f aca="false">G48+H48+I48+J48-K48+L48</f>
        <v>401079.8</v>
      </c>
    </row>
    <row r="49" customFormat="false" ht="12.75" hidden="false" customHeight="false" outlineLevel="1" collapsed="false">
      <c r="A49" s="286" t="s">
        <v>1237</v>
      </c>
      <c r="C49" s="330"/>
      <c r="D49" s="330"/>
      <c r="E49" s="288" t="s">
        <v>1238</v>
      </c>
      <c r="F49" s="331" t="str">
        <f aca="false">UPPER(E49)</f>
        <v>MCES VERNON CNTY</v>
      </c>
      <c r="G49" s="332" t="n">
        <v>3670.5</v>
      </c>
      <c r="H49" s="328" t="n">
        <v>0</v>
      </c>
      <c r="I49" s="328" t="n">
        <v>-70.63</v>
      </c>
      <c r="J49" s="328" t="n">
        <v>357.51</v>
      </c>
      <c r="K49" s="328" t="n">
        <v>0</v>
      </c>
      <c r="L49" s="328" t="n">
        <v>0</v>
      </c>
      <c r="M49" s="328" t="n">
        <f aca="false">G49+H49+I49+J49-K49+L49</f>
        <v>3957.38</v>
      </c>
    </row>
    <row r="50" customFormat="false" ht="12.75" hidden="false" customHeight="false" outlineLevel="1" collapsed="false">
      <c r="A50" s="286" t="s">
        <v>1239</v>
      </c>
      <c r="C50" s="330"/>
      <c r="D50" s="330"/>
      <c r="E50" s="288" t="s">
        <v>1240</v>
      </c>
      <c r="F50" s="331" t="str">
        <f aca="false">UPPER(E50)</f>
        <v>MCES WEBSTER COUNTY</v>
      </c>
      <c r="G50" s="332" t="n">
        <v>4538.64</v>
      </c>
      <c r="H50" s="328" t="n">
        <v>0</v>
      </c>
      <c r="I50" s="328" t="n">
        <v>-87.31</v>
      </c>
      <c r="J50" s="328" t="n">
        <v>442.07</v>
      </c>
      <c r="K50" s="328" t="n">
        <v>0</v>
      </c>
      <c r="L50" s="328" t="n">
        <v>0</v>
      </c>
      <c r="M50" s="328" t="n">
        <f aca="false">G50+H50+I50+J50-K50+L50</f>
        <v>4893.4</v>
      </c>
    </row>
    <row r="51" customFormat="false" ht="12.75" hidden="false" customHeight="false" outlineLevel="1" collapsed="false">
      <c r="A51" s="286" t="s">
        <v>1241</v>
      </c>
      <c r="C51" s="330"/>
      <c r="D51" s="330"/>
      <c r="E51" s="288" t="s">
        <v>1242</v>
      </c>
      <c r="F51" s="331" t="str">
        <f aca="false">UPPER(E51)</f>
        <v>CLINTON CTY HOME EC</v>
      </c>
      <c r="G51" s="332" t="n">
        <v>33888.62</v>
      </c>
      <c r="H51" s="328" t="n">
        <v>0</v>
      </c>
      <c r="I51" s="328" t="n">
        <v>0</v>
      </c>
      <c r="J51" s="328" t="n">
        <v>-1423.17</v>
      </c>
      <c r="K51" s="328" t="n">
        <v>0</v>
      </c>
      <c r="L51" s="328" t="n">
        <v>0</v>
      </c>
      <c r="M51" s="328" t="n">
        <f aca="false">G51+H51+I51+J51-K51+L51</f>
        <v>32465.45</v>
      </c>
    </row>
    <row r="52" customFormat="false" ht="12.75" hidden="false" customHeight="false" outlineLevel="1" collapsed="false">
      <c r="A52" s="286" t="s">
        <v>1243</v>
      </c>
      <c r="C52" s="330"/>
      <c r="D52" s="330"/>
      <c r="E52" s="288" t="s">
        <v>1244</v>
      </c>
      <c r="F52" s="331" t="str">
        <f aca="false">UPPER(E52)</f>
        <v>MCES ATCHISON COUNTY</v>
      </c>
      <c r="G52" s="332" t="n">
        <v>2579.84</v>
      </c>
      <c r="H52" s="328" t="n">
        <v>0</v>
      </c>
      <c r="I52" s="328" t="n">
        <v>-49.63</v>
      </c>
      <c r="J52" s="328" t="n">
        <v>251.27</v>
      </c>
      <c r="K52" s="328" t="n">
        <v>0</v>
      </c>
      <c r="L52" s="328" t="n">
        <v>0</v>
      </c>
      <c r="M52" s="328" t="n">
        <f aca="false">G52+H52+I52+J52-K52+L52</f>
        <v>2781.48</v>
      </c>
    </row>
    <row r="53" customFormat="false" ht="12.75" hidden="false" customHeight="false" outlineLevel="1" collapsed="false">
      <c r="A53" s="286" t="s">
        <v>1245</v>
      </c>
      <c r="C53" s="330"/>
      <c r="D53" s="330"/>
      <c r="E53" s="288" t="s">
        <v>1246</v>
      </c>
      <c r="F53" s="331" t="str">
        <f aca="false">UPPER(E53)</f>
        <v>MCES HOWELL COUNTY</v>
      </c>
      <c r="G53" s="332" t="n">
        <v>3100.08</v>
      </c>
      <c r="H53" s="328" t="n">
        <v>120</v>
      </c>
      <c r="I53" s="328" t="n">
        <v>-54.64</v>
      </c>
      <c r="J53" s="328" t="n">
        <v>304.28</v>
      </c>
      <c r="K53" s="328" t="n">
        <v>0</v>
      </c>
      <c r="L53" s="328" t="n">
        <v>0</v>
      </c>
      <c r="M53" s="328" t="n">
        <f aca="false">G53+H53+I53+J53-K53+L53</f>
        <v>3469.72</v>
      </c>
    </row>
    <row r="54" customFormat="false" ht="12.75" hidden="false" customHeight="false" outlineLevel="1" collapsed="false">
      <c r="A54" s="286" t="s">
        <v>1247</v>
      </c>
      <c r="C54" s="330"/>
      <c r="D54" s="330"/>
      <c r="E54" s="288" t="s">
        <v>1248</v>
      </c>
      <c r="F54" s="331" t="str">
        <f aca="false">UPPER(E54)</f>
        <v>MCES AUDRAIN COUNTY</v>
      </c>
      <c r="G54" s="332" t="n">
        <v>1454.66</v>
      </c>
      <c r="H54" s="328" t="n">
        <v>40</v>
      </c>
      <c r="I54" s="328" t="n">
        <v>62.76</v>
      </c>
      <c r="J54" s="328" t="n">
        <v>0</v>
      </c>
      <c r="K54" s="328" t="n">
        <v>0</v>
      </c>
      <c r="L54" s="328" t="n">
        <v>0</v>
      </c>
      <c r="M54" s="328" t="n">
        <f aca="false">G54+H54+I54+J54-K54+L54</f>
        <v>1557.42</v>
      </c>
    </row>
    <row r="55" customFormat="false" ht="12.75" hidden="false" customHeight="false" outlineLevel="1" collapsed="false">
      <c r="A55" s="286" t="s">
        <v>1249</v>
      </c>
      <c r="C55" s="330"/>
      <c r="D55" s="330"/>
      <c r="E55" s="288" t="s">
        <v>1250</v>
      </c>
      <c r="F55" s="307" t="str">
        <f aca="false">UPPER(E55)</f>
        <v>MCES BOLLINGER COUNTY</v>
      </c>
      <c r="G55" s="327" t="n">
        <v>0.97</v>
      </c>
      <c r="H55" s="328" t="n">
        <v>0</v>
      </c>
      <c r="I55" s="328" t="n">
        <v>0</v>
      </c>
      <c r="J55" s="328" t="n">
        <v>0</v>
      </c>
      <c r="K55" s="328" t="n">
        <v>0</v>
      </c>
      <c r="L55" s="328" t="n">
        <v>0</v>
      </c>
      <c r="M55" s="328" t="n">
        <f aca="false">G55+H55+I55+J55-K55+L55</f>
        <v>0.97</v>
      </c>
      <c r="N55" s="330"/>
    </row>
    <row r="56" customFormat="false" ht="12.75" hidden="false" customHeight="false" outlineLevel="1" collapsed="false">
      <c r="A56" s="286" t="s">
        <v>1251</v>
      </c>
      <c r="E56" s="288" t="s">
        <v>1252</v>
      </c>
      <c r="F56" s="331" t="str">
        <f aca="false">UPPER(E56)</f>
        <v>MCES BARTON COUNTY</v>
      </c>
      <c r="G56" s="332" t="n">
        <v>368.92</v>
      </c>
      <c r="H56" s="328" t="n">
        <v>0</v>
      </c>
      <c r="I56" s="328" t="n">
        <v>15.56</v>
      </c>
      <c r="J56" s="328" t="n">
        <v>0</v>
      </c>
      <c r="K56" s="328" t="n">
        <v>0</v>
      </c>
      <c r="L56" s="328" t="n">
        <v>0</v>
      </c>
      <c r="M56" s="328" t="n">
        <f aca="false">G56+H56+I56+J56-K56+L56</f>
        <v>384.48</v>
      </c>
      <c r="N56" s="291"/>
    </row>
    <row r="57" customFormat="false" ht="12.75" hidden="false" customHeight="false" outlineLevel="1" collapsed="false">
      <c r="A57" s="286" t="s">
        <v>1253</v>
      </c>
      <c r="C57" s="330"/>
      <c r="D57" s="330"/>
      <c r="E57" s="288" t="s">
        <v>1254</v>
      </c>
      <c r="F57" s="331" t="str">
        <f aca="false">UPPER(E57)</f>
        <v>MCES BARRY COUNTY</v>
      </c>
      <c r="G57" s="332" t="n">
        <v>4.5</v>
      </c>
      <c r="H57" s="328" t="n">
        <v>0</v>
      </c>
      <c r="I57" s="328" t="n">
        <v>0</v>
      </c>
      <c r="J57" s="328" t="n">
        <v>0</v>
      </c>
      <c r="K57" s="328" t="n">
        <v>0</v>
      </c>
      <c r="L57" s="328" t="n">
        <v>0</v>
      </c>
      <c r="M57" s="328" t="n">
        <f aca="false">G57+H57+I57+J57-K57+L57</f>
        <v>4.5</v>
      </c>
    </row>
    <row r="58" customFormat="false" ht="12.75" hidden="false" customHeight="false" outlineLevel="1" collapsed="false">
      <c r="A58" s="286" t="s">
        <v>1255</v>
      </c>
      <c r="C58" s="330"/>
      <c r="D58" s="330"/>
      <c r="E58" s="288" t="s">
        <v>1256</v>
      </c>
      <c r="F58" s="331" t="str">
        <f aca="false">UPPER(E58)</f>
        <v>MCES BOONE COUNTY</v>
      </c>
      <c r="G58" s="332" t="n">
        <v>461.61</v>
      </c>
      <c r="H58" s="328" t="n">
        <v>0</v>
      </c>
      <c r="I58" s="328" t="n">
        <v>19.44</v>
      </c>
      <c r="J58" s="328" t="n">
        <v>0</v>
      </c>
      <c r="K58" s="328" t="n">
        <v>0</v>
      </c>
      <c r="L58" s="328" t="n">
        <v>0</v>
      </c>
      <c r="M58" s="328" t="n">
        <f aca="false">G58+H58+I58+J58-K58+L58</f>
        <v>481.05</v>
      </c>
    </row>
    <row r="59" customFormat="false" ht="12.75" hidden="false" customHeight="false" outlineLevel="1" collapsed="false">
      <c r="A59" s="286" t="s">
        <v>1257</v>
      </c>
      <c r="C59" s="330"/>
      <c r="D59" s="330"/>
      <c r="E59" s="288" t="s">
        <v>1258</v>
      </c>
      <c r="F59" s="331" t="str">
        <f aca="false">UPPER(E59)</f>
        <v>MCES BUTLER COUNTY</v>
      </c>
      <c r="G59" s="332" t="n">
        <v>695.8</v>
      </c>
      <c r="H59" s="328" t="n">
        <v>0</v>
      </c>
      <c r="I59" s="328" t="n">
        <v>0</v>
      </c>
      <c r="J59" s="328" t="n">
        <v>0</v>
      </c>
      <c r="K59" s="328" t="n">
        <v>690.87</v>
      </c>
      <c r="L59" s="328" t="n">
        <v>0</v>
      </c>
      <c r="M59" s="328" t="n">
        <f aca="false">G59+H59+I59+J59-K59+L59</f>
        <v>4.92999999999995</v>
      </c>
    </row>
    <row r="60" customFormat="false" ht="12.75" hidden="false" customHeight="false" outlineLevel="1" collapsed="false">
      <c r="A60" s="286" t="s">
        <v>1259</v>
      </c>
      <c r="C60" s="330"/>
      <c r="D60" s="330"/>
      <c r="E60" s="288" t="s">
        <v>1260</v>
      </c>
      <c r="F60" s="331" t="str">
        <f aca="false">UPPER(E60)</f>
        <v>MCES BATES COUNTY</v>
      </c>
      <c r="G60" s="332" t="n">
        <v>873.38</v>
      </c>
      <c r="H60" s="328" t="n">
        <v>0</v>
      </c>
      <c r="I60" s="328" t="n">
        <v>36.75</v>
      </c>
      <c r="J60" s="328" t="n">
        <v>0</v>
      </c>
      <c r="K60" s="328" t="n">
        <v>0</v>
      </c>
      <c r="L60" s="328" t="n">
        <v>0</v>
      </c>
      <c r="M60" s="328" t="n">
        <f aca="false">G60+H60+I60+J60-K60+L60</f>
        <v>910.13</v>
      </c>
    </row>
    <row r="61" customFormat="false" ht="12.75" hidden="false" customHeight="false" outlineLevel="1" collapsed="false">
      <c r="A61" s="286" t="s">
        <v>1261</v>
      </c>
      <c r="C61" s="330"/>
      <c r="D61" s="330"/>
      <c r="E61" s="288" t="s">
        <v>1262</v>
      </c>
      <c r="F61" s="331" t="str">
        <f aca="false">UPPER(E61)</f>
        <v>MCES CAMDEN COUNTY</v>
      </c>
      <c r="G61" s="332" t="n">
        <v>2669.79</v>
      </c>
      <c r="H61" s="328" t="n">
        <v>0</v>
      </c>
      <c r="I61" s="328" t="n">
        <v>-51.37</v>
      </c>
      <c r="J61" s="328" t="n">
        <v>260.03</v>
      </c>
      <c r="K61" s="328" t="n">
        <v>0</v>
      </c>
      <c r="L61" s="328" t="n">
        <v>0</v>
      </c>
      <c r="M61" s="328" t="n">
        <f aca="false">G61+H61+I61+J61-K61+L61</f>
        <v>2878.45</v>
      </c>
    </row>
    <row r="62" customFormat="false" ht="12.75" hidden="false" customHeight="false" outlineLevel="1" collapsed="false">
      <c r="A62" s="286" t="s">
        <v>1263</v>
      </c>
      <c r="C62" s="330"/>
      <c r="D62" s="330"/>
      <c r="E62" s="288" t="s">
        <v>1264</v>
      </c>
      <c r="F62" s="331" t="str">
        <f aca="false">UPPER(E62)</f>
        <v>MCES CASS COUNTY</v>
      </c>
      <c r="G62" s="332" t="n">
        <v>920.99</v>
      </c>
      <c r="H62" s="328" t="n">
        <v>0</v>
      </c>
      <c r="I62" s="328" t="n">
        <v>38.76</v>
      </c>
      <c r="J62" s="328" t="n">
        <v>0</v>
      </c>
      <c r="K62" s="328" t="n">
        <v>0</v>
      </c>
      <c r="L62" s="328" t="n">
        <v>0</v>
      </c>
      <c r="M62" s="328" t="n">
        <f aca="false">G62+H62+I62+J62-K62+L62</f>
        <v>959.75</v>
      </c>
    </row>
    <row r="63" customFormat="false" ht="12.75" hidden="false" customHeight="false" outlineLevel="1" collapsed="false">
      <c r="A63" s="286" t="s">
        <v>1265</v>
      </c>
      <c r="C63" s="330"/>
      <c r="D63" s="330"/>
      <c r="E63" s="288" t="s">
        <v>1266</v>
      </c>
      <c r="F63" s="331" t="str">
        <f aca="false">UPPER(E63)</f>
        <v>MCES CHARITON COUNTY</v>
      </c>
      <c r="G63" s="332" t="n">
        <v>2826.33</v>
      </c>
      <c r="H63" s="328" t="n">
        <v>36</v>
      </c>
      <c r="I63" s="328" t="n">
        <v>-52.68</v>
      </c>
      <c r="J63" s="328" t="n">
        <v>275.21</v>
      </c>
      <c r="K63" s="328" t="n">
        <v>0</v>
      </c>
      <c r="L63" s="328" t="n">
        <v>0</v>
      </c>
      <c r="M63" s="328" t="n">
        <f aca="false">G63+H63+I63+J63-K63+L63</f>
        <v>3084.86</v>
      </c>
    </row>
    <row r="64" customFormat="false" ht="12.75" hidden="false" customHeight="false" outlineLevel="1" collapsed="false">
      <c r="A64" s="286" t="s">
        <v>1267</v>
      </c>
      <c r="C64" s="330"/>
      <c r="D64" s="330"/>
      <c r="E64" s="288" t="s">
        <v>1268</v>
      </c>
      <c r="F64" s="331" t="str">
        <f aca="false">UPPER(E64)</f>
        <v>MCES CHRISTIAN COUNTY</v>
      </c>
      <c r="G64" s="332" t="n">
        <v>205.64</v>
      </c>
      <c r="H64" s="328" t="n">
        <v>0</v>
      </c>
      <c r="I64" s="328" t="n">
        <v>8.65</v>
      </c>
      <c r="J64" s="328" t="n">
        <v>0</v>
      </c>
      <c r="K64" s="328" t="n">
        <v>0</v>
      </c>
      <c r="L64" s="328" t="n">
        <v>0</v>
      </c>
      <c r="M64" s="328" t="n">
        <f aca="false">G64+H64+I64+J64-K64+L64</f>
        <v>214.29</v>
      </c>
    </row>
    <row r="65" customFormat="false" ht="12.75" hidden="false" customHeight="false" outlineLevel="1" collapsed="false">
      <c r="A65" s="286" t="s">
        <v>1269</v>
      </c>
      <c r="C65" s="330"/>
      <c r="D65" s="330"/>
      <c r="E65" s="288" t="s">
        <v>1270</v>
      </c>
      <c r="F65" s="331" t="str">
        <f aca="false">UPPER(E65)</f>
        <v>MCES CALDWELL COUNTY</v>
      </c>
      <c r="G65" s="332" t="n">
        <v>10.35</v>
      </c>
      <c r="H65" s="328" t="n">
        <v>0</v>
      </c>
      <c r="I65" s="328" t="n">
        <v>0</v>
      </c>
      <c r="J65" s="328" t="n">
        <v>0</v>
      </c>
      <c r="K65" s="328" t="n">
        <v>0</v>
      </c>
      <c r="L65" s="328" t="n">
        <v>0</v>
      </c>
      <c r="M65" s="328" t="n">
        <f aca="false">G65+H65+I65+J65-K65+L65</f>
        <v>10.35</v>
      </c>
    </row>
    <row r="66" customFormat="false" ht="12.75" hidden="false" customHeight="false" outlineLevel="1" collapsed="false">
      <c r="A66" s="286" t="s">
        <v>1271</v>
      </c>
      <c r="C66" s="330"/>
      <c r="D66" s="330"/>
      <c r="E66" s="288" t="s">
        <v>1272</v>
      </c>
      <c r="F66" s="331" t="str">
        <f aca="false">UPPER(E66)</f>
        <v>MCES CARROLL COUNTY</v>
      </c>
      <c r="G66" s="332" t="n">
        <v>2525.05</v>
      </c>
      <c r="H66" s="328" t="n">
        <v>0</v>
      </c>
      <c r="I66" s="328" t="n">
        <v>106.3</v>
      </c>
      <c r="J66" s="328" t="n">
        <v>0</v>
      </c>
      <c r="K66" s="328" t="n">
        <v>0</v>
      </c>
      <c r="L66" s="328" t="n">
        <v>0</v>
      </c>
      <c r="M66" s="328" t="n">
        <f aca="false">G66+H66+I66+J66-K66+L66</f>
        <v>2631.35</v>
      </c>
    </row>
    <row r="67" customFormat="false" ht="12.75" hidden="false" customHeight="false" outlineLevel="1" collapsed="false">
      <c r="A67" s="286" t="s">
        <v>1273</v>
      </c>
      <c r="C67" s="330"/>
      <c r="D67" s="330"/>
      <c r="E67" s="288" t="s">
        <v>1274</v>
      </c>
      <c r="F67" s="331" t="str">
        <f aca="false">UPPER(E67)</f>
        <v>MCES CARTER COUNTY</v>
      </c>
      <c r="G67" s="332" t="n">
        <v>666.9</v>
      </c>
      <c r="H67" s="328" t="n">
        <v>1825.39</v>
      </c>
      <c r="I67" s="328" t="n">
        <v>56.81</v>
      </c>
      <c r="J67" s="328" t="n">
        <v>-17.92</v>
      </c>
      <c r="K67" s="328" t="n">
        <v>0</v>
      </c>
      <c r="L67" s="328" t="n">
        <v>0</v>
      </c>
      <c r="M67" s="328" t="n">
        <f aca="false">G67+H67+I67+J67-K67+L67</f>
        <v>2531.18</v>
      </c>
    </row>
    <row r="68" customFormat="false" ht="12.75" hidden="false" customHeight="false" outlineLevel="1" collapsed="false">
      <c r="A68" s="286" t="s">
        <v>1275</v>
      </c>
      <c r="C68" s="330"/>
      <c r="D68" s="330"/>
      <c r="E68" s="288" t="s">
        <v>1276</v>
      </c>
      <c r="F68" s="331" t="str">
        <f aca="false">UPPER(E68)</f>
        <v>MCES DALLAS COUNTY</v>
      </c>
      <c r="G68" s="332" t="n">
        <v>753.22</v>
      </c>
      <c r="H68" s="328" t="n">
        <v>24</v>
      </c>
      <c r="I68" s="328" t="n">
        <v>32.32</v>
      </c>
      <c r="J68" s="328" t="n">
        <v>0</v>
      </c>
      <c r="K68" s="328" t="n">
        <v>0</v>
      </c>
      <c r="L68" s="328" t="n">
        <v>0</v>
      </c>
      <c r="M68" s="328" t="n">
        <f aca="false">G68+H68+I68+J68-K68+L68</f>
        <v>809.54</v>
      </c>
    </row>
    <row r="69" customFormat="false" ht="12.75" hidden="false" customHeight="false" outlineLevel="1" collapsed="false">
      <c r="A69" s="286" t="s">
        <v>1277</v>
      </c>
      <c r="C69" s="330"/>
      <c r="D69" s="330"/>
      <c r="E69" s="288" t="s">
        <v>1278</v>
      </c>
      <c r="F69" s="331" t="str">
        <f aca="false">UPPER(E69)</f>
        <v>MCES CRAWFORD COUNTY</v>
      </c>
      <c r="G69" s="332" t="n">
        <v>355.48</v>
      </c>
      <c r="H69" s="328" t="n">
        <v>0</v>
      </c>
      <c r="I69" s="328" t="n">
        <v>14.95</v>
      </c>
      <c r="J69" s="328" t="n">
        <v>-0.52</v>
      </c>
      <c r="K69" s="328" t="n">
        <v>0</v>
      </c>
      <c r="L69" s="328" t="n">
        <v>0</v>
      </c>
      <c r="M69" s="328" t="n">
        <f aca="false">G69+H69+I69+J69-K69+L69</f>
        <v>369.91</v>
      </c>
    </row>
    <row r="70" customFormat="false" ht="12.75" hidden="false" customHeight="false" outlineLevel="1" collapsed="false">
      <c r="A70" s="286" t="s">
        <v>1279</v>
      </c>
      <c r="C70" s="330"/>
      <c r="D70" s="330"/>
      <c r="E70" s="288" t="s">
        <v>1280</v>
      </c>
      <c r="F70" s="331" t="str">
        <f aca="false">UPPER(E70)</f>
        <v>MCES DAVIESS COUNTY</v>
      </c>
      <c r="G70" s="332" t="n">
        <v>898.22</v>
      </c>
      <c r="H70" s="328" t="n">
        <v>0</v>
      </c>
      <c r="I70" s="328" t="n">
        <v>37.83</v>
      </c>
      <c r="J70" s="328" t="n">
        <v>0</v>
      </c>
      <c r="K70" s="328" t="n">
        <v>0</v>
      </c>
      <c r="L70" s="328" t="n">
        <v>0</v>
      </c>
      <c r="M70" s="328" t="n">
        <f aca="false">G70+H70+I70+J70-K70+L70</f>
        <v>936.05</v>
      </c>
    </row>
    <row r="71" customFormat="false" ht="12.75" hidden="false" customHeight="false" outlineLevel="1" collapsed="false">
      <c r="A71" s="286" t="s">
        <v>1281</v>
      </c>
      <c r="C71" s="330"/>
      <c r="D71" s="330"/>
      <c r="E71" s="288" t="s">
        <v>1282</v>
      </c>
      <c r="F71" s="331" t="str">
        <f aca="false">UPPER(E71)</f>
        <v>MCES DEKALB COUNTY</v>
      </c>
      <c r="G71" s="332" t="n">
        <v>1849.37</v>
      </c>
      <c r="H71" s="328" t="n">
        <v>0</v>
      </c>
      <c r="I71" s="328" t="n">
        <v>77.87</v>
      </c>
      <c r="J71" s="328" t="n">
        <v>0</v>
      </c>
      <c r="K71" s="328" t="n">
        <v>0</v>
      </c>
      <c r="L71" s="328" t="n">
        <v>0</v>
      </c>
      <c r="M71" s="328" t="n">
        <f aca="false">G71+H71+I71+J71-K71+L71</f>
        <v>1927.24</v>
      </c>
    </row>
    <row r="72" customFormat="false" ht="12.75" hidden="false" customHeight="false" outlineLevel="1" collapsed="false">
      <c r="A72" s="286" t="s">
        <v>1283</v>
      </c>
      <c r="C72" s="330"/>
      <c r="D72" s="330"/>
      <c r="E72" s="288" t="s">
        <v>1284</v>
      </c>
      <c r="F72" s="331" t="str">
        <f aca="false">UPPER(E72)</f>
        <v>MCES DUNKLIN COUNTY</v>
      </c>
      <c r="G72" s="332" t="n">
        <v>99.65</v>
      </c>
      <c r="H72" s="328" t="n">
        <v>0</v>
      </c>
      <c r="I72" s="328" t="n">
        <v>0</v>
      </c>
      <c r="J72" s="328" t="n">
        <v>0</v>
      </c>
      <c r="K72" s="328" t="n">
        <v>98.95</v>
      </c>
      <c r="L72" s="328" t="n">
        <v>0</v>
      </c>
      <c r="M72" s="328" t="n">
        <f aca="false">G72+H72+I72+J72-K72+L72</f>
        <v>0.700000000000003</v>
      </c>
    </row>
    <row r="73" customFormat="false" ht="12.75" hidden="false" customHeight="false" outlineLevel="1" collapsed="false">
      <c r="A73" s="286" t="s">
        <v>1285</v>
      </c>
      <c r="C73" s="330"/>
      <c r="D73" s="330"/>
      <c r="E73" s="288" t="s">
        <v>1286</v>
      </c>
      <c r="F73" s="331" t="str">
        <f aca="false">UPPER(E73)</f>
        <v>MCES FRANKLIN COUNTY</v>
      </c>
      <c r="G73" s="332" t="n">
        <v>1199.56</v>
      </c>
      <c r="H73" s="328" t="n">
        <v>1300</v>
      </c>
      <c r="I73" s="328" t="n">
        <v>80.42</v>
      </c>
      <c r="J73" s="328" t="n">
        <v>0</v>
      </c>
      <c r="K73" s="328" t="n">
        <v>0</v>
      </c>
      <c r="L73" s="328" t="n">
        <v>0</v>
      </c>
      <c r="M73" s="328" t="n">
        <f aca="false">G73+H73+I73+J73-K73+L73</f>
        <v>2579.98</v>
      </c>
    </row>
    <row r="74" customFormat="false" ht="12.75" hidden="false" customHeight="false" outlineLevel="1" collapsed="false">
      <c r="A74" s="286" t="s">
        <v>1287</v>
      </c>
      <c r="C74" s="330"/>
      <c r="D74" s="330"/>
      <c r="E74" s="288" t="s">
        <v>1288</v>
      </c>
      <c r="F74" s="331" t="str">
        <f aca="false">UPPER(E74)</f>
        <v>MCES GASCONADE COUNTY</v>
      </c>
      <c r="G74" s="332" t="n">
        <v>732.67</v>
      </c>
      <c r="H74" s="328" t="n">
        <v>0</v>
      </c>
      <c r="I74" s="328" t="n">
        <v>30.85</v>
      </c>
      <c r="J74" s="328" t="n">
        <v>0</v>
      </c>
      <c r="K74" s="328" t="n">
        <v>0</v>
      </c>
      <c r="L74" s="328" t="n">
        <v>0</v>
      </c>
      <c r="M74" s="328" t="n">
        <f aca="false">G74+H74+I74+J74-K74+L74</f>
        <v>763.52</v>
      </c>
    </row>
    <row r="75" customFormat="false" ht="12.75" hidden="false" customHeight="false" outlineLevel="1" collapsed="false">
      <c r="A75" s="286" t="s">
        <v>1289</v>
      </c>
      <c r="C75" s="330"/>
      <c r="D75" s="330"/>
      <c r="E75" s="288" t="s">
        <v>1290</v>
      </c>
      <c r="F75" s="331" t="str">
        <f aca="false">UPPER(E75)</f>
        <v>MCES GREENE COUNTY</v>
      </c>
      <c r="G75" s="332" t="n">
        <v>1543.58</v>
      </c>
      <c r="H75" s="328" t="n">
        <v>0</v>
      </c>
      <c r="I75" s="328" t="n">
        <v>65</v>
      </c>
      <c r="J75" s="328" t="n">
        <v>0</v>
      </c>
      <c r="K75" s="328" t="n">
        <v>0</v>
      </c>
      <c r="L75" s="328" t="n">
        <v>0</v>
      </c>
      <c r="M75" s="328" t="n">
        <f aca="false">G75+H75+I75+J75-K75+L75</f>
        <v>1608.58</v>
      </c>
    </row>
    <row r="76" customFormat="false" ht="12.75" hidden="false" customHeight="false" outlineLevel="1" collapsed="false">
      <c r="A76" s="286" t="s">
        <v>1291</v>
      </c>
      <c r="C76" s="330"/>
      <c r="D76" s="330"/>
      <c r="E76" s="288" t="s">
        <v>1292</v>
      </c>
      <c r="F76" s="331" t="str">
        <f aca="false">UPPER(E76)</f>
        <v>MCES HICKORY COUNTY</v>
      </c>
      <c r="G76" s="332" t="n">
        <v>137.27</v>
      </c>
      <c r="H76" s="328" t="n">
        <v>0</v>
      </c>
      <c r="I76" s="328" t="n">
        <v>5.79</v>
      </c>
      <c r="J76" s="328" t="n">
        <v>0</v>
      </c>
      <c r="K76" s="328" t="n">
        <v>0</v>
      </c>
      <c r="L76" s="328" t="n">
        <v>0</v>
      </c>
      <c r="M76" s="328" t="n">
        <f aca="false">G76+H76+I76+J76-K76+L76</f>
        <v>143.06</v>
      </c>
    </row>
    <row r="77" customFormat="false" ht="12.75" hidden="false" customHeight="false" outlineLevel="1" collapsed="false">
      <c r="A77" s="286" t="s">
        <v>1293</v>
      </c>
      <c r="C77" s="330"/>
      <c r="D77" s="330"/>
      <c r="E77" s="288" t="s">
        <v>1294</v>
      </c>
      <c r="F77" s="331" t="str">
        <f aca="false">UPPER(E77)</f>
        <v>MCES HOWARD COUNTY</v>
      </c>
      <c r="G77" s="332" t="n">
        <v>439.16</v>
      </c>
      <c r="H77" s="328" t="n">
        <v>0</v>
      </c>
      <c r="I77" s="328" t="n">
        <v>18.5</v>
      </c>
      <c r="J77" s="328" t="n">
        <v>0</v>
      </c>
      <c r="K77" s="328" t="n">
        <v>0</v>
      </c>
      <c r="L77" s="328" t="n">
        <v>0</v>
      </c>
      <c r="M77" s="328" t="n">
        <f aca="false">G77+H77+I77+J77-K77+L77</f>
        <v>457.66</v>
      </c>
    </row>
    <row r="78" customFormat="false" ht="12.75" hidden="false" customHeight="false" outlineLevel="1" collapsed="false">
      <c r="A78" s="286" t="s">
        <v>1295</v>
      </c>
      <c r="C78" s="330"/>
      <c r="D78" s="330"/>
      <c r="E78" s="288" t="s">
        <v>1296</v>
      </c>
      <c r="F78" s="331" t="str">
        <f aca="false">UPPER(E78)</f>
        <v>MCES HARRISON COUNTY</v>
      </c>
      <c r="G78" s="332" t="n">
        <v>211.94</v>
      </c>
      <c r="H78" s="328" t="n">
        <v>0</v>
      </c>
      <c r="I78" s="328" t="n">
        <v>8.93</v>
      </c>
      <c r="J78" s="328" t="n">
        <v>0</v>
      </c>
      <c r="K78" s="328" t="n">
        <v>0</v>
      </c>
      <c r="L78" s="328" t="n">
        <v>0</v>
      </c>
      <c r="M78" s="328" t="n">
        <f aca="false">G78+H78+I78+J78-K78+L78</f>
        <v>220.87</v>
      </c>
    </row>
    <row r="79" customFormat="false" ht="12.75" hidden="false" customHeight="false" outlineLevel="1" collapsed="false">
      <c r="A79" s="286" t="s">
        <v>1297</v>
      </c>
      <c r="C79" s="330"/>
      <c r="D79" s="330"/>
      <c r="E79" s="288" t="s">
        <v>1298</v>
      </c>
      <c r="F79" s="331" t="str">
        <f aca="false">UPPER(E79)</f>
        <v>MCES IRON COUNTY</v>
      </c>
      <c r="G79" s="332" t="n">
        <v>647.64</v>
      </c>
      <c r="H79" s="328" t="n">
        <v>0</v>
      </c>
      <c r="I79" s="328" t="n">
        <v>27.28</v>
      </c>
      <c r="J79" s="328" t="n">
        <v>0</v>
      </c>
      <c r="K79" s="328" t="n">
        <v>0</v>
      </c>
      <c r="L79" s="328" t="n">
        <v>0</v>
      </c>
      <c r="M79" s="328" t="n">
        <f aca="false">G79+H79+I79+J79-K79+L79</f>
        <v>674.92</v>
      </c>
    </row>
    <row r="80" customFormat="false" ht="12.75" hidden="false" customHeight="false" outlineLevel="1" collapsed="false">
      <c r="A80" s="286" t="s">
        <v>1299</v>
      </c>
      <c r="C80" s="330"/>
      <c r="D80" s="330"/>
      <c r="E80" s="288" t="s">
        <v>1300</v>
      </c>
      <c r="F80" s="331" t="str">
        <f aca="false">UPPER(E80)</f>
        <v>MCES JACKSON COUNTY</v>
      </c>
      <c r="G80" s="332" t="n">
        <v>636.55</v>
      </c>
      <c r="H80" s="328" t="n">
        <v>0</v>
      </c>
      <c r="I80" s="328" t="n">
        <v>26.82</v>
      </c>
      <c r="J80" s="328" t="n">
        <v>0</v>
      </c>
      <c r="K80" s="328" t="n">
        <v>0</v>
      </c>
      <c r="L80" s="328" t="n">
        <v>0</v>
      </c>
      <c r="M80" s="328" t="n">
        <f aca="false">G80+H80+I80+J80-K80+L80</f>
        <v>663.37</v>
      </c>
    </row>
    <row r="81" customFormat="false" ht="12.75" hidden="false" customHeight="false" outlineLevel="1" collapsed="false">
      <c r="A81" s="286" t="s">
        <v>1301</v>
      </c>
      <c r="C81" s="330"/>
      <c r="D81" s="330"/>
      <c r="E81" s="288" t="s">
        <v>1302</v>
      </c>
      <c r="F81" s="331" t="str">
        <f aca="false">UPPER(E81)</f>
        <v>MCES JASPER COUNTY</v>
      </c>
      <c r="G81" s="332" t="n">
        <v>1961.74</v>
      </c>
      <c r="H81" s="328" t="n">
        <v>0</v>
      </c>
      <c r="I81" s="328" t="n">
        <v>82.59</v>
      </c>
      <c r="J81" s="328" t="n">
        <v>0</v>
      </c>
      <c r="K81" s="328" t="n">
        <v>0</v>
      </c>
      <c r="L81" s="328" t="n">
        <v>0</v>
      </c>
      <c r="M81" s="328" t="n">
        <f aca="false">G81+H81+I81+J81-K81+L81</f>
        <v>2044.33</v>
      </c>
    </row>
    <row r="82" customFormat="false" ht="12.75" hidden="false" customHeight="false" outlineLevel="1" collapsed="false">
      <c r="A82" s="286" t="s">
        <v>1303</v>
      </c>
      <c r="C82" s="330"/>
      <c r="D82" s="330"/>
      <c r="E82" s="288" t="s">
        <v>1304</v>
      </c>
      <c r="F82" s="331" t="str">
        <f aca="false">UPPER(E82)</f>
        <v>MCES JOHNSON COUNTY</v>
      </c>
      <c r="G82" s="332" t="n">
        <v>2790.83</v>
      </c>
      <c r="H82" s="328" t="n">
        <v>60</v>
      </c>
      <c r="I82" s="328" t="n">
        <v>-51.08</v>
      </c>
      <c r="J82" s="328" t="n">
        <v>273.06</v>
      </c>
      <c r="K82" s="328" t="n">
        <v>0</v>
      </c>
      <c r="L82" s="328" t="n">
        <v>0</v>
      </c>
      <c r="M82" s="328" t="n">
        <f aca="false">G82+H82+I82+J82-K82+L82</f>
        <v>3072.81</v>
      </c>
    </row>
    <row r="83" customFormat="false" ht="12.75" hidden="false" customHeight="false" outlineLevel="1" collapsed="false">
      <c r="A83" s="286" t="s">
        <v>1305</v>
      </c>
      <c r="C83" s="330"/>
      <c r="D83" s="330"/>
      <c r="E83" s="288" t="s">
        <v>1306</v>
      </c>
      <c r="F83" s="331" t="str">
        <f aca="false">UPPER(E83)</f>
        <v>MCES JEFFERSON COUNTY</v>
      </c>
      <c r="G83" s="332" t="n">
        <v>24.57</v>
      </c>
      <c r="H83" s="328" t="n">
        <v>0</v>
      </c>
      <c r="I83" s="328" t="n">
        <v>1.03</v>
      </c>
      <c r="J83" s="328" t="n">
        <v>0</v>
      </c>
      <c r="K83" s="328" t="n">
        <v>0</v>
      </c>
      <c r="L83" s="328" t="n">
        <v>0</v>
      </c>
      <c r="M83" s="328" t="n">
        <f aca="false">G83+H83+I83+J83-K83+L83</f>
        <v>25.6</v>
      </c>
    </row>
    <row r="84" customFormat="false" ht="12.75" hidden="false" customHeight="false" outlineLevel="1" collapsed="false">
      <c r="A84" s="286" t="s">
        <v>1307</v>
      </c>
      <c r="C84" s="330"/>
      <c r="D84" s="330"/>
      <c r="E84" s="288" t="s">
        <v>1308</v>
      </c>
      <c r="F84" s="331" t="str">
        <f aca="false">UPPER(E84)</f>
        <v>MCES LACLEDE COUNTY</v>
      </c>
      <c r="G84" s="332" t="n">
        <v>2182.02</v>
      </c>
      <c r="H84" s="328" t="n">
        <v>0</v>
      </c>
      <c r="I84" s="328" t="n">
        <v>91.86</v>
      </c>
      <c r="J84" s="328" t="n">
        <v>0</v>
      </c>
      <c r="K84" s="328" t="n">
        <v>0</v>
      </c>
      <c r="L84" s="328" t="n">
        <v>0</v>
      </c>
      <c r="M84" s="328" t="n">
        <f aca="false">G84+H84+I84+J84-K84+L84</f>
        <v>2273.88</v>
      </c>
    </row>
    <row r="85" customFormat="false" ht="12.75" hidden="false" customHeight="false" outlineLevel="1" collapsed="false">
      <c r="A85" s="286" t="s">
        <v>1309</v>
      </c>
      <c r="C85" s="330"/>
      <c r="D85" s="330"/>
      <c r="E85" s="288" t="s">
        <v>1310</v>
      </c>
      <c r="F85" s="331" t="str">
        <f aca="false">UPPER(E85)</f>
        <v>MCES LAFAYETTE COUNTY</v>
      </c>
      <c r="G85" s="332" t="n">
        <v>1313.92</v>
      </c>
      <c r="H85" s="328" t="n">
        <v>0</v>
      </c>
      <c r="I85" s="328" t="n">
        <v>55.32</v>
      </c>
      <c r="J85" s="328" t="n">
        <v>0</v>
      </c>
      <c r="K85" s="328" t="n">
        <v>0</v>
      </c>
      <c r="L85" s="328" t="n">
        <v>0</v>
      </c>
      <c r="M85" s="328" t="n">
        <f aca="false">G85+H85+I85+J85-K85+L85</f>
        <v>1369.24</v>
      </c>
    </row>
    <row r="86" customFormat="false" ht="12.75" hidden="false" customHeight="false" outlineLevel="1" collapsed="false">
      <c r="A86" s="286" t="s">
        <v>1311</v>
      </c>
      <c r="C86" s="330"/>
      <c r="D86" s="330"/>
      <c r="E86" s="288" t="s">
        <v>1312</v>
      </c>
      <c r="F86" s="331" t="str">
        <f aca="false">UPPER(E86)</f>
        <v>MCES LAWRENCE COUNTY</v>
      </c>
      <c r="G86" s="332" t="n">
        <v>12.84</v>
      </c>
      <c r="H86" s="328" t="n">
        <v>0</v>
      </c>
      <c r="I86" s="328" t="n">
        <v>0.55</v>
      </c>
      <c r="J86" s="328" t="n">
        <v>0</v>
      </c>
      <c r="K86" s="328" t="n">
        <v>0</v>
      </c>
      <c r="L86" s="328" t="n">
        <v>0</v>
      </c>
      <c r="M86" s="328" t="n">
        <f aca="false">G86+H86+I86+J86-K86+L86</f>
        <v>13.39</v>
      </c>
    </row>
    <row r="87" customFormat="false" ht="12.75" hidden="false" customHeight="false" outlineLevel="1" collapsed="false">
      <c r="A87" s="286" t="s">
        <v>1313</v>
      </c>
      <c r="C87" s="330"/>
      <c r="D87" s="330"/>
      <c r="E87" s="288" t="s">
        <v>1314</v>
      </c>
      <c r="F87" s="331" t="str">
        <f aca="false">UPPER(E87)</f>
        <v>MCES LEWIS COUNTY</v>
      </c>
      <c r="G87" s="332" t="n">
        <v>430.03</v>
      </c>
      <c r="H87" s="328" t="n">
        <v>0</v>
      </c>
      <c r="I87" s="328" t="n">
        <v>8.07</v>
      </c>
      <c r="J87" s="328" t="n">
        <v>0</v>
      </c>
      <c r="K87" s="328" t="n">
        <v>436.59</v>
      </c>
      <c r="L87" s="328" t="n">
        <v>0</v>
      </c>
      <c r="M87" s="328" t="n">
        <f aca="false">G87+H87+I87+J87-K87+L87</f>
        <v>1.50999999999999</v>
      </c>
    </row>
    <row r="88" customFormat="false" ht="12.75" hidden="false" customHeight="false" outlineLevel="1" collapsed="false">
      <c r="A88" s="286" t="s">
        <v>1315</v>
      </c>
      <c r="C88" s="330"/>
      <c r="D88" s="330"/>
      <c r="E88" s="288" t="s">
        <v>1316</v>
      </c>
      <c r="F88" s="331" t="str">
        <f aca="false">UPPER(E88)</f>
        <v>MCES LINCOLN COUNTY</v>
      </c>
      <c r="G88" s="332" t="n">
        <v>1274.81</v>
      </c>
      <c r="H88" s="328" t="n">
        <v>0</v>
      </c>
      <c r="I88" s="328" t="n">
        <v>53.68</v>
      </c>
      <c r="J88" s="328" t="n">
        <v>0</v>
      </c>
      <c r="K88" s="328" t="n">
        <v>0</v>
      </c>
      <c r="L88" s="328" t="n">
        <v>0</v>
      </c>
      <c r="M88" s="328" t="n">
        <f aca="false">G88+H88+I88+J88-K88+L88</f>
        <v>1328.49</v>
      </c>
    </row>
    <row r="89" customFormat="false" ht="12.75" hidden="false" customHeight="false" outlineLevel="1" collapsed="false">
      <c r="A89" s="286" t="s">
        <v>1317</v>
      </c>
      <c r="C89" s="330"/>
      <c r="D89" s="330"/>
      <c r="E89" s="288" t="s">
        <v>1318</v>
      </c>
      <c r="F89" s="331" t="str">
        <f aca="false">UPPER(E89)</f>
        <v>MCES MARION COUNTY</v>
      </c>
      <c r="G89" s="332" t="n">
        <v>962.14</v>
      </c>
      <c r="H89" s="328" t="n">
        <v>1600</v>
      </c>
      <c r="I89" s="328" t="n">
        <v>77.32</v>
      </c>
      <c r="J89" s="328" t="n">
        <v>0</v>
      </c>
      <c r="K89" s="328" t="n">
        <v>0</v>
      </c>
      <c r="L89" s="328" t="n">
        <v>0</v>
      </c>
      <c r="M89" s="328" t="n">
        <f aca="false">G89+H89+I89+J89-K89+L89</f>
        <v>2639.46</v>
      </c>
    </row>
    <row r="90" customFormat="false" ht="12.75" hidden="false" customHeight="false" outlineLevel="1" collapsed="false">
      <c r="A90" s="286" t="s">
        <v>1319</v>
      </c>
      <c r="C90" s="330"/>
      <c r="D90" s="330"/>
      <c r="E90" s="288" t="s">
        <v>1320</v>
      </c>
      <c r="F90" s="331" t="str">
        <f aca="false">UPPER(E90)</f>
        <v>MCES MCDONALD COUNTY</v>
      </c>
      <c r="G90" s="332" t="n">
        <v>1614.01</v>
      </c>
      <c r="H90" s="328" t="n">
        <v>0</v>
      </c>
      <c r="I90" s="328" t="n">
        <v>67.97</v>
      </c>
      <c r="J90" s="328" t="n">
        <v>0</v>
      </c>
      <c r="K90" s="328" t="n">
        <v>0</v>
      </c>
      <c r="L90" s="328" t="n">
        <v>0</v>
      </c>
      <c r="M90" s="328" t="n">
        <f aca="false">G90+H90+I90+J90-K90+L90</f>
        <v>1681.98</v>
      </c>
    </row>
    <row r="91" customFormat="false" ht="12.75" hidden="false" customHeight="false" outlineLevel="1" collapsed="false">
      <c r="A91" s="286" t="s">
        <v>1321</v>
      </c>
      <c r="C91" s="330"/>
      <c r="D91" s="330"/>
      <c r="E91" s="288" t="s">
        <v>1322</v>
      </c>
      <c r="F91" s="331" t="str">
        <f aca="false">UPPER(E91)</f>
        <v>MCES MERCER COUNTY</v>
      </c>
      <c r="G91" s="332" t="n">
        <v>47.14</v>
      </c>
      <c r="H91" s="328" t="n">
        <v>0</v>
      </c>
      <c r="I91" s="328" t="n">
        <v>2.01</v>
      </c>
      <c r="J91" s="328" t="n">
        <v>0</v>
      </c>
      <c r="K91" s="328" t="n">
        <v>0</v>
      </c>
      <c r="L91" s="328" t="n">
        <v>0</v>
      </c>
      <c r="M91" s="328" t="n">
        <f aca="false">G91+H91+I91+J91-K91+L91</f>
        <v>49.15</v>
      </c>
    </row>
    <row r="92" customFormat="false" ht="12.75" hidden="false" customHeight="false" outlineLevel="1" collapsed="false">
      <c r="A92" s="286" t="s">
        <v>1323</v>
      </c>
      <c r="C92" s="330"/>
      <c r="D92" s="330"/>
      <c r="E92" s="288" t="s">
        <v>1324</v>
      </c>
      <c r="F92" s="331" t="str">
        <f aca="false">UPPER(E92)</f>
        <v>MCES MISSISSIPPI COUNTY</v>
      </c>
      <c r="G92" s="332" t="n">
        <v>1593.29</v>
      </c>
      <c r="H92" s="328" t="n">
        <v>0</v>
      </c>
      <c r="I92" s="328" t="n">
        <v>4.57</v>
      </c>
      <c r="J92" s="328" t="n">
        <v>0</v>
      </c>
      <c r="K92" s="328" t="n">
        <v>1593.29</v>
      </c>
      <c r="L92" s="328" t="n">
        <v>0</v>
      </c>
      <c r="M92" s="328" t="n">
        <f aca="false">G92+H92+I92+J92-K92+L92</f>
        <v>4.56999999999994</v>
      </c>
    </row>
    <row r="93" customFormat="false" ht="12.75" hidden="false" customHeight="false" outlineLevel="1" collapsed="false">
      <c r="A93" s="286" t="s">
        <v>1325</v>
      </c>
      <c r="C93" s="330"/>
      <c r="D93" s="330"/>
      <c r="E93" s="288" t="s">
        <v>1326</v>
      </c>
      <c r="F93" s="331" t="str">
        <f aca="false">UPPER(E93)</f>
        <v>MCES MONTGOMERY COUNTY</v>
      </c>
      <c r="G93" s="332" t="n">
        <v>211.38</v>
      </c>
      <c r="H93" s="328" t="n">
        <v>0</v>
      </c>
      <c r="I93" s="328" t="n">
        <v>3.94</v>
      </c>
      <c r="J93" s="328" t="n">
        <v>0</v>
      </c>
      <c r="K93" s="328" t="n">
        <v>214.6</v>
      </c>
      <c r="L93" s="328" t="n">
        <v>0</v>
      </c>
      <c r="M93" s="328" t="n">
        <f aca="false">G93+H93+I93+J93-K93+L93</f>
        <v>0.719999999999999</v>
      </c>
    </row>
    <row r="94" customFormat="false" ht="12.75" hidden="false" customHeight="false" outlineLevel="1" collapsed="false">
      <c r="A94" s="286" t="s">
        <v>1327</v>
      </c>
      <c r="C94" s="330"/>
      <c r="D94" s="330"/>
      <c r="E94" s="288" t="s">
        <v>1328</v>
      </c>
      <c r="F94" s="331" t="str">
        <f aca="false">UPPER(E94)</f>
        <v>MCES MONROE COUNTY</v>
      </c>
      <c r="G94" s="332" t="n">
        <v>3292.19</v>
      </c>
      <c r="H94" s="328" t="n">
        <v>0</v>
      </c>
      <c r="I94" s="328" t="n">
        <v>-63.33</v>
      </c>
      <c r="J94" s="328" t="n">
        <v>320.68</v>
      </c>
      <c r="K94" s="328" t="n">
        <v>0</v>
      </c>
      <c r="L94" s="328" t="n">
        <v>0</v>
      </c>
      <c r="M94" s="328" t="n">
        <f aca="false">G94+H94+I94+J94-K94+L94</f>
        <v>3549.54</v>
      </c>
    </row>
    <row r="95" customFormat="false" ht="12.75" hidden="false" customHeight="false" outlineLevel="1" collapsed="false">
      <c r="A95" s="286" t="s">
        <v>1329</v>
      </c>
      <c r="C95" s="330"/>
      <c r="D95" s="330"/>
      <c r="E95" s="288" t="s">
        <v>1330</v>
      </c>
      <c r="F95" s="331" t="str">
        <f aca="false">UPPER(E95)</f>
        <v>MCES NEW MADRID COUNTY</v>
      </c>
      <c r="G95" s="332" t="n">
        <v>758.24</v>
      </c>
      <c r="H95" s="328" t="n">
        <v>0</v>
      </c>
      <c r="I95" s="328" t="n">
        <v>31.92</v>
      </c>
      <c r="J95" s="328" t="n">
        <v>0</v>
      </c>
      <c r="K95" s="328" t="n">
        <v>0</v>
      </c>
      <c r="L95" s="328" t="n">
        <v>0</v>
      </c>
      <c r="M95" s="328" t="n">
        <f aca="false">G95+H95+I95+J95-K95+L95</f>
        <v>790.16</v>
      </c>
    </row>
    <row r="96" customFormat="false" ht="12.75" hidden="false" customHeight="false" outlineLevel="1" collapsed="false">
      <c r="A96" s="286" t="s">
        <v>1331</v>
      </c>
      <c r="C96" s="330"/>
      <c r="D96" s="330"/>
      <c r="E96" s="288" t="s">
        <v>1332</v>
      </c>
      <c r="F96" s="331" t="str">
        <f aca="false">UPPER(E96)</f>
        <v>MCES NODAWAY COUNTY</v>
      </c>
      <c r="G96" s="332" t="n">
        <v>305.19</v>
      </c>
      <c r="H96" s="328" t="n">
        <v>0</v>
      </c>
      <c r="I96" s="328" t="n">
        <v>12.84</v>
      </c>
      <c r="J96" s="328" t="n">
        <v>0</v>
      </c>
      <c r="K96" s="328" t="n">
        <v>0</v>
      </c>
      <c r="L96" s="328" t="n">
        <v>0</v>
      </c>
      <c r="M96" s="328" t="n">
        <f aca="false">G96+H96+I96+J96-K96+L96</f>
        <v>318.03</v>
      </c>
    </row>
    <row r="97" customFormat="false" ht="12.75" hidden="false" customHeight="false" outlineLevel="1" collapsed="false">
      <c r="A97" s="286" t="s">
        <v>1333</v>
      </c>
      <c r="C97" s="330"/>
      <c r="D97" s="330"/>
      <c r="E97" s="288" t="s">
        <v>1334</v>
      </c>
      <c r="F97" s="331" t="str">
        <f aca="false">UPPER(E97)</f>
        <v>MCES OREGON COUNTY</v>
      </c>
      <c r="G97" s="332" t="n">
        <v>747.6</v>
      </c>
      <c r="H97" s="328" t="n">
        <v>0</v>
      </c>
      <c r="I97" s="328" t="n">
        <v>31.49</v>
      </c>
      <c r="J97" s="328" t="n">
        <v>0</v>
      </c>
      <c r="K97" s="328" t="n">
        <v>0</v>
      </c>
      <c r="L97" s="328" t="n">
        <v>0</v>
      </c>
      <c r="M97" s="328" t="n">
        <f aca="false">G97+H97+I97+J97-K97+L97</f>
        <v>779.09</v>
      </c>
    </row>
    <row r="98" customFormat="false" ht="12.75" hidden="false" customHeight="false" outlineLevel="1" collapsed="false">
      <c r="A98" s="286" t="s">
        <v>1335</v>
      </c>
      <c r="C98" s="330"/>
      <c r="D98" s="330"/>
      <c r="E98" s="288" t="s">
        <v>1336</v>
      </c>
      <c r="F98" s="331" t="str">
        <f aca="false">UPPER(E98)</f>
        <v>MCES PLATTE COUNTY</v>
      </c>
      <c r="G98" s="332" t="n">
        <v>201.06</v>
      </c>
      <c r="H98" s="328" t="n">
        <v>0</v>
      </c>
      <c r="I98" s="328" t="n">
        <v>8.46</v>
      </c>
      <c r="J98" s="328" t="n">
        <v>0</v>
      </c>
      <c r="K98" s="328" t="n">
        <v>0</v>
      </c>
      <c r="L98" s="328" t="n">
        <v>0</v>
      </c>
      <c r="M98" s="328" t="n">
        <f aca="false">G98+H98+I98+J98-K98+L98</f>
        <v>209.52</v>
      </c>
    </row>
    <row r="99" customFormat="false" ht="12.75" hidden="false" customHeight="false" outlineLevel="1" collapsed="false">
      <c r="A99" s="286" t="s">
        <v>1337</v>
      </c>
      <c r="C99" s="330"/>
      <c r="D99" s="330"/>
      <c r="E99" s="288" t="s">
        <v>1338</v>
      </c>
      <c r="F99" s="331" t="str">
        <f aca="false">UPPER(E99)</f>
        <v>MCES POLK COUNTY</v>
      </c>
      <c r="G99" s="332" t="n">
        <v>408.63</v>
      </c>
      <c r="H99" s="328" t="n">
        <v>0</v>
      </c>
      <c r="I99" s="328" t="n">
        <v>17.21</v>
      </c>
      <c r="J99" s="328" t="n">
        <v>0</v>
      </c>
      <c r="K99" s="328" t="n">
        <v>0</v>
      </c>
      <c r="L99" s="328" t="n">
        <v>0</v>
      </c>
      <c r="M99" s="328" t="n">
        <f aca="false">G99+H99+I99+J99-K99+L99</f>
        <v>425.84</v>
      </c>
    </row>
    <row r="100" customFormat="false" ht="12.75" hidden="false" customHeight="false" outlineLevel="1" collapsed="false">
      <c r="A100" s="286" t="s">
        <v>1339</v>
      </c>
      <c r="C100" s="330"/>
      <c r="D100" s="330"/>
      <c r="E100" s="288" t="s">
        <v>1340</v>
      </c>
      <c r="F100" s="331" t="str">
        <f aca="false">UPPER(E100)</f>
        <v>MCES PULASKI COUNTY</v>
      </c>
      <c r="G100" s="332" t="n">
        <v>2829.77</v>
      </c>
      <c r="H100" s="328" t="n">
        <v>0</v>
      </c>
      <c r="I100" s="328" t="n">
        <v>-52.12</v>
      </c>
      <c r="J100" s="328" t="n">
        <v>271.98</v>
      </c>
      <c r="K100" s="328" t="n">
        <v>0</v>
      </c>
      <c r="L100" s="328" t="n">
        <v>0</v>
      </c>
      <c r="M100" s="328" t="n">
        <f aca="false">G100+H100+I100+J100-K100+L100</f>
        <v>3049.63</v>
      </c>
    </row>
    <row r="101" customFormat="false" ht="12.75" hidden="false" customHeight="false" outlineLevel="1" collapsed="false">
      <c r="A101" s="286" t="s">
        <v>1341</v>
      </c>
      <c r="C101" s="330"/>
      <c r="D101" s="330"/>
      <c r="E101" s="288" t="s">
        <v>1342</v>
      </c>
      <c r="F101" s="331" t="str">
        <f aca="false">UPPER(E101)</f>
        <v>MCES PUTNAM COUNTY</v>
      </c>
      <c r="G101" s="332" t="n">
        <v>3194.32</v>
      </c>
      <c r="H101" s="328" t="n">
        <v>120</v>
      </c>
      <c r="I101" s="328" t="n">
        <v>-56.47</v>
      </c>
      <c r="J101" s="328" t="n">
        <v>313.46</v>
      </c>
      <c r="K101" s="328" t="n">
        <v>0</v>
      </c>
      <c r="L101" s="328" t="n">
        <v>0</v>
      </c>
      <c r="M101" s="328" t="n">
        <f aca="false">G101+H101+I101+J101-K101+L101</f>
        <v>3571.31</v>
      </c>
    </row>
    <row r="102" customFormat="false" ht="12.75" hidden="false" customHeight="false" outlineLevel="1" collapsed="false">
      <c r="A102" s="286" t="s">
        <v>1343</v>
      </c>
      <c r="C102" s="330"/>
      <c r="D102" s="330"/>
      <c r="E102" s="288" t="s">
        <v>1344</v>
      </c>
      <c r="F102" s="307" t="str">
        <f aca="false">UPPER(E102)</f>
        <v>MCES RALLS COUNTY</v>
      </c>
      <c r="G102" s="327" t="n">
        <v>161.66</v>
      </c>
      <c r="H102" s="328" t="n">
        <v>0</v>
      </c>
      <c r="I102" s="328" t="n">
        <v>4.79</v>
      </c>
      <c r="J102" s="328" t="n">
        <v>0</v>
      </c>
      <c r="K102" s="328" t="n">
        <v>165.85</v>
      </c>
      <c r="L102" s="328" t="n">
        <v>-0.6</v>
      </c>
      <c r="M102" s="328" t="n">
        <v>0</v>
      </c>
      <c r="N102" s="330"/>
    </row>
    <row r="103" customFormat="false" ht="12.75" hidden="false" customHeight="false" outlineLevel="1" collapsed="false">
      <c r="A103" s="286" t="s">
        <v>1345</v>
      </c>
      <c r="E103" s="288" t="s">
        <v>1346</v>
      </c>
      <c r="F103" s="331" t="str">
        <f aca="false">UPPER(E103)</f>
        <v>MCES RANDOLPH COUNTY</v>
      </c>
      <c r="G103" s="332" t="n">
        <v>1293.2</v>
      </c>
      <c r="H103" s="328" t="n">
        <v>1200</v>
      </c>
      <c r="I103" s="328" t="n">
        <v>64.62</v>
      </c>
      <c r="J103" s="328" t="n">
        <v>0</v>
      </c>
      <c r="K103" s="328" t="n">
        <v>0</v>
      </c>
      <c r="L103" s="328" t="n">
        <v>0</v>
      </c>
      <c r="M103" s="328" t="n">
        <f aca="false">G103+H103+I103+J103-K103+L103</f>
        <v>2557.82</v>
      </c>
      <c r="N103" s="291"/>
    </row>
    <row r="104" customFormat="false" ht="12.75" hidden="false" customHeight="false" outlineLevel="1" collapsed="false">
      <c r="A104" s="286" t="s">
        <v>1347</v>
      </c>
      <c r="C104" s="330"/>
      <c r="D104" s="330"/>
      <c r="E104" s="288" t="s">
        <v>1348</v>
      </c>
      <c r="F104" s="331" t="str">
        <f aca="false">UPPER(E104)</f>
        <v>MCES RAY COUNTY</v>
      </c>
      <c r="G104" s="332" t="n">
        <v>324.41</v>
      </c>
      <c r="H104" s="328" t="n">
        <v>0</v>
      </c>
      <c r="I104" s="328" t="n">
        <v>13.67</v>
      </c>
      <c r="J104" s="328" t="n">
        <v>0</v>
      </c>
      <c r="K104" s="328" t="n">
        <v>0</v>
      </c>
      <c r="L104" s="328" t="n">
        <v>0</v>
      </c>
      <c r="M104" s="328" t="n">
        <f aca="false">G104+H104+I104+J104-K104+L104</f>
        <v>338.08</v>
      </c>
    </row>
    <row r="105" customFormat="false" ht="12.75" hidden="false" customHeight="false" outlineLevel="1" collapsed="false">
      <c r="A105" s="286" t="s">
        <v>1349</v>
      </c>
      <c r="C105" s="330"/>
      <c r="D105" s="330"/>
      <c r="E105" s="288" t="s">
        <v>1350</v>
      </c>
      <c r="F105" s="331" t="str">
        <f aca="false">UPPER(E105)</f>
        <v>MCES ST. CLAIR</v>
      </c>
      <c r="G105" s="332" t="n">
        <v>337.36</v>
      </c>
      <c r="H105" s="328" t="n">
        <v>0</v>
      </c>
      <c r="I105" s="328" t="n">
        <v>14.2</v>
      </c>
      <c r="J105" s="328" t="n">
        <v>0</v>
      </c>
      <c r="K105" s="328" t="n">
        <v>0</v>
      </c>
      <c r="L105" s="328" t="n">
        <v>0</v>
      </c>
      <c r="M105" s="328" t="n">
        <f aca="false">G105+H105+I105+J105-K105+L105</f>
        <v>351.56</v>
      </c>
    </row>
    <row r="106" customFormat="false" ht="12.75" hidden="false" customHeight="false" outlineLevel="1" collapsed="false">
      <c r="A106" s="286" t="s">
        <v>1351</v>
      </c>
      <c r="C106" s="330"/>
      <c r="D106" s="330"/>
      <c r="E106" s="288" t="s">
        <v>1352</v>
      </c>
      <c r="F106" s="331" t="str">
        <f aca="false">UPPER(E106)</f>
        <v>MCES ST. LOUIS COUNTY</v>
      </c>
      <c r="G106" s="332" t="n">
        <v>515.08</v>
      </c>
      <c r="H106" s="328" t="n">
        <v>0</v>
      </c>
      <c r="I106" s="328" t="n">
        <v>11.84</v>
      </c>
      <c r="J106" s="328" t="n">
        <v>0</v>
      </c>
      <c r="K106" s="328" t="n">
        <v>524.7</v>
      </c>
      <c r="L106" s="328" t="n">
        <v>0</v>
      </c>
      <c r="M106" s="328" t="n">
        <f aca="false">G106+H106+I106+J106-K106+L106</f>
        <v>2.22000000000003</v>
      </c>
    </row>
    <row r="107" customFormat="false" ht="12.75" hidden="false" customHeight="false" outlineLevel="1" collapsed="false">
      <c r="A107" s="286" t="s">
        <v>1353</v>
      </c>
      <c r="C107" s="330"/>
      <c r="D107" s="330"/>
      <c r="E107" s="288" t="s">
        <v>1354</v>
      </c>
      <c r="F107" s="331" t="str">
        <f aca="false">UPPER(E107)</f>
        <v>MCES SCOTT COUNTY</v>
      </c>
      <c r="G107" s="332" t="n">
        <v>2933.82</v>
      </c>
      <c r="H107" s="328" t="n">
        <v>120</v>
      </c>
      <c r="I107" s="328" t="n">
        <v>126.42</v>
      </c>
      <c r="J107" s="328" t="n">
        <v>0</v>
      </c>
      <c r="K107" s="328" t="n">
        <v>0</v>
      </c>
      <c r="L107" s="328" t="n">
        <v>0</v>
      </c>
      <c r="M107" s="328" t="n">
        <f aca="false">G107+H107+I107+J107-K107+L107</f>
        <v>3180.24</v>
      </c>
    </row>
    <row r="108" customFormat="false" ht="12.75" hidden="false" customHeight="false" outlineLevel="1" collapsed="false">
      <c r="A108" s="286" t="s">
        <v>1355</v>
      </c>
      <c r="C108" s="330"/>
      <c r="D108" s="330"/>
      <c r="E108" s="288" t="s">
        <v>1356</v>
      </c>
      <c r="F108" s="331" t="str">
        <f aca="false">UPPER(E108)</f>
        <v>MCES SCHUYLER COUNTY</v>
      </c>
      <c r="G108" s="332" t="n">
        <v>123.13</v>
      </c>
      <c r="H108" s="328" t="n">
        <v>0</v>
      </c>
      <c r="I108" s="328" t="n">
        <v>5.2</v>
      </c>
      <c r="J108" s="328" t="n">
        <v>0</v>
      </c>
      <c r="K108" s="328" t="n">
        <v>0</v>
      </c>
      <c r="L108" s="328" t="n">
        <v>0</v>
      </c>
      <c r="M108" s="328" t="n">
        <f aca="false">G108+H108+I108+J108-K108+L108</f>
        <v>128.33</v>
      </c>
    </row>
    <row r="109" customFormat="false" ht="12.75" hidden="false" customHeight="false" outlineLevel="1" collapsed="false">
      <c r="A109" s="286" t="s">
        <v>1357</v>
      </c>
      <c r="C109" s="330"/>
      <c r="D109" s="330"/>
      <c r="E109" s="288" t="s">
        <v>1358</v>
      </c>
      <c r="F109" s="331" t="str">
        <f aca="false">UPPER(E109)</f>
        <v>MCES STODDARD COUNTY</v>
      </c>
      <c r="G109" s="332" t="n">
        <v>858.54</v>
      </c>
      <c r="H109" s="328" t="n">
        <v>0</v>
      </c>
      <c r="I109" s="328" t="n">
        <v>36.13</v>
      </c>
      <c r="J109" s="328" t="n">
        <v>0</v>
      </c>
      <c r="K109" s="328" t="n">
        <v>0</v>
      </c>
      <c r="L109" s="328" t="n">
        <v>0</v>
      </c>
      <c r="M109" s="328" t="n">
        <f aca="false">G109+H109+I109+J109-K109+L109</f>
        <v>894.67</v>
      </c>
    </row>
    <row r="110" customFormat="false" ht="12.75" hidden="false" customHeight="false" outlineLevel="1" collapsed="false">
      <c r="A110" s="286" t="s">
        <v>1359</v>
      </c>
      <c r="C110" s="330"/>
      <c r="D110" s="330"/>
      <c r="E110" s="288" t="s">
        <v>1360</v>
      </c>
      <c r="F110" s="331" t="str">
        <f aca="false">UPPER(E110)</f>
        <v>MCES STONE COUNTY</v>
      </c>
      <c r="G110" s="332" t="n">
        <v>594.1</v>
      </c>
      <c r="H110" s="328" t="n">
        <v>0</v>
      </c>
      <c r="I110" s="328" t="n">
        <v>24.38</v>
      </c>
      <c r="J110" s="328" t="n">
        <v>0</v>
      </c>
      <c r="K110" s="328" t="n">
        <v>15</v>
      </c>
      <c r="L110" s="328" t="n">
        <v>0</v>
      </c>
      <c r="M110" s="328" t="n">
        <f aca="false">G110+H110+I110+J110-K110+L110</f>
        <v>603.48</v>
      </c>
    </row>
    <row r="111" customFormat="false" ht="12.75" hidden="false" customHeight="false" outlineLevel="1" collapsed="false">
      <c r="A111" s="286" t="s">
        <v>1361</v>
      </c>
      <c r="C111" s="330"/>
      <c r="D111" s="330"/>
      <c r="E111" s="288" t="s">
        <v>1362</v>
      </c>
      <c r="F111" s="331" t="str">
        <f aca="false">UPPER(E111)</f>
        <v>MCES SULLIVAN COUNTY</v>
      </c>
      <c r="G111" s="332" t="n">
        <v>1503.65</v>
      </c>
      <c r="H111" s="328" t="n">
        <v>0</v>
      </c>
      <c r="I111" s="328" t="n">
        <v>63.31</v>
      </c>
      <c r="J111" s="328" t="n">
        <v>0</v>
      </c>
      <c r="K111" s="328" t="n">
        <v>0</v>
      </c>
      <c r="L111" s="328" t="n">
        <v>0</v>
      </c>
      <c r="M111" s="328" t="n">
        <f aca="false">G111+H111+I111+J111-K111+L111</f>
        <v>1566.96</v>
      </c>
    </row>
    <row r="112" customFormat="false" ht="12.75" hidden="false" customHeight="false" outlineLevel="1" collapsed="false">
      <c r="A112" s="286" t="s">
        <v>1363</v>
      </c>
      <c r="C112" s="330"/>
      <c r="D112" s="330"/>
      <c r="E112" s="288" t="s">
        <v>1364</v>
      </c>
      <c r="F112" s="331" t="str">
        <f aca="false">UPPER(E112)</f>
        <v>MCES TANEY COUNTY</v>
      </c>
      <c r="G112" s="332" t="n">
        <v>2121.19</v>
      </c>
      <c r="H112" s="328" t="n">
        <v>0</v>
      </c>
      <c r="I112" s="328" t="n">
        <v>89.28</v>
      </c>
      <c r="J112" s="328" t="n">
        <v>0</v>
      </c>
      <c r="K112" s="328" t="n">
        <v>0</v>
      </c>
      <c r="L112" s="328" t="n">
        <v>0</v>
      </c>
      <c r="M112" s="328" t="n">
        <f aca="false">G112+H112+I112+J112-K112+L112</f>
        <v>2210.47</v>
      </c>
    </row>
    <row r="113" customFormat="false" ht="12.75" hidden="false" customHeight="false" outlineLevel="1" collapsed="false">
      <c r="A113" s="286" t="s">
        <v>1365</v>
      </c>
      <c r="C113" s="330"/>
      <c r="D113" s="330"/>
      <c r="E113" s="288" t="s">
        <v>1366</v>
      </c>
      <c r="F113" s="331" t="str">
        <f aca="false">UPPER(E113)</f>
        <v>MCES TEXAS COUNTY</v>
      </c>
      <c r="G113" s="332" t="n">
        <v>285.89</v>
      </c>
      <c r="H113" s="328" t="n">
        <v>0</v>
      </c>
      <c r="I113" s="328" t="n">
        <v>12.05</v>
      </c>
      <c r="J113" s="328" t="n">
        <v>0</v>
      </c>
      <c r="K113" s="328" t="n">
        <v>0</v>
      </c>
      <c r="L113" s="328" t="n">
        <v>0</v>
      </c>
      <c r="M113" s="328" t="n">
        <f aca="false">G113+H113+I113+J113-K113+L113</f>
        <v>297.94</v>
      </c>
    </row>
    <row r="114" customFormat="false" ht="12.75" hidden="false" customHeight="false" outlineLevel="1" collapsed="false">
      <c r="A114" s="286" t="s">
        <v>1367</v>
      </c>
      <c r="C114" s="330"/>
      <c r="D114" s="330"/>
      <c r="E114" s="288" t="s">
        <v>1368</v>
      </c>
      <c r="F114" s="331" t="str">
        <f aca="false">UPPER(E114)</f>
        <v>MCES WARREN COUNTY</v>
      </c>
      <c r="G114" s="332" t="n">
        <v>163.79</v>
      </c>
      <c r="H114" s="328" t="n">
        <v>0</v>
      </c>
      <c r="I114" s="328" t="n">
        <v>6.9</v>
      </c>
      <c r="J114" s="328" t="n">
        <v>0</v>
      </c>
      <c r="K114" s="328" t="n">
        <v>0</v>
      </c>
      <c r="L114" s="328" t="n">
        <v>0</v>
      </c>
      <c r="M114" s="328" t="n">
        <f aca="false">G114+H114+I114+J114-K114+L114</f>
        <v>170.69</v>
      </c>
    </row>
    <row r="115" customFormat="false" ht="12.75" hidden="false" customHeight="false" outlineLevel="1" collapsed="false">
      <c r="A115" s="286" t="s">
        <v>1369</v>
      </c>
      <c r="C115" s="330"/>
      <c r="D115" s="330"/>
      <c r="E115" s="288" t="s">
        <v>1370</v>
      </c>
      <c r="F115" s="331" t="str">
        <f aca="false">UPPER(E115)</f>
        <v>MCES WASHINGTON COUNTY</v>
      </c>
      <c r="G115" s="332" t="n">
        <v>75.34</v>
      </c>
      <c r="H115" s="328" t="n">
        <v>0</v>
      </c>
      <c r="I115" s="328" t="n">
        <v>3.18</v>
      </c>
      <c r="J115" s="328" t="n">
        <v>0</v>
      </c>
      <c r="K115" s="328" t="n">
        <v>0</v>
      </c>
      <c r="L115" s="328" t="n">
        <v>0</v>
      </c>
      <c r="M115" s="328" t="n">
        <f aca="false">G115+H115+I115+J115-K115+L115</f>
        <v>78.52</v>
      </c>
    </row>
    <row r="116" customFormat="false" ht="12.75" hidden="false" customHeight="false" outlineLevel="1" collapsed="false">
      <c r="A116" s="286" t="s">
        <v>1371</v>
      </c>
      <c r="C116" s="330"/>
      <c r="D116" s="330"/>
      <c r="E116" s="288" t="s">
        <v>1372</v>
      </c>
      <c r="F116" s="331" t="str">
        <f aca="false">UPPER(E116)</f>
        <v>MCES WAYNE COUNTY</v>
      </c>
      <c r="G116" s="332" t="n">
        <v>120.67</v>
      </c>
      <c r="H116" s="328" t="n">
        <v>0</v>
      </c>
      <c r="I116" s="328" t="n">
        <v>5.08</v>
      </c>
      <c r="J116" s="328" t="n">
        <v>0</v>
      </c>
      <c r="K116" s="328" t="n">
        <v>0</v>
      </c>
      <c r="L116" s="328" t="n">
        <v>0</v>
      </c>
      <c r="M116" s="328" t="n">
        <f aca="false">G116+H116+I116+J116-K116+L116</f>
        <v>125.75</v>
      </c>
    </row>
    <row r="117" customFormat="false" ht="12.75" hidden="false" customHeight="false" outlineLevel="1" collapsed="false">
      <c r="A117" s="286" t="s">
        <v>1373</v>
      </c>
      <c r="C117" s="330"/>
      <c r="D117" s="330"/>
      <c r="E117" s="288" t="s">
        <v>1374</v>
      </c>
      <c r="F117" s="331" t="str">
        <f aca="false">UPPER(E117)</f>
        <v>STACEY &amp; VICKERY EXTENSION END</v>
      </c>
      <c r="G117" s="332" t="n">
        <v>11522.78</v>
      </c>
      <c r="H117" s="328" t="n">
        <v>0</v>
      </c>
      <c r="I117" s="328" t="n">
        <v>-223.48</v>
      </c>
      <c r="J117" s="328" t="n">
        <v>1124.34</v>
      </c>
      <c r="K117" s="328" t="n">
        <v>298.32</v>
      </c>
      <c r="L117" s="328" t="n">
        <v>0</v>
      </c>
      <c r="M117" s="328" t="n">
        <f aca="false">G117+H117+I117+J117-K117+L117</f>
        <v>12125.32</v>
      </c>
    </row>
    <row r="118" customFormat="false" ht="12.75" hidden="false" customHeight="false" outlineLevel="1" collapsed="false">
      <c r="A118" s="286" t="s">
        <v>1375</v>
      </c>
      <c r="C118" s="330"/>
      <c r="D118" s="330"/>
      <c r="E118" s="288" t="s">
        <v>1376</v>
      </c>
      <c r="F118" s="331" t="str">
        <f aca="false">UPPER(E118)</f>
        <v>DR. RONALD J TURNER ENDOWMENT</v>
      </c>
      <c r="G118" s="332" t="n">
        <v>18302.64</v>
      </c>
      <c r="H118" s="328" t="n">
        <v>1225</v>
      </c>
      <c r="I118" s="328" t="n">
        <v>16.86</v>
      </c>
      <c r="J118" s="328" t="n">
        <v>1852.57</v>
      </c>
      <c r="K118" s="328" t="n">
        <v>0</v>
      </c>
      <c r="L118" s="328" t="n">
        <v>0</v>
      </c>
      <c r="M118" s="328" t="n">
        <f aca="false">G118+H118+I118+J118-K118+L118</f>
        <v>21397.07</v>
      </c>
    </row>
    <row r="119" customFormat="false" ht="12.75" hidden="false" customHeight="false" outlineLevel="1" collapsed="false">
      <c r="A119" s="286" t="s">
        <v>1377</v>
      </c>
      <c r="C119" s="330"/>
      <c r="D119" s="330"/>
      <c r="E119" s="288" t="s">
        <v>1378</v>
      </c>
      <c r="F119" s="331" t="str">
        <f aca="false">UPPER(E119)</f>
        <v>HOME EC EXT DEVEL FUND</v>
      </c>
      <c r="G119" s="332" t="n">
        <v>10.04</v>
      </c>
      <c r="H119" s="328" t="n">
        <v>140</v>
      </c>
      <c r="I119" s="328" t="n">
        <v>1922.06</v>
      </c>
      <c r="J119" s="328" t="n">
        <v>7716.36</v>
      </c>
      <c r="K119" s="328" t="n">
        <v>0</v>
      </c>
      <c r="L119" s="328" t="n">
        <v>0</v>
      </c>
      <c r="M119" s="328" t="n">
        <f aca="false">G119+H119+I119+J119-K119+L119</f>
        <v>9788.46</v>
      </c>
    </row>
    <row r="120" customFormat="false" ht="12.75" hidden="false" customHeight="false" outlineLevel="1" collapsed="false">
      <c r="A120" s="286" t="s">
        <v>1379</v>
      </c>
      <c r="C120" s="330"/>
      <c r="D120" s="330"/>
      <c r="E120" s="288" t="s">
        <v>1380</v>
      </c>
      <c r="F120" s="331" t="str">
        <f aca="false">UPPER(E120)</f>
        <v>BUCHANAN FUND</v>
      </c>
      <c r="G120" s="332" t="n">
        <v>10040.6</v>
      </c>
      <c r="H120" s="328" t="n">
        <v>0</v>
      </c>
      <c r="I120" s="328" t="n">
        <v>275.34</v>
      </c>
      <c r="J120" s="328" t="n">
        <v>660.41</v>
      </c>
      <c r="K120" s="328" t="n">
        <v>0</v>
      </c>
      <c r="L120" s="328" t="n">
        <v>0</v>
      </c>
      <c r="M120" s="328" t="n">
        <f aca="false">G120+H120+I120+J120-K120+L120</f>
        <v>10976.35</v>
      </c>
    </row>
    <row r="121" customFormat="false" ht="12.75" hidden="false" customHeight="false" outlineLevel="1" collapsed="false">
      <c r="A121" s="286" t="s">
        <v>1381</v>
      </c>
      <c r="C121" s="330"/>
      <c r="D121" s="330"/>
      <c r="E121" s="288" t="s">
        <v>1382</v>
      </c>
      <c r="F121" s="331" t="str">
        <f aca="false">UPPER(E121)</f>
        <v>GATES MEMORIAL FUND</v>
      </c>
      <c r="G121" s="332" t="n">
        <v>0</v>
      </c>
      <c r="H121" s="328" t="n">
        <v>2500</v>
      </c>
      <c r="I121" s="328" t="n">
        <v>386.05</v>
      </c>
      <c r="J121" s="328" t="n">
        <v>1155.4</v>
      </c>
      <c r="K121" s="328" t="n">
        <v>0</v>
      </c>
      <c r="L121" s="328" t="n">
        <v>0</v>
      </c>
      <c r="M121" s="328" t="n">
        <f aca="false">G121+H121+I121+J121-K121+L121</f>
        <v>4041.45</v>
      </c>
    </row>
    <row r="122" customFormat="false" ht="12.75" hidden="false" customHeight="false" outlineLevel="1" collapsed="false">
      <c r="A122" s="286" t="s">
        <v>1383</v>
      </c>
      <c r="C122" s="330"/>
      <c r="D122" s="330"/>
      <c r="E122" s="288" t="s">
        <v>1384</v>
      </c>
      <c r="F122" s="331" t="str">
        <f aca="false">UPPER(E122)</f>
        <v>MCES LIVINGSTON CTY</v>
      </c>
      <c r="G122" s="332" t="n">
        <v>11822.76</v>
      </c>
      <c r="H122" s="328" t="n">
        <v>0</v>
      </c>
      <c r="I122" s="328" t="n">
        <v>0</v>
      </c>
      <c r="J122" s="328" t="n">
        <v>-496.49</v>
      </c>
      <c r="K122" s="328" t="n">
        <v>0</v>
      </c>
      <c r="L122" s="328" t="n">
        <v>0</v>
      </c>
      <c r="M122" s="328" t="n">
        <f aca="false">G122+H122+I122+J122-K122+L122</f>
        <v>11326.27</v>
      </c>
    </row>
    <row r="123" s="320" customFormat="true" ht="12.75" hidden="false" customHeight="true" outlineLevel="0" collapsed="false">
      <c r="A123" s="320" t="s">
        <v>1385</v>
      </c>
      <c r="B123" s="317"/>
      <c r="C123" s="318"/>
      <c r="D123" s="318"/>
      <c r="E123" s="321" t="s">
        <v>1386</v>
      </c>
      <c r="F123" s="379" t="str">
        <f aca="false">UPPER(E123)</f>
        <v>TOTAL INCOME RESTRICTED</v>
      </c>
      <c r="G123" s="380" t="n">
        <v>1864303.29</v>
      </c>
      <c r="H123" s="381" t="n">
        <v>13860.42</v>
      </c>
      <c r="I123" s="381" t="n">
        <v>-23332.97</v>
      </c>
      <c r="J123" s="381" t="n">
        <v>137657.3</v>
      </c>
      <c r="K123" s="381" t="n">
        <v>4892.87</v>
      </c>
      <c r="L123" s="381" t="n">
        <v>-0.6</v>
      </c>
      <c r="M123" s="381" t="n">
        <f aca="false">G123+H123+I123+J123-K123+L123</f>
        <v>1987594.57</v>
      </c>
      <c r="N123" s="382"/>
      <c r="O123" s="383"/>
    </row>
    <row r="124" customFormat="false" ht="12.75" hidden="false" customHeight="true" outlineLevel="0" collapsed="false"/>
    <row r="125" s="320" customFormat="true" ht="12.75" hidden="false" customHeight="true" outlineLevel="0" collapsed="false">
      <c r="B125" s="317"/>
      <c r="C125" s="318"/>
      <c r="D125" s="318"/>
      <c r="E125" s="384"/>
      <c r="F125" s="385" t="s">
        <v>1387</v>
      </c>
      <c r="G125" s="380" t="n">
        <f aca="false">G123</f>
        <v>1864303.29</v>
      </c>
      <c r="H125" s="381" t="n">
        <f aca="false">H123</f>
        <v>13860.42</v>
      </c>
      <c r="I125" s="381" t="n">
        <f aca="false">I123</f>
        <v>-23332.97</v>
      </c>
      <c r="J125" s="381" t="n">
        <f aca="false">J123</f>
        <v>137657.3</v>
      </c>
      <c r="K125" s="381" t="n">
        <f aca="false">K123</f>
        <v>4892.87</v>
      </c>
      <c r="L125" s="381" t="n">
        <f aca="false">L123</f>
        <v>-0.6</v>
      </c>
      <c r="M125" s="381" t="n">
        <f aca="false">M123</f>
        <v>1987594.57</v>
      </c>
      <c r="N125" s="382"/>
      <c r="O125" s="383"/>
    </row>
    <row r="126" customFormat="false" ht="12.75" hidden="false" customHeight="true" outlineLevel="0" collapsed="false">
      <c r="E126" s="318"/>
      <c r="F126" s="386"/>
    </row>
    <row r="127" customFormat="false" ht="12.75" hidden="false" customHeight="true" outlineLevel="0" collapsed="false">
      <c r="B127" s="317" t="s">
        <v>1388</v>
      </c>
    </row>
    <row r="128" customFormat="false" ht="12.75" hidden="false" customHeight="true" outlineLevel="0" collapsed="false">
      <c r="C128" s="318" t="s">
        <v>1160</v>
      </c>
      <c r="D128" s="318"/>
    </row>
    <row r="129" customFormat="false" ht="12.75" hidden="false" customHeight="false" outlineLevel="1" collapsed="false">
      <c r="A129" s="286" t="s">
        <v>1389</v>
      </c>
      <c r="C129" s="330"/>
      <c r="D129" s="330"/>
      <c r="E129" s="288" t="s">
        <v>1390</v>
      </c>
      <c r="F129" s="331" t="str">
        <f aca="false">UPPER(E129)</f>
        <v>MO EXTENSION ENDOWMENT</v>
      </c>
      <c r="G129" s="332" t="n">
        <v>0</v>
      </c>
      <c r="H129" s="328" t="n">
        <v>0</v>
      </c>
      <c r="I129" s="328" t="n">
        <v>3878.72</v>
      </c>
      <c r="J129" s="328" t="n">
        <v>33865.24</v>
      </c>
      <c r="K129" s="328" t="n">
        <v>0</v>
      </c>
      <c r="L129" s="328" t="n">
        <v>0</v>
      </c>
      <c r="M129" s="328" t="n">
        <f aca="false">G129+H129+I129+J129-K129+L129</f>
        <v>37743.96</v>
      </c>
    </row>
    <row r="130" s="320" customFormat="true" ht="12.75" hidden="false" customHeight="true" outlineLevel="0" collapsed="false">
      <c r="A130" s="320" t="s">
        <v>1391</v>
      </c>
      <c r="B130" s="317"/>
      <c r="C130" s="318"/>
      <c r="D130" s="318"/>
      <c r="E130" s="321" t="s">
        <v>1386</v>
      </c>
      <c r="F130" s="379" t="str">
        <f aca="false">UPPER(E130)</f>
        <v>TOTAL INCOME RESTRICTED</v>
      </c>
      <c r="G130" s="380" t="n">
        <v>0</v>
      </c>
      <c r="H130" s="381" t="n">
        <v>0</v>
      </c>
      <c r="I130" s="381" t="n">
        <v>3878.72</v>
      </c>
      <c r="J130" s="381" t="n">
        <v>33865.24</v>
      </c>
      <c r="K130" s="381" t="n">
        <v>0</v>
      </c>
      <c r="L130" s="381" t="n">
        <v>0</v>
      </c>
      <c r="M130" s="381" t="n">
        <f aca="false">G130+H130+I130+J130-K130+L130</f>
        <v>37743.96</v>
      </c>
      <c r="N130" s="382"/>
      <c r="O130" s="383"/>
    </row>
    <row r="131" customFormat="false" ht="12.75" hidden="false" customHeight="true" outlineLevel="0" collapsed="false"/>
    <row r="132" customFormat="false" ht="12.75" hidden="false" customHeight="true" outlineLevel="0" collapsed="false">
      <c r="C132" s="318" t="s">
        <v>1392</v>
      </c>
      <c r="D132" s="318"/>
    </row>
    <row r="133" s="320" customFormat="true" ht="12.75" hidden="false" customHeight="true" outlineLevel="0" collapsed="false">
      <c r="A133" s="320" t="s">
        <v>1393</v>
      </c>
      <c r="B133" s="317"/>
      <c r="C133" s="318"/>
      <c r="D133" s="318"/>
      <c r="E133" s="321" t="s">
        <v>1394</v>
      </c>
      <c r="F133" s="379" t="str">
        <f aca="false">UPPER(E133)</f>
        <v>TOTAL INCOME UNRESTRICTED</v>
      </c>
      <c r="G133" s="380" t="n">
        <v>0</v>
      </c>
      <c r="H133" s="381" t="n">
        <v>0</v>
      </c>
      <c r="I133" s="381" t="n">
        <v>0</v>
      </c>
      <c r="J133" s="381" t="n">
        <v>0</v>
      </c>
      <c r="K133" s="381" t="n">
        <v>0</v>
      </c>
      <c r="L133" s="381" t="n">
        <v>0</v>
      </c>
      <c r="M133" s="387" t="n">
        <f aca="false">G133+H133+I133+J133-K133+L133</f>
        <v>0</v>
      </c>
      <c r="N133" s="382"/>
      <c r="O133" s="383"/>
    </row>
    <row r="134" customFormat="false" ht="12.75" hidden="false" customHeight="true" outlineLevel="0" collapsed="false">
      <c r="M134" s="388"/>
    </row>
    <row r="135" s="320" customFormat="true" ht="12.75" hidden="false" customHeight="true" outlineLevel="0" collapsed="false">
      <c r="B135" s="317"/>
      <c r="C135" s="318"/>
      <c r="D135" s="318"/>
      <c r="E135" s="318"/>
      <c r="F135" s="385" t="s">
        <v>1395</v>
      </c>
      <c r="G135" s="380" t="n">
        <f aca="false">G130+G133</f>
        <v>0</v>
      </c>
      <c r="H135" s="381" t="n">
        <f aca="false">H130+H133</f>
        <v>0</v>
      </c>
      <c r="I135" s="381" t="n">
        <f aca="false">I130+I133</f>
        <v>3878.72</v>
      </c>
      <c r="J135" s="381" t="n">
        <f aca="false">J130+J133</f>
        <v>33865.24</v>
      </c>
      <c r="K135" s="381" t="n">
        <f aca="false">K130+K133</f>
        <v>0</v>
      </c>
      <c r="L135" s="381" t="n">
        <f aca="false">L130+L133</f>
        <v>0</v>
      </c>
      <c r="M135" s="381" t="n">
        <f aca="false">M130+M133</f>
        <v>37743.96</v>
      </c>
      <c r="N135" s="382"/>
      <c r="O135" s="383"/>
    </row>
    <row r="136" customFormat="false" ht="12.75" hidden="false" customHeight="true" outlineLevel="0" collapsed="false"/>
    <row r="137" customFormat="false" ht="12.75" hidden="false" customHeight="true" outlineLevel="0" collapsed="false">
      <c r="B137" s="317" t="s">
        <v>1396</v>
      </c>
    </row>
    <row r="138" customFormat="false" ht="12.75" hidden="false" customHeight="true" outlineLevel="0" collapsed="false">
      <c r="C138" s="318" t="s">
        <v>1397</v>
      </c>
      <c r="D138" s="318"/>
    </row>
    <row r="139" s="320" customFormat="true" ht="12.75" hidden="false" customHeight="true" outlineLevel="0" collapsed="false">
      <c r="A139" s="320" t="s">
        <v>1398</v>
      </c>
      <c r="B139" s="317"/>
      <c r="C139" s="318"/>
      <c r="D139" s="318"/>
      <c r="E139" s="371" t="s">
        <v>1399</v>
      </c>
      <c r="F139" s="379" t="str">
        <f aca="false">UPPER(E139)</f>
        <v>TOTAL UNITRUST FUNDS</v>
      </c>
      <c r="G139" s="380" t="n">
        <v>0</v>
      </c>
      <c r="H139" s="381" t="n">
        <v>0</v>
      </c>
      <c r="I139" s="381" t="n">
        <v>0</v>
      </c>
      <c r="J139" s="381" t="n">
        <v>0</v>
      </c>
      <c r="K139" s="381" t="n">
        <v>0</v>
      </c>
      <c r="L139" s="381" t="n">
        <v>0</v>
      </c>
      <c r="M139" s="381" t="n">
        <f aca="false">G139+H139+I139+J139-K139+L139</f>
        <v>0</v>
      </c>
      <c r="N139" s="382"/>
      <c r="O139" s="383"/>
    </row>
    <row r="140" customFormat="false" ht="12.75" hidden="false" customHeight="true" outlineLevel="0" collapsed="false">
      <c r="G140" s="374"/>
    </row>
    <row r="141" customFormat="false" ht="12.75" hidden="false" customHeight="true" outlineLevel="0" collapsed="false">
      <c r="A141" s="286" t="s">
        <v>0</v>
      </c>
      <c r="C141" s="318" t="s">
        <v>1400</v>
      </c>
      <c r="D141" s="318"/>
      <c r="G141" s="374"/>
    </row>
    <row r="142" s="320" customFormat="true" ht="12.75" hidden="false" customHeight="true" outlineLevel="0" collapsed="false">
      <c r="A142" s="320" t="s">
        <v>1401</v>
      </c>
      <c r="B142" s="317"/>
      <c r="C142" s="318"/>
      <c r="D142" s="318"/>
      <c r="E142" s="371" t="s">
        <v>1402</v>
      </c>
      <c r="F142" s="379" t="str">
        <f aca="false">UPPER(E142)</f>
        <v>TOTAL LIFE INCOME FUNDS</v>
      </c>
      <c r="G142" s="380" t="n">
        <v>0</v>
      </c>
      <c r="H142" s="381" t="n">
        <v>0</v>
      </c>
      <c r="I142" s="381" t="n">
        <v>0</v>
      </c>
      <c r="J142" s="381" t="n">
        <v>0</v>
      </c>
      <c r="K142" s="381" t="n">
        <v>0</v>
      </c>
      <c r="L142" s="381" t="n">
        <v>0</v>
      </c>
      <c r="M142" s="381" t="n">
        <f aca="false">G142+H142+I142+J142-K142+L142</f>
        <v>0</v>
      </c>
      <c r="N142" s="382"/>
      <c r="O142" s="383"/>
    </row>
    <row r="143" customFormat="false" ht="12.75" hidden="false" customHeight="true" outlineLevel="0" collapsed="false"/>
    <row r="144" customFormat="false" ht="12.75" hidden="false" customHeight="true" outlineLevel="0" collapsed="false">
      <c r="C144" s="318" t="s">
        <v>1403</v>
      </c>
    </row>
    <row r="145" s="320" customFormat="true" ht="12.75" hidden="false" customHeight="true" outlineLevel="0" collapsed="false">
      <c r="A145" s="320" t="s">
        <v>1404</v>
      </c>
      <c r="B145" s="317"/>
      <c r="C145" s="318"/>
      <c r="D145" s="318"/>
      <c r="E145" s="321" t="s">
        <v>1405</v>
      </c>
      <c r="F145" s="379" t="str">
        <f aca="false">UPPER(E145)</f>
        <v>TOTAL CHARITABLE GIFT ANNUITY FUNDS</v>
      </c>
      <c r="G145" s="380" t="n">
        <v>0</v>
      </c>
      <c r="H145" s="381" t="n">
        <v>0</v>
      </c>
      <c r="I145" s="381" t="n">
        <v>0</v>
      </c>
      <c r="J145" s="381" t="n">
        <v>0</v>
      </c>
      <c r="K145" s="381" t="n">
        <v>0</v>
      </c>
      <c r="L145" s="381" t="n">
        <v>0</v>
      </c>
      <c r="M145" s="381" t="n">
        <f aca="false">G145+H145+I145+J145-K145+L145</f>
        <v>0</v>
      </c>
      <c r="N145" s="382"/>
      <c r="O145" s="383"/>
    </row>
    <row r="146" customFormat="false" ht="12.75" hidden="false" customHeight="true" outlineLevel="0" collapsed="false"/>
    <row r="147" s="320" customFormat="true" ht="12.75" hidden="false" customHeight="true" outlineLevel="0" collapsed="false">
      <c r="B147" s="317"/>
      <c r="C147" s="318"/>
      <c r="D147" s="318"/>
      <c r="E147" s="318"/>
      <c r="F147" s="383" t="s">
        <v>1406</v>
      </c>
      <c r="G147" s="380" t="n">
        <f aca="false">G139+G142+G145</f>
        <v>0</v>
      </c>
      <c r="H147" s="380" t="n">
        <f aca="false">H139+H142+H145</f>
        <v>0</v>
      </c>
      <c r="I147" s="380" t="n">
        <f aca="false">I139+I142+I145</f>
        <v>0</v>
      </c>
      <c r="J147" s="380" t="n">
        <f aca="false">J139+J142+J145</f>
        <v>0</v>
      </c>
      <c r="K147" s="380" t="n">
        <f aca="false">K139+K142+K145</f>
        <v>0</v>
      </c>
      <c r="L147" s="380" t="n">
        <f aca="false">L139+L142+L145</f>
        <v>0</v>
      </c>
      <c r="M147" s="380" t="n">
        <f aca="false">M139+M142+M145</f>
        <v>0</v>
      </c>
      <c r="N147" s="382"/>
      <c r="O147" s="383"/>
    </row>
    <row r="148" customFormat="false" ht="12.75" hidden="false" customHeight="true" outlineLevel="0" collapsed="false"/>
    <row r="149" s="320" customFormat="true" ht="12.75" hidden="false" customHeight="true" outlineLevel="0" collapsed="false">
      <c r="B149" s="317"/>
      <c r="C149" s="318"/>
      <c r="D149" s="318"/>
      <c r="E149" s="318"/>
      <c r="F149" s="383" t="s">
        <v>1407</v>
      </c>
      <c r="G149" s="389" t="n">
        <f aca="false">G125+G135+G147</f>
        <v>1864303.29</v>
      </c>
      <c r="H149" s="390" t="n">
        <f aca="false">H125+H135+H147</f>
        <v>13860.42</v>
      </c>
      <c r="I149" s="390" t="n">
        <f aca="false">I125+I135+I147</f>
        <v>-19454.25</v>
      </c>
      <c r="J149" s="390" t="n">
        <f aca="false">J125+J135+J147</f>
        <v>171522.54</v>
      </c>
      <c r="K149" s="390" t="n">
        <f aca="false">K125+K135+K147</f>
        <v>4892.87</v>
      </c>
      <c r="L149" s="390" t="n">
        <f aca="false">L125+L135+L147</f>
        <v>-0.6</v>
      </c>
      <c r="M149" s="390" t="n">
        <f aca="false">M125+M135+M147</f>
        <v>2025338.53</v>
      </c>
      <c r="N149" s="382"/>
      <c r="O149" s="383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C2" colorId="64" zoomScale="75" zoomScaleNormal="75" zoomScalePageLayoutView="100" workbookViewId="0">
      <selection pane="topLeft" activeCell="C5" activeCellId="0" sqref="C5"/>
    </sheetView>
  </sheetViews>
  <sheetFormatPr defaultColWidth="9.13671875" defaultRowHeight="12.75" zeroHeight="false" outlineLevelRow="1" outlineLevelCol="0"/>
  <cols>
    <col collapsed="false" customWidth="false" hidden="true" outlineLevel="0" max="1" min="1" style="391" width="9.14"/>
    <col collapsed="false" customWidth="true" hidden="true" outlineLevel="0" max="2" min="2" style="392" width="15.13"/>
    <col collapsed="false" customWidth="true" hidden="false" outlineLevel="0" max="3" min="3" style="391" width="3.28"/>
    <col collapsed="false" customWidth="true" hidden="false" outlineLevel="0" max="4" min="4" style="386" width="56.7"/>
    <col collapsed="false" customWidth="true" hidden="true" outlineLevel="0" max="5" min="5" style="110" width="8.85"/>
    <col collapsed="false" customWidth="true" hidden="false" outlineLevel="0" max="13" min="6" style="235" width="15.7"/>
    <col collapsed="false" customWidth="false" hidden="false" outlineLevel="0" max="15" min="14" style="286" width="9.14"/>
    <col collapsed="false" customWidth="true" hidden="true" outlineLevel="0" max="18" min="16" style="286" width="9.06"/>
    <col collapsed="false" customWidth="false" hidden="false" outlineLevel="0" max="257" min="19" style="286" width="9.14"/>
  </cols>
  <sheetData>
    <row r="1" customFormat="false" ht="344.25" hidden="true" customHeight="false" outlineLevel="0" collapsed="false">
      <c r="A1" s="391" t="s">
        <v>1408</v>
      </c>
      <c r="B1" s="392" t="s">
        <v>1</v>
      </c>
      <c r="D1" s="386" t="s">
        <v>2</v>
      </c>
      <c r="E1" s="110" t="s">
        <v>1409</v>
      </c>
      <c r="F1" s="235" t="s">
        <v>1112</v>
      </c>
      <c r="G1" s="235" t="s">
        <v>976</v>
      </c>
      <c r="H1" s="235" t="s">
        <v>1410</v>
      </c>
      <c r="I1" s="235" t="s">
        <v>1411</v>
      </c>
      <c r="J1" s="235" t="s">
        <v>1412</v>
      </c>
      <c r="K1" s="235" t="s">
        <v>1413</v>
      </c>
      <c r="L1" s="235" t="s">
        <v>1117</v>
      </c>
      <c r="M1" s="235" t="s">
        <v>2</v>
      </c>
    </row>
    <row r="2" s="397" customFormat="true" ht="15.75" hidden="false" customHeight="true" outlineLevel="0" collapsed="false">
      <c r="A2" s="393"/>
      <c r="B2" s="394"/>
      <c r="C2" s="395" t="str">
        <f aca="false">"University of Missouri - "&amp;RBN</f>
        <v>University of Missouri - Extension</v>
      </c>
      <c r="D2" s="396"/>
      <c r="E2" s="396"/>
      <c r="F2" s="241"/>
      <c r="G2" s="241"/>
      <c r="H2" s="241"/>
      <c r="I2" s="241"/>
      <c r="J2" s="241"/>
      <c r="K2" s="241"/>
      <c r="L2" s="241"/>
      <c r="M2" s="241"/>
      <c r="P2" s="300" t="s">
        <v>118</v>
      </c>
    </row>
    <row r="3" s="397" customFormat="true" ht="15.75" hidden="false" customHeight="true" outlineLevel="0" collapsed="false">
      <c r="A3" s="393"/>
      <c r="B3" s="394"/>
      <c r="C3" s="398" t="s">
        <v>1414</v>
      </c>
      <c r="D3" s="396"/>
      <c r="E3" s="396"/>
      <c r="F3" s="241"/>
      <c r="G3" s="241"/>
      <c r="H3" s="241"/>
      <c r="I3" s="241"/>
      <c r="J3" s="241"/>
      <c r="K3" s="241"/>
      <c r="L3" s="241"/>
      <c r="M3" s="241"/>
      <c r="P3" s="300" t="s">
        <v>1415</v>
      </c>
    </row>
    <row r="4" s="320" customFormat="true" ht="15.75" hidden="false" customHeight="true" outlineLevel="0" collapsed="false">
      <c r="A4" s="399"/>
      <c r="B4" s="394"/>
      <c r="C4" s="400" t="str">
        <f aca="false">"As of "&amp;TEXT(R4,"MMMM DD, YYYY")</f>
        <v>As of June 30, 2006</v>
      </c>
      <c r="D4" s="396"/>
      <c r="E4" s="401"/>
      <c r="F4" s="241"/>
      <c r="G4" s="241"/>
      <c r="H4" s="241"/>
      <c r="I4" s="241"/>
      <c r="J4" s="241"/>
      <c r="K4" s="241"/>
      <c r="L4" s="241"/>
      <c r="M4" s="241"/>
      <c r="P4" s="110" t="s">
        <v>117</v>
      </c>
      <c r="R4" s="320" t="s">
        <v>117</v>
      </c>
    </row>
    <row r="5" customFormat="false" ht="12.75" hidden="false" customHeight="true" outlineLevel="0" collapsed="false">
      <c r="B5" s="402"/>
      <c r="C5" s="402"/>
      <c r="D5" s="403"/>
      <c r="E5" s="401"/>
      <c r="F5" s="404"/>
      <c r="G5" s="404"/>
      <c r="H5" s="404"/>
      <c r="I5" s="404"/>
      <c r="J5" s="404"/>
      <c r="K5" s="404"/>
      <c r="L5" s="404"/>
      <c r="M5" s="404"/>
      <c r="P5" s="286" t="s">
        <v>1091</v>
      </c>
    </row>
    <row r="6" s="320" customFormat="true" ht="42" hidden="false" customHeight="true" outlineLevel="0" collapsed="false">
      <c r="A6" s="399"/>
      <c r="B6" s="392"/>
      <c r="C6" s="405"/>
      <c r="D6" s="406"/>
      <c r="E6" s="407" t="s">
        <v>1416</v>
      </c>
      <c r="F6" s="256" t="s">
        <v>1120</v>
      </c>
      <c r="G6" s="256" t="s">
        <v>1417</v>
      </c>
      <c r="H6" s="256" t="s">
        <v>1147</v>
      </c>
      <c r="I6" s="256" t="s">
        <v>1418</v>
      </c>
      <c r="J6" s="256" t="s">
        <v>1419</v>
      </c>
      <c r="K6" s="256"/>
      <c r="L6" s="256" t="s">
        <v>1420</v>
      </c>
      <c r="M6" s="256" t="s">
        <v>1120</v>
      </c>
      <c r="P6" s="408"/>
    </row>
    <row r="7" s="415" customFormat="true" ht="12.75" hidden="false" customHeight="false" outlineLevel="0" collapsed="false">
      <c r="A7" s="409"/>
      <c r="B7" s="410"/>
      <c r="C7" s="411"/>
      <c r="D7" s="412"/>
      <c r="E7" s="413" t="s">
        <v>1421</v>
      </c>
      <c r="F7" s="414" t="str">
        <f aca="false">"July 1, "&amp;(P5-1)</f>
        <v>July 1, 2005</v>
      </c>
      <c r="G7" s="267" t="s">
        <v>1422</v>
      </c>
      <c r="H7" s="267" t="s">
        <v>1423</v>
      </c>
      <c r="I7" s="267" t="s">
        <v>1126</v>
      </c>
      <c r="J7" s="267" t="s">
        <v>1424</v>
      </c>
      <c r="K7" s="267" t="s">
        <v>1127</v>
      </c>
      <c r="L7" s="267" t="s">
        <v>1425</v>
      </c>
      <c r="M7" s="414" t="str">
        <f aca="false">TEXT(P4,"MMMM DD, YYYY")</f>
        <v>June 30, 2006</v>
      </c>
      <c r="P7" s="416"/>
    </row>
    <row r="8" s="420" customFormat="true" ht="12.75" hidden="false" customHeight="false" outlineLevel="0" collapsed="false">
      <c r="A8" s="417"/>
      <c r="B8" s="410"/>
      <c r="C8" s="417"/>
      <c r="D8" s="418"/>
      <c r="E8" s="419"/>
      <c r="F8" s="235"/>
      <c r="G8" s="235"/>
      <c r="H8" s="235"/>
      <c r="I8" s="235"/>
      <c r="J8" s="235"/>
      <c r="K8" s="235"/>
      <c r="L8" s="235"/>
      <c r="M8" s="235"/>
      <c r="P8" s="416"/>
    </row>
    <row r="9" customFormat="false" ht="12.75" hidden="false" customHeight="true" outlineLevel="0" collapsed="false">
      <c r="C9" s="317" t="s">
        <v>1129</v>
      </c>
    </row>
    <row r="10" s="423" customFormat="true" ht="12.75" hidden="false" customHeight="true" outlineLevel="0" collapsed="false">
      <c r="A10" s="399" t="s">
        <v>1426</v>
      </c>
      <c r="B10" s="421" t="s">
        <v>1427</v>
      </c>
      <c r="C10" s="370"/>
      <c r="D10" s="383" t="str">
        <f aca="false">UPPER(B10)</f>
        <v>    TOTAL RESTRICTED</v>
      </c>
      <c r="E10" s="422"/>
      <c r="F10" s="280" t="n">
        <v>0</v>
      </c>
      <c r="G10" s="280" t="n">
        <v>0</v>
      </c>
      <c r="H10" s="280" t="n">
        <v>0</v>
      </c>
      <c r="I10" s="280" t="n">
        <v>0</v>
      </c>
      <c r="J10" s="280" t="n">
        <v>0</v>
      </c>
      <c r="K10" s="280" t="n">
        <v>0</v>
      </c>
      <c r="L10" s="280" t="n">
        <v>0</v>
      </c>
      <c r="M10" s="280" t="n">
        <f aca="false">F10+G10+H10+I10+J10+L10-K10</f>
        <v>0</v>
      </c>
    </row>
    <row r="11" s="320" customFormat="true" ht="12.75" hidden="false" customHeight="true" outlineLevel="0" collapsed="false">
      <c r="A11" s="399"/>
      <c r="B11" s="392"/>
      <c r="C11" s="399"/>
      <c r="D11" s="386"/>
      <c r="E11" s="110"/>
      <c r="F11" s="235"/>
      <c r="G11" s="235"/>
      <c r="H11" s="235"/>
      <c r="I11" s="235"/>
      <c r="J11" s="235"/>
      <c r="K11" s="235"/>
      <c r="L11" s="235"/>
      <c r="M11" s="235"/>
    </row>
    <row r="12" customFormat="false" ht="12.75" hidden="false" customHeight="true" outlineLevel="0" collapsed="false">
      <c r="C12" s="317" t="s">
        <v>1135</v>
      </c>
    </row>
    <row r="13" customFormat="false" ht="12.75" hidden="false" customHeight="false" outlineLevel="1" collapsed="false">
      <c r="A13" s="391" t="s">
        <v>1428</v>
      </c>
      <c r="B13" s="392" t="s">
        <v>1429</v>
      </c>
      <c r="D13" s="386" t="str">
        <f aca="false">UPPER(B13)</f>
        <v>POPLAR BLUFF TCRC</v>
      </c>
      <c r="E13" s="110" t="s">
        <v>1430</v>
      </c>
      <c r="F13" s="235" t="n">
        <v>6228.69</v>
      </c>
      <c r="G13" s="235" t="n">
        <v>0</v>
      </c>
      <c r="H13" s="235" t="n">
        <v>0</v>
      </c>
      <c r="I13" s="235" t="n">
        <v>0</v>
      </c>
      <c r="J13" s="235" t="n">
        <v>0</v>
      </c>
      <c r="K13" s="235" t="n">
        <v>0</v>
      </c>
      <c r="L13" s="235" t="n">
        <v>4400</v>
      </c>
      <c r="M13" s="235" t="n">
        <f aca="false">F13+G13+H13+I13+J13+L13-K13</f>
        <v>10628.69</v>
      </c>
    </row>
    <row r="14" customFormat="false" ht="12.75" hidden="false" customHeight="false" outlineLevel="1" collapsed="false">
      <c r="A14" s="391" t="s">
        <v>1431</v>
      </c>
      <c r="B14" s="392" t="s">
        <v>1432</v>
      </c>
      <c r="D14" s="386" t="str">
        <f aca="false">UPPER(B14)</f>
        <v>DELTA CENTER EQUIP RES</v>
      </c>
      <c r="E14" s="110" t="s">
        <v>1433</v>
      </c>
      <c r="F14" s="235" t="n">
        <v>21560.3</v>
      </c>
      <c r="G14" s="235" t="n">
        <v>0</v>
      </c>
      <c r="H14" s="235" t="n">
        <v>0</v>
      </c>
      <c r="I14" s="235" t="n">
        <v>0</v>
      </c>
      <c r="J14" s="235" t="n">
        <v>0</v>
      </c>
      <c r="K14" s="235" t="n">
        <v>0</v>
      </c>
      <c r="L14" s="235" t="n">
        <v>2000</v>
      </c>
      <c r="M14" s="235" t="n">
        <f aca="false">F14+G14+H14+I14+J14+L14-K14</f>
        <v>23560.3</v>
      </c>
    </row>
    <row r="15" customFormat="false" ht="12.75" hidden="false" customHeight="false" outlineLevel="1" collapsed="false">
      <c r="A15" s="391" t="s">
        <v>1434</v>
      </c>
      <c r="B15" s="392" t="s">
        <v>1435</v>
      </c>
      <c r="D15" s="386" t="str">
        <f aca="false">UPPER(B15)</f>
        <v>NEVADA TCRC EQUIPMENT RES</v>
      </c>
      <c r="E15" s="110" t="s">
        <v>1436</v>
      </c>
      <c r="F15" s="235" t="n">
        <v>91268.16</v>
      </c>
      <c r="G15" s="235" t="n">
        <v>0</v>
      </c>
      <c r="H15" s="235" t="n">
        <v>0</v>
      </c>
      <c r="I15" s="235" t="n">
        <v>0</v>
      </c>
      <c r="J15" s="235" t="n">
        <v>0</v>
      </c>
      <c r="K15" s="235" t="n">
        <v>0</v>
      </c>
      <c r="L15" s="235" t="n">
        <v>0</v>
      </c>
      <c r="M15" s="235" t="n">
        <f aca="false">F15+G15+H15+I15+J15+L15-K15</f>
        <v>91268.16</v>
      </c>
    </row>
    <row r="16" customFormat="false" ht="12.75" hidden="false" customHeight="false" outlineLevel="1" collapsed="false">
      <c r="A16" s="391" t="s">
        <v>1437</v>
      </c>
      <c r="B16" s="392" t="s">
        <v>1438</v>
      </c>
      <c r="D16" s="386" t="str">
        <f aca="false">UPPER(B16)</f>
        <v>TRI-LAKES TCRC EQUIP RES</v>
      </c>
      <c r="E16" s="110" t="s">
        <v>1439</v>
      </c>
      <c r="F16" s="235" t="n">
        <v>81923.05</v>
      </c>
      <c r="G16" s="235" t="n">
        <v>0</v>
      </c>
      <c r="H16" s="235" t="n">
        <v>0</v>
      </c>
      <c r="I16" s="235" t="n">
        <v>0</v>
      </c>
      <c r="J16" s="235" t="n">
        <v>0</v>
      </c>
      <c r="K16" s="235" t="n">
        <v>6637.68</v>
      </c>
      <c r="L16" s="235" t="n">
        <v>0</v>
      </c>
      <c r="M16" s="235" t="n">
        <f aca="false">F16+G16+H16+I16+J16+L16-K16</f>
        <v>75285.37</v>
      </c>
    </row>
    <row r="17" customFormat="false" ht="12.75" hidden="false" customHeight="false" outlineLevel="1" collapsed="false">
      <c r="A17" s="391" t="s">
        <v>1440</v>
      </c>
      <c r="B17" s="392" t="s">
        <v>1441</v>
      </c>
      <c r="D17" s="386" t="str">
        <f aca="false">UPPER(B17)</f>
        <v>KIRKSVILLE TCRC EQUIP RES</v>
      </c>
      <c r="E17" s="110" t="s">
        <v>1442</v>
      </c>
      <c r="F17" s="235" t="n">
        <v>88080.14</v>
      </c>
      <c r="G17" s="235" t="n">
        <v>0</v>
      </c>
      <c r="H17" s="235" t="n">
        <v>0</v>
      </c>
      <c r="I17" s="235" t="n">
        <v>0</v>
      </c>
      <c r="J17" s="235" t="n">
        <v>0</v>
      </c>
      <c r="K17" s="235" t="n">
        <v>10000</v>
      </c>
      <c r="L17" s="235" t="n">
        <v>-6105.14</v>
      </c>
      <c r="M17" s="235" t="n">
        <f aca="false">F17+G17+H17+I17+J17+L17-K17</f>
        <v>71975</v>
      </c>
    </row>
    <row r="18" customFormat="false" ht="12.75" hidden="false" customHeight="false" outlineLevel="1" collapsed="false">
      <c r="A18" s="391" t="s">
        <v>1443</v>
      </c>
      <c r="B18" s="392" t="s">
        <v>1444</v>
      </c>
      <c r="D18" s="386" t="str">
        <f aca="false">UPPER(B18)</f>
        <v>MEXICO TCRC EQUIP RES</v>
      </c>
      <c r="E18" s="110" t="s">
        <v>1445</v>
      </c>
      <c r="F18" s="235" t="n">
        <v>122086.29</v>
      </c>
      <c r="G18" s="235" t="n">
        <v>0</v>
      </c>
      <c r="H18" s="235" t="n">
        <v>0</v>
      </c>
      <c r="I18" s="235" t="n">
        <v>0</v>
      </c>
      <c r="J18" s="235" t="n">
        <v>0</v>
      </c>
      <c r="K18" s="235" t="n">
        <v>0</v>
      </c>
      <c r="L18" s="235" t="n">
        <v>-10000</v>
      </c>
      <c r="M18" s="235" t="n">
        <f aca="false">F18+G18+H18+I18+J18+L18-K18</f>
        <v>112086.29</v>
      </c>
    </row>
    <row r="19" customFormat="false" ht="12.75" hidden="false" customHeight="false" outlineLevel="1" collapsed="false">
      <c r="A19" s="391" t="s">
        <v>1446</v>
      </c>
      <c r="B19" s="392" t="s">
        <v>1447</v>
      </c>
      <c r="D19" s="386" t="str">
        <f aca="false">UPPER(B19)</f>
        <v>MINERAL AREA TCRC EQUIP RES</v>
      </c>
      <c r="E19" s="110" t="s">
        <v>1448</v>
      </c>
      <c r="F19" s="235" t="n">
        <v>125300</v>
      </c>
      <c r="G19" s="235" t="n">
        <v>0</v>
      </c>
      <c r="H19" s="235" t="n">
        <v>0</v>
      </c>
      <c r="I19" s="235" t="n">
        <v>0</v>
      </c>
      <c r="J19" s="235" t="n">
        <v>0</v>
      </c>
      <c r="K19" s="235" t="n">
        <v>0</v>
      </c>
      <c r="L19" s="235" t="n">
        <v>0</v>
      </c>
      <c r="M19" s="235" t="n">
        <f aca="false">F19+G19+H19+I19+J19+L19-K19</f>
        <v>125300</v>
      </c>
    </row>
    <row r="20" customFormat="false" ht="12.75" hidden="false" customHeight="false" outlineLevel="1" collapsed="false">
      <c r="A20" s="391" t="s">
        <v>1449</v>
      </c>
      <c r="B20" s="392" t="s">
        <v>1450</v>
      </c>
      <c r="D20" s="386" t="str">
        <f aca="false">UPPER(B20)</f>
        <v>SALEM TCRC EQUIP RES</v>
      </c>
      <c r="E20" s="110" t="s">
        <v>1451</v>
      </c>
      <c r="F20" s="235" t="n">
        <v>47683.77</v>
      </c>
      <c r="G20" s="235" t="n">
        <v>0</v>
      </c>
      <c r="H20" s="235" t="n">
        <v>0</v>
      </c>
      <c r="I20" s="235" t="n">
        <v>0</v>
      </c>
      <c r="J20" s="235" t="n">
        <v>0</v>
      </c>
      <c r="K20" s="235" t="n">
        <v>535.8</v>
      </c>
      <c r="L20" s="235" t="n">
        <v>0</v>
      </c>
      <c r="M20" s="235" t="n">
        <f aca="false">F20+G20+H20+I20+J20+L20-K20</f>
        <v>47147.97</v>
      </c>
    </row>
    <row r="21" customFormat="false" ht="12.75" hidden="false" customHeight="false" outlineLevel="1" collapsed="false">
      <c r="A21" s="391" t="s">
        <v>1452</v>
      </c>
      <c r="B21" s="392" t="s">
        <v>1453</v>
      </c>
      <c r="D21" s="386" t="str">
        <f aca="false">UPPER(B21)</f>
        <v>UOE EQUIP RESERVE</v>
      </c>
      <c r="E21" s="110" t="s">
        <v>1454</v>
      </c>
      <c r="F21" s="235" t="n">
        <v>567166.81</v>
      </c>
      <c r="G21" s="235" t="n">
        <v>0</v>
      </c>
      <c r="H21" s="235" t="n">
        <v>0</v>
      </c>
      <c r="I21" s="235" t="n">
        <v>0</v>
      </c>
      <c r="J21" s="235" t="n">
        <v>0</v>
      </c>
      <c r="K21" s="235" t="n">
        <v>2799.48</v>
      </c>
      <c r="L21" s="235" t="n">
        <v>125000</v>
      </c>
      <c r="M21" s="235" t="n">
        <f aca="false">F21+G21+H21+I21+J21+L21-K21</f>
        <v>689367.33</v>
      </c>
    </row>
    <row r="22" s="423" customFormat="true" ht="12.75" hidden="false" customHeight="true" outlineLevel="0" collapsed="false">
      <c r="A22" s="399" t="s">
        <v>1455</v>
      </c>
      <c r="B22" s="421" t="s">
        <v>1456</v>
      </c>
      <c r="C22" s="370"/>
      <c r="D22" s="383" t="str">
        <f aca="false">UPPER(B22)</f>
        <v>    TOTAL UNRESTRICTED</v>
      </c>
      <c r="E22" s="424"/>
      <c r="F22" s="277" t="n">
        <v>1151297.21</v>
      </c>
      <c r="G22" s="277" t="n">
        <v>0</v>
      </c>
      <c r="H22" s="277" t="n">
        <v>0</v>
      </c>
      <c r="I22" s="277" t="n">
        <v>0</v>
      </c>
      <c r="J22" s="277" t="n">
        <v>0</v>
      </c>
      <c r="K22" s="277" t="n">
        <v>19972.96</v>
      </c>
      <c r="L22" s="277" t="n">
        <v>115294.86</v>
      </c>
      <c r="M22" s="277" t="n">
        <f aca="false">F22+G22+H22+I22+J22+L22-K22</f>
        <v>1246619.11</v>
      </c>
    </row>
    <row r="23" customFormat="false" ht="12.75" hidden="false" customHeight="true" outlineLevel="0" collapsed="false"/>
    <row r="24" s="320" customFormat="true" ht="12.75" hidden="false" customHeight="true" outlineLevel="0" collapsed="false">
      <c r="A24" s="399"/>
      <c r="B24" s="425"/>
      <c r="C24" s="399"/>
      <c r="D24" s="385" t="s">
        <v>1457</v>
      </c>
      <c r="E24" s="424"/>
      <c r="F24" s="280" t="n">
        <f aca="false">F10+F22</f>
        <v>1151297.21</v>
      </c>
      <c r="G24" s="280" t="n">
        <f aca="false">G10+G22</f>
        <v>0</v>
      </c>
      <c r="H24" s="280" t="n">
        <f aca="false">H10+H22</f>
        <v>0</v>
      </c>
      <c r="I24" s="280" t="n">
        <f aca="false">I10+I22</f>
        <v>0</v>
      </c>
      <c r="J24" s="280" t="n">
        <f aca="false">J10+J22</f>
        <v>0</v>
      </c>
      <c r="K24" s="280" t="n">
        <f aca="false">K10+K22</f>
        <v>19972.96</v>
      </c>
      <c r="L24" s="280" t="n">
        <f aca="false">L10+L22</f>
        <v>115294.86</v>
      </c>
      <c r="M24" s="280" t="n">
        <f aca="false">F24+G24+H24+I24+J24+L24-K24</f>
        <v>1246619.11</v>
      </c>
    </row>
    <row r="26" customFormat="false" ht="12.75" hidden="false" customHeight="false" outlineLevel="0" collapsed="false">
      <c r="A26" s="391" t="s">
        <v>0</v>
      </c>
    </row>
    <row r="27" customFormat="false" ht="12.75" hidden="false" customHeight="false" outlineLevel="0" collapsed="false">
      <c r="A27" s="391" t="s">
        <v>0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2.99"/>
    <col collapsed="false" customWidth="true" hidden="false" outlineLevel="0" max="2" min="2" style="2" width="2.56"/>
    <col collapsed="false" customWidth="true" hidden="false" outlineLevel="0" max="3" min="3" style="2" width="75.7"/>
    <col collapsed="false" customWidth="true" hidden="false" outlineLevel="0" max="4" min="4" style="2" width="7.14"/>
    <col collapsed="false" customWidth="true" hidden="true" outlineLevel="0" max="5" min="5" style="2" width="20.7"/>
    <col collapsed="false" customWidth="true" hidden="false" outlineLevel="0" max="9" min="6" style="2" width="20.7"/>
    <col collapsed="false" customWidth="false" hidden="true" outlineLevel="0" max="10" min="10" style="77" width="9.14"/>
    <col collapsed="false" customWidth="true" hidden="true" outlineLevel="0" max="13" min="11" style="77" width="9.06"/>
    <col collapsed="false" customWidth="false" hidden="false" outlineLevel="0" max="257" min="14" style="77" width="9.14"/>
  </cols>
  <sheetData>
    <row r="1" customFormat="false" ht="12.75" hidden="tru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1458</v>
      </c>
    </row>
    <row r="2" s="83" customFormat="true" ht="15.75" hidden="false" customHeight="true" outlineLevel="0" collapsed="false">
      <c r="A2" s="426"/>
      <c r="B2" s="46" t="str">
        <f aca="false">"University of Missouri - "&amp;RBN</f>
        <v>University of Missouri - Extension</v>
      </c>
      <c r="C2" s="79"/>
      <c r="D2" s="79"/>
      <c r="E2" s="79"/>
      <c r="F2" s="79"/>
      <c r="G2" s="79"/>
      <c r="H2" s="79"/>
      <c r="I2" s="79"/>
    </row>
    <row r="3" s="87" customFormat="true" ht="15.75" hidden="false" customHeight="true" outlineLevel="0" collapsed="false">
      <c r="A3" s="10"/>
      <c r="B3" s="51" t="s">
        <v>1459</v>
      </c>
      <c r="C3" s="12"/>
      <c r="D3" s="12"/>
      <c r="E3" s="12"/>
      <c r="F3" s="12"/>
      <c r="G3" s="12"/>
      <c r="H3" s="12"/>
      <c r="I3" s="12"/>
    </row>
    <row r="4" customFormat="false" ht="15.75" hidden="false" customHeight="true" outlineLevel="0" collapsed="false">
      <c r="B4" s="89" t="str">
        <f aca="false">"  As of "&amp;TEXT(J4,"MMMM DD, YYY")</f>
        <v>  As of June 30, 06Y</v>
      </c>
      <c r="C4" s="427"/>
      <c r="D4" s="16"/>
      <c r="E4" s="16"/>
      <c r="F4" s="16"/>
      <c r="G4" s="16"/>
      <c r="H4" s="16"/>
      <c r="I4" s="16"/>
      <c r="J4" s="2" t="s">
        <v>117</v>
      </c>
      <c r="M4" s="77" t="s">
        <v>118</v>
      </c>
    </row>
    <row r="5" customFormat="false" ht="12.75" hidden="false" customHeight="true" outlineLevel="0" collapsed="false">
      <c r="B5" s="93"/>
      <c r="C5" s="427"/>
      <c r="D5" s="16"/>
      <c r="E5" s="16"/>
      <c r="F5" s="16"/>
      <c r="G5" s="16"/>
      <c r="H5" s="16"/>
      <c r="I5" s="16"/>
      <c r="J5" s="2"/>
    </row>
    <row r="6" customFormat="false" ht="15" hidden="false" customHeight="true" outlineLevel="0" collapsed="false">
      <c r="A6" s="22"/>
      <c r="B6" s="106"/>
      <c r="C6" s="22"/>
      <c r="D6" s="107"/>
      <c r="E6" s="108" t="s">
        <v>1120</v>
      </c>
      <c r="F6" s="108" t="s">
        <v>1120</v>
      </c>
      <c r="G6" s="108"/>
      <c r="H6" s="108"/>
      <c r="I6" s="108" t="s">
        <v>1120</v>
      </c>
    </row>
    <row r="7" customFormat="false" ht="12.75" hidden="false" customHeight="false" outlineLevel="0" collapsed="false">
      <c r="A7" s="22"/>
      <c r="B7" s="112"/>
      <c r="C7" s="113"/>
      <c r="D7" s="114"/>
      <c r="E7" s="115" t="s">
        <v>1460</v>
      </c>
      <c r="F7" s="115" t="s">
        <v>1461</v>
      </c>
      <c r="G7" s="115" t="s">
        <v>1155</v>
      </c>
      <c r="H7" s="115" t="s">
        <v>1462</v>
      </c>
      <c r="I7" s="115" t="str">
        <f aca="false">TEXT(J4,"MMMM DD, YYY")</f>
        <v>June 30, 06Y</v>
      </c>
    </row>
    <row r="8" customFormat="false" ht="12.75" hidden="false" customHeight="true" outlineLevel="0" collapsed="false">
      <c r="A8" s="22"/>
      <c r="B8" s="23" t="s">
        <v>1463</v>
      </c>
      <c r="C8" s="116"/>
      <c r="D8" s="24"/>
      <c r="E8" s="27"/>
      <c r="F8" s="27"/>
      <c r="G8" s="27"/>
      <c r="H8" s="27"/>
      <c r="I8" s="27"/>
    </row>
    <row r="9" customFormat="false" ht="12.75" hidden="false" customHeight="true" outlineLevel="0" collapsed="false">
      <c r="A9" s="2" t="s">
        <v>1464</v>
      </c>
      <c r="B9" s="29" t="s">
        <v>1465</v>
      </c>
      <c r="C9" s="117"/>
      <c r="D9" s="30"/>
      <c r="E9" s="31" t="n">
        <v>0</v>
      </c>
      <c r="F9" s="33" t="n">
        <f aca="false">E9</f>
        <v>0</v>
      </c>
      <c r="G9" s="33" t="n">
        <v>0</v>
      </c>
      <c r="H9" s="33" t="n">
        <v>0</v>
      </c>
      <c r="I9" s="33" t="n">
        <f aca="false">F9+G9+H9</f>
        <v>0</v>
      </c>
    </row>
    <row r="10" customFormat="false" ht="12.75" hidden="false" customHeight="true" outlineLevel="0" collapsed="false">
      <c r="A10" s="2" t="s">
        <v>1466</v>
      </c>
      <c r="B10" s="29" t="s">
        <v>1467</v>
      </c>
      <c r="C10" s="117"/>
      <c r="D10" s="30"/>
      <c r="E10" s="31" t="n">
        <v>0</v>
      </c>
      <c r="F10" s="35" t="n">
        <f aca="false">E10</f>
        <v>0</v>
      </c>
      <c r="G10" s="35" t="n">
        <v>0</v>
      </c>
      <c r="H10" s="35" t="n">
        <v>0</v>
      </c>
      <c r="I10" s="35" t="n">
        <f aca="false">F10+G10+H10</f>
        <v>0</v>
      </c>
    </row>
    <row r="11" customFormat="false" ht="12.75" hidden="false" customHeight="true" outlineLevel="0" collapsed="false">
      <c r="A11" s="2" t="s">
        <v>1468</v>
      </c>
      <c r="B11" s="29" t="s">
        <v>1469</v>
      </c>
      <c r="C11" s="117"/>
      <c r="D11" s="30"/>
      <c r="E11" s="31" t="n">
        <v>0</v>
      </c>
      <c r="F11" s="35" t="n">
        <f aca="false">E11</f>
        <v>0</v>
      </c>
      <c r="G11" s="35" t="n">
        <v>0</v>
      </c>
      <c r="H11" s="35" t="n">
        <v>0</v>
      </c>
      <c r="I11" s="35" t="n">
        <f aca="false">F11+G11+H11</f>
        <v>0</v>
      </c>
    </row>
    <row r="12" customFormat="false" ht="12.75" hidden="false" customHeight="true" outlineLevel="0" collapsed="false">
      <c r="A12" s="117" t="s">
        <v>1470</v>
      </c>
      <c r="B12" s="29" t="s">
        <v>1471</v>
      </c>
      <c r="C12" s="117"/>
      <c r="D12" s="30"/>
      <c r="E12" s="31" t="n">
        <v>1036908.87</v>
      </c>
      <c r="F12" s="35" t="n">
        <f aca="false">E12</f>
        <v>1036908.87</v>
      </c>
      <c r="G12" s="35" t="n">
        <v>72349.45</v>
      </c>
      <c r="H12" s="35" t="n">
        <v>-72145</v>
      </c>
      <c r="I12" s="35" t="n">
        <f aca="false">F12+G12+H12</f>
        <v>1037113.32</v>
      </c>
    </row>
    <row r="13" customFormat="false" ht="12.75" hidden="false" customHeight="true" outlineLevel="0" collapsed="false">
      <c r="A13" s="117" t="s">
        <v>1472</v>
      </c>
      <c r="B13" s="29" t="s">
        <v>1473</v>
      </c>
      <c r="C13" s="117"/>
      <c r="D13" s="30"/>
      <c r="E13" s="31" t="n">
        <v>0</v>
      </c>
      <c r="F13" s="35" t="n">
        <f aca="false">E13</f>
        <v>0</v>
      </c>
      <c r="G13" s="35" t="n">
        <v>0</v>
      </c>
      <c r="H13" s="35" t="n">
        <v>0</v>
      </c>
      <c r="I13" s="35" t="n">
        <f aca="false">F13+G13+H13</f>
        <v>0</v>
      </c>
    </row>
    <row r="14" customFormat="false" ht="12.75" hidden="false" customHeight="true" outlineLevel="0" collapsed="false">
      <c r="A14" s="117" t="s">
        <v>1474</v>
      </c>
      <c r="B14" s="29" t="s">
        <v>1475</v>
      </c>
      <c r="C14" s="117"/>
      <c r="D14" s="30"/>
      <c r="E14" s="31" t="n">
        <v>0</v>
      </c>
      <c r="F14" s="35" t="n">
        <f aca="false">E14</f>
        <v>0</v>
      </c>
      <c r="G14" s="35" t="n">
        <v>0</v>
      </c>
      <c r="H14" s="35" t="n">
        <v>0</v>
      </c>
      <c r="I14" s="35" t="n">
        <f aca="false">F14+G14+H14</f>
        <v>0</v>
      </c>
    </row>
    <row r="15" customFormat="false" ht="12.75" hidden="false" customHeight="true" outlineLevel="0" collapsed="false">
      <c r="A15" s="117" t="s">
        <v>1476</v>
      </c>
      <c r="B15" s="29" t="s">
        <v>1477</v>
      </c>
      <c r="C15" s="117"/>
      <c r="D15" s="30"/>
      <c r="E15" s="31" t="n">
        <v>0</v>
      </c>
      <c r="F15" s="35" t="n">
        <f aca="false">E15</f>
        <v>0</v>
      </c>
      <c r="G15" s="35" t="n">
        <v>0</v>
      </c>
      <c r="H15" s="35" t="n">
        <v>0</v>
      </c>
      <c r="I15" s="35" t="n">
        <f aca="false">F15+G15+H15</f>
        <v>0</v>
      </c>
    </row>
    <row r="16" customFormat="false" ht="12.75" hidden="false" customHeight="true" outlineLevel="0" collapsed="false">
      <c r="A16" s="117" t="s">
        <v>1478</v>
      </c>
      <c r="B16" s="29" t="s">
        <v>1479</v>
      </c>
      <c r="C16" s="117"/>
      <c r="D16" s="30"/>
      <c r="E16" s="31" t="n">
        <v>0</v>
      </c>
      <c r="F16" s="35" t="n">
        <f aca="false">E16</f>
        <v>0</v>
      </c>
      <c r="G16" s="35" t="n">
        <v>0</v>
      </c>
      <c r="H16" s="35" t="n">
        <v>0</v>
      </c>
      <c r="I16" s="35" t="n">
        <f aca="false">F16+G16+H16</f>
        <v>0</v>
      </c>
    </row>
    <row r="17" s="124" customFormat="true" ht="12.75" hidden="false" customHeight="true" outlineLevel="0" collapsed="false">
      <c r="A17" s="116" t="s">
        <v>0</v>
      </c>
      <c r="B17" s="23"/>
      <c r="C17" s="116"/>
      <c r="D17" s="24"/>
      <c r="E17" s="27"/>
      <c r="F17" s="37" t="n">
        <f aca="false">E17</f>
        <v>0</v>
      </c>
      <c r="G17" s="37"/>
      <c r="H17" s="37"/>
      <c r="I17" s="37"/>
    </row>
    <row r="18" s="124" customFormat="true" ht="12.75" hidden="false" customHeight="true" outlineLevel="0" collapsed="false">
      <c r="A18" s="116" t="s">
        <v>0</v>
      </c>
      <c r="B18" s="23" t="s">
        <v>1480</v>
      </c>
      <c r="C18" s="116"/>
      <c r="D18" s="24"/>
      <c r="E18" s="27" t="n">
        <f aca="false">E16+E15+E14+E13+E12+E11+E10+E9</f>
        <v>1036908.87</v>
      </c>
      <c r="F18" s="37" t="n">
        <f aca="false">F16+F15+F14+F13+F12+F11+F10+F9</f>
        <v>1036908.87</v>
      </c>
      <c r="G18" s="37" t="n">
        <f aca="false">G16+G15+G14+G13+G12+G11+G10+G9</f>
        <v>72349.45</v>
      </c>
      <c r="H18" s="37" t="n">
        <f aca="false">H16+H15+H14+H13+H12+H11+H10+H9</f>
        <v>-72145</v>
      </c>
      <c r="I18" s="37" t="n">
        <f aca="false">I16+I15+I14+I13+I12+I11+I10+I9</f>
        <v>1037113.32</v>
      </c>
    </row>
    <row r="19" s="124" customFormat="true" ht="12.75" hidden="false" customHeight="true" outlineLevel="0" collapsed="false">
      <c r="A19" s="116" t="s">
        <v>0</v>
      </c>
      <c r="B19" s="23"/>
      <c r="C19" s="116"/>
      <c r="D19" s="24"/>
      <c r="E19" s="27"/>
      <c r="F19" s="37"/>
      <c r="G19" s="37"/>
      <c r="H19" s="37"/>
      <c r="I19" s="37"/>
    </row>
    <row r="20" s="124" customFormat="true" ht="12.75" hidden="false" customHeight="true" outlineLevel="0" collapsed="false">
      <c r="A20" s="116" t="s">
        <v>0</v>
      </c>
      <c r="B20" s="23" t="s">
        <v>1481</v>
      </c>
      <c r="C20" s="116"/>
      <c r="D20" s="24"/>
      <c r="E20" s="27"/>
      <c r="F20" s="37"/>
      <c r="G20" s="37"/>
      <c r="H20" s="37"/>
      <c r="I20" s="37"/>
    </row>
    <row r="21" customFormat="false" ht="12.75" hidden="false" customHeight="true" outlineLevel="0" collapsed="false">
      <c r="A21" s="117" t="s">
        <v>1482</v>
      </c>
      <c r="B21" s="29"/>
      <c r="C21" s="117" t="s">
        <v>1483</v>
      </c>
      <c r="D21" s="30"/>
      <c r="E21" s="31" t="n">
        <v>0</v>
      </c>
      <c r="F21" s="35" t="n">
        <f aca="false">-E21</f>
        <v>-0</v>
      </c>
      <c r="G21" s="35" t="n">
        <v>0</v>
      </c>
      <c r="H21" s="35" t="n">
        <v>0</v>
      </c>
      <c r="I21" s="35" t="n">
        <f aca="false">F21+G21+H21</f>
        <v>0</v>
      </c>
    </row>
    <row r="22" customFormat="false" ht="12.75" hidden="false" customHeight="true" outlineLevel="0" collapsed="false">
      <c r="A22" s="117" t="s">
        <v>1484</v>
      </c>
      <c r="B22" s="29"/>
      <c r="C22" s="117" t="s">
        <v>1485</v>
      </c>
      <c r="D22" s="30"/>
      <c r="E22" s="31" t="n">
        <v>0</v>
      </c>
      <c r="F22" s="35" t="n">
        <f aca="false">-E22</f>
        <v>-0</v>
      </c>
      <c r="G22" s="35" t="n">
        <v>0</v>
      </c>
      <c r="H22" s="35" t="n">
        <v>0</v>
      </c>
      <c r="I22" s="35" t="n">
        <f aca="false">F22+G22+H22</f>
        <v>0</v>
      </c>
    </row>
    <row r="23" customFormat="false" ht="12.75" hidden="false" customHeight="true" outlineLevel="0" collapsed="false">
      <c r="A23" s="117" t="s">
        <v>1486</v>
      </c>
      <c r="B23" s="29"/>
      <c r="C23" s="117" t="s">
        <v>1487</v>
      </c>
      <c r="D23" s="30"/>
      <c r="E23" s="31" t="n">
        <v>-854285.34</v>
      </c>
      <c r="F23" s="35" t="n">
        <f aca="false">-E23</f>
        <v>854285.34</v>
      </c>
      <c r="G23" s="35" t="n">
        <v>64025.2981</v>
      </c>
      <c r="H23" s="35" t="n">
        <v>-63932.29</v>
      </c>
      <c r="I23" s="35" t="n">
        <f aca="false">F23+G23+H23</f>
        <v>854378.3481</v>
      </c>
    </row>
    <row r="24" customFormat="false" ht="12.75" hidden="false" customHeight="true" outlineLevel="0" collapsed="false">
      <c r="B24" s="29"/>
      <c r="C24" s="117"/>
      <c r="D24" s="30"/>
      <c r="E24" s="31"/>
      <c r="F24" s="35"/>
      <c r="G24" s="35"/>
      <c r="H24" s="35"/>
      <c r="I24" s="35"/>
    </row>
    <row r="25" s="124" customFormat="true" ht="12.75" hidden="false" customHeight="true" outlineLevel="0" collapsed="false">
      <c r="A25" s="22"/>
      <c r="B25" s="23" t="s">
        <v>1488</v>
      </c>
      <c r="C25" s="116"/>
      <c r="D25" s="24"/>
      <c r="E25" s="27" t="n">
        <f aca="false">E21+E22+E23</f>
        <v>-854285.34</v>
      </c>
      <c r="F25" s="37" t="n">
        <f aca="false">F21+F22+F23</f>
        <v>854285.34</v>
      </c>
      <c r="G25" s="37" t="n">
        <f aca="false">G21+G22+G23</f>
        <v>64025.2981</v>
      </c>
      <c r="H25" s="37" t="n">
        <f aca="false">H21+H22+H23</f>
        <v>-63932.29</v>
      </c>
      <c r="I25" s="37" t="n">
        <f aca="false">I21+I22+I23</f>
        <v>854378.3481</v>
      </c>
    </row>
    <row r="26" customFormat="false" ht="12.75" hidden="false" customHeight="true" outlineLevel="0" collapsed="false">
      <c r="B26" s="29"/>
      <c r="C26" s="117"/>
      <c r="D26" s="30"/>
      <c r="E26" s="31"/>
      <c r="F26" s="31"/>
      <c r="G26" s="31"/>
      <c r="H26" s="31"/>
      <c r="I26" s="31"/>
    </row>
    <row r="27" customFormat="false" ht="12.75" hidden="false" customHeight="true" outlineLevel="0" collapsed="false">
      <c r="A27" s="22"/>
      <c r="B27" s="23" t="s">
        <v>1489</v>
      </c>
      <c r="C27" s="116"/>
      <c r="D27" s="24"/>
      <c r="E27" s="27" t="n">
        <f aca="false">E18-E25</f>
        <v>1891194.21</v>
      </c>
      <c r="F27" s="39" t="n">
        <f aca="false">F18-F25</f>
        <v>182623.53</v>
      </c>
      <c r="G27" s="39" t="n">
        <f aca="false">G18-G25</f>
        <v>8324.1519</v>
      </c>
      <c r="H27" s="39" t="n">
        <f aca="false">H18-H25</f>
        <v>-8212.71</v>
      </c>
      <c r="I27" s="39" t="n">
        <f aca="false">I18-I25</f>
        <v>182734.9719</v>
      </c>
    </row>
    <row r="63" customFormat="false" ht="12.75" hidden="false" customHeight="false" outlineLevel="0" collapsed="false">
      <c r="E63" s="428"/>
      <c r="F63" s="428"/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C2" colorId="64" zoomScale="75" zoomScaleNormal="75" zoomScalePageLayoutView="100" workbookViewId="0">
      <selection pane="topLeft" activeCell="C17" activeCellId="0" sqref="C17"/>
    </sheetView>
  </sheetViews>
  <sheetFormatPr defaultColWidth="9.13671875" defaultRowHeight="12.75" zeroHeight="false" outlineLevelRow="1" outlineLevelCol="0"/>
  <cols>
    <col collapsed="false" customWidth="false" hidden="true" outlineLevel="0" max="2" min="1" style="286" width="9.14"/>
    <col collapsed="false" customWidth="true" hidden="false" outlineLevel="0" max="3" min="3" style="286" width="89.99"/>
    <col collapsed="false" customWidth="true" hidden="true" outlineLevel="0" max="4" min="4" style="286" width="19.7"/>
    <col collapsed="false" customWidth="true" hidden="true" outlineLevel="0" max="5" min="5" style="286" width="12.42"/>
    <col collapsed="false" customWidth="true" hidden="false" outlineLevel="0" max="8" min="6" style="429" width="20.7"/>
    <col collapsed="false" customWidth="true" hidden="false" outlineLevel="0" max="9" min="9" style="430" width="20.7"/>
    <col collapsed="false" customWidth="false" hidden="false" outlineLevel="0" max="257" min="10" style="286" width="9.14"/>
  </cols>
  <sheetData>
    <row r="1" customFormat="false" ht="12.75" hidden="true" customHeight="false" outlineLevel="0" collapsed="false">
      <c r="A1" s="286" t="s">
        <v>1490</v>
      </c>
      <c r="B1" s="286" t="s">
        <v>1</v>
      </c>
      <c r="C1" s="286" t="s">
        <v>2</v>
      </c>
      <c r="D1" s="286" t="s">
        <v>1491</v>
      </c>
      <c r="F1" s="429" t="s">
        <v>1492</v>
      </c>
      <c r="G1" s="429" t="s">
        <v>1493</v>
      </c>
      <c r="H1" s="429" t="s">
        <v>1494</v>
      </c>
      <c r="I1" s="430" t="s">
        <v>2</v>
      </c>
    </row>
    <row r="2" s="300" customFormat="true" ht="15.75" hidden="false" customHeight="true" outlineLevel="0" collapsed="false">
      <c r="C2" s="431" t="str">
        <f aca="false">"University of Missouri - "&amp;X4</f>
        <v>University of Missouri - Extension</v>
      </c>
      <c r="D2" s="432"/>
      <c r="E2" s="432"/>
      <c r="F2" s="433"/>
      <c r="G2" s="433"/>
      <c r="H2" s="433"/>
      <c r="I2" s="434"/>
      <c r="K2" s="300" t="s">
        <v>118</v>
      </c>
      <c r="X2" s="300" t="s">
        <v>1495</v>
      </c>
    </row>
    <row r="3" s="300" customFormat="true" ht="15.75" hidden="false" customHeight="true" outlineLevel="0" collapsed="false">
      <c r="C3" s="432" t="s">
        <v>1496</v>
      </c>
      <c r="D3" s="432"/>
      <c r="E3" s="432"/>
      <c r="F3" s="433"/>
      <c r="G3" s="433"/>
      <c r="H3" s="433"/>
      <c r="I3" s="434"/>
      <c r="X3" s="300" t="s">
        <v>1497</v>
      </c>
    </row>
    <row r="4" customFormat="false" ht="15.75" hidden="false" customHeight="true" outlineLevel="0" collapsed="false">
      <c r="C4" s="435" t="str">
        <f aca="false">"As of "&amp;TEXT(K5,"MMMM DD, YYY")</f>
        <v>As of June 30, 06Y</v>
      </c>
      <c r="D4" s="435"/>
      <c r="E4" s="435"/>
      <c r="F4" s="436"/>
      <c r="G4" s="436"/>
      <c r="H4" s="436"/>
      <c r="I4" s="437"/>
      <c r="X4" s="286" t="s">
        <v>118</v>
      </c>
    </row>
    <row r="5" customFormat="false" ht="12.75" hidden="false" customHeight="true" outlineLevel="0" collapsed="false">
      <c r="C5" s="401"/>
      <c r="D5" s="401"/>
      <c r="E5" s="401"/>
      <c r="F5" s="436"/>
      <c r="G5" s="436"/>
      <c r="H5" s="436"/>
      <c r="I5" s="437"/>
      <c r="K5" s="286" t="s">
        <v>117</v>
      </c>
      <c r="X5" s="438" t="s">
        <v>117</v>
      </c>
    </row>
    <row r="6" s="320" customFormat="true" ht="30" hidden="false" customHeight="true" outlineLevel="0" collapsed="false">
      <c r="A6" s="320" t="s">
        <v>1</v>
      </c>
      <c r="B6" s="358" t="s">
        <v>1498</v>
      </c>
      <c r="C6" s="358" t="s">
        <v>1498</v>
      </c>
      <c r="D6" s="439" t="s">
        <v>1499</v>
      </c>
      <c r="E6" s="439"/>
      <c r="F6" s="440" t="s">
        <v>1500</v>
      </c>
      <c r="G6" s="440" t="s">
        <v>1501</v>
      </c>
      <c r="H6" s="440" t="s">
        <v>1502</v>
      </c>
      <c r="I6" s="441" t="s">
        <v>1503</v>
      </c>
    </row>
    <row r="7" customFormat="false" ht="12.75" hidden="false" customHeight="false" outlineLevel="1" collapsed="false">
      <c r="A7" s="286" t="s">
        <v>1504</v>
      </c>
      <c r="B7" s="286" t="s">
        <v>1505</v>
      </c>
      <c r="C7" s="286" t="str">
        <f aca="false">UPPER(B7)</f>
        <v>CO EMPLOYEE BENEFITS</v>
      </c>
      <c r="D7" s="286" t="s">
        <v>1506</v>
      </c>
      <c r="F7" s="442" t="n">
        <v>-30736.06</v>
      </c>
      <c r="G7" s="442" t="n">
        <v>0</v>
      </c>
      <c r="H7" s="442" t="n">
        <v>-30736.06</v>
      </c>
      <c r="I7" s="442" t="n">
        <f aca="false">(F7+G7-H7)</f>
        <v>0</v>
      </c>
    </row>
    <row r="8" customFormat="false" ht="12.75" hidden="false" customHeight="false" outlineLevel="1" collapsed="false">
      <c r="A8" s="286" t="s">
        <v>1507</v>
      </c>
      <c r="B8" s="286" t="s">
        <v>1508</v>
      </c>
      <c r="C8" s="286" t="str">
        <f aca="false">UPPER(B8)</f>
        <v>COMM RES DEV ASSOC</v>
      </c>
      <c r="D8" s="286" t="s">
        <v>1509</v>
      </c>
      <c r="F8" s="443" t="n">
        <v>2219.12</v>
      </c>
      <c r="G8" s="443" t="n">
        <v>290</v>
      </c>
      <c r="H8" s="443" t="n">
        <v>147.05</v>
      </c>
      <c r="I8" s="443" t="n">
        <f aca="false">(F8+G8-H8)</f>
        <v>2362.07</v>
      </c>
    </row>
    <row r="9" customFormat="false" ht="12.75" hidden="false" customHeight="false" outlineLevel="1" collapsed="false">
      <c r="A9" s="286" t="s">
        <v>1510</v>
      </c>
      <c r="B9" s="286" t="s">
        <v>1511</v>
      </c>
      <c r="C9" s="286" t="str">
        <f aca="false">UPPER(B9)</f>
        <v>MO ASSN COMMUNITY INFO</v>
      </c>
      <c r="D9" s="286" t="s">
        <v>1512</v>
      </c>
      <c r="F9" s="443" t="n">
        <v>329.58</v>
      </c>
      <c r="G9" s="443" t="n">
        <v>0</v>
      </c>
      <c r="H9" s="443" t="n">
        <v>0</v>
      </c>
      <c r="I9" s="443" t="n">
        <f aca="false">(F9+G9-H9)</f>
        <v>329.58</v>
      </c>
    </row>
    <row r="10" customFormat="false" ht="12.75" hidden="false" customHeight="false" outlineLevel="1" collapsed="false">
      <c r="A10" s="286" t="s">
        <v>1513</v>
      </c>
      <c r="B10" s="286" t="s">
        <v>1514</v>
      </c>
      <c r="C10" s="286" t="str">
        <f aca="false">UPPER(B10)</f>
        <v>WITHHOLDING ACCOUNTS - AGENCY</v>
      </c>
      <c r="D10" s="286" t="s">
        <v>1515</v>
      </c>
      <c r="F10" s="443" t="n">
        <v>406.96</v>
      </c>
      <c r="G10" s="443" t="n">
        <v>5229.02</v>
      </c>
      <c r="H10" s="443" t="n">
        <v>5635.98</v>
      </c>
      <c r="I10" s="443" t="n">
        <v>0</v>
      </c>
    </row>
    <row r="11" customFormat="false" ht="12.75" hidden="false" customHeight="false" outlineLevel="1" collapsed="false">
      <c r="A11" s="286" t="s">
        <v>1516</v>
      </c>
      <c r="B11" s="286" t="s">
        <v>1517</v>
      </c>
      <c r="C11" s="286" t="str">
        <f aca="false">UPPER(B11)</f>
        <v>COUNTY EMPLOYEES BENEFITS</v>
      </c>
      <c r="D11" s="286" t="s">
        <v>1518</v>
      </c>
      <c r="F11" s="443" t="n">
        <v>-51262.34</v>
      </c>
      <c r="G11" s="443" t="n">
        <v>306692.3</v>
      </c>
      <c r="H11" s="443" t="n">
        <v>270526.08</v>
      </c>
      <c r="I11" s="443" t="n">
        <f aca="false">(F11+G11-H11)</f>
        <v>-15096.12</v>
      </c>
    </row>
    <row r="12" s="320" customFormat="true" ht="12.75" hidden="false" customHeight="false" outlineLevel="0" collapsed="false">
      <c r="A12" s="320" t="s">
        <v>1519</v>
      </c>
      <c r="B12" s="320" t="s">
        <v>1520</v>
      </c>
      <c r="C12" s="320" t="str">
        <f aca="false">UPPER(B12)</f>
        <v>TOTAL AGENCY FUNDS</v>
      </c>
      <c r="F12" s="323" t="n">
        <v>-79042.74</v>
      </c>
      <c r="G12" s="323" t="n">
        <v>312211.32</v>
      </c>
      <c r="H12" s="323" t="n">
        <v>245573.05</v>
      </c>
      <c r="I12" s="323" t="n">
        <f aca="false">(F12+G12-H12)</f>
        <v>-12404.47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72.7"/>
    <col collapsed="false" customWidth="true" hidden="false" outlineLevel="0" max="3" min="3" style="2" width="14.7"/>
    <col collapsed="false" customWidth="true" hidden="true" outlineLevel="0" max="4" min="4" style="2" width="3.7"/>
    <col collapsed="false" customWidth="true" hidden="false" outlineLevel="0" max="5" min="5" style="45" width="14.7"/>
    <col collapsed="false" customWidth="false" hidden="false" outlineLevel="0" max="257" min="6" style="45" width="7.99"/>
  </cols>
  <sheetData>
    <row r="1" s="50" customFormat="true" ht="15.75" hidden="false" customHeight="false" outlineLevel="0" collapsed="false">
      <c r="A1" s="46" t="s">
        <v>3</v>
      </c>
      <c r="B1" s="6"/>
      <c r="C1" s="47"/>
      <c r="D1" s="48"/>
      <c r="E1" s="49"/>
    </row>
    <row r="2" customFormat="false" ht="15.75" hidden="false" customHeight="false" outlineLevel="0" collapsed="false">
      <c r="A2" s="51" t="s">
        <v>54</v>
      </c>
      <c r="B2" s="12"/>
      <c r="C2" s="48"/>
      <c r="D2" s="48"/>
      <c r="E2" s="52"/>
    </row>
    <row r="3" s="50" customFormat="true" ht="15.75" hidden="false" customHeight="false" outlineLevel="0" collapsed="false">
      <c r="A3" s="51" t="s">
        <v>55</v>
      </c>
      <c r="B3" s="12"/>
      <c r="C3" s="48"/>
      <c r="D3" s="48"/>
      <c r="E3" s="53"/>
    </row>
    <row r="4" customFormat="false" ht="12.75" hidden="false" customHeight="true" outlineLevel="0" collapsed="false">
      <c r="A4" s="17" t="s">
        <v>6</v>
      </c>
      <c r="B4" s="18"/>
      <c r="C4" s="54"/>
      <c r="D4" s="48"/>
      <c r="E4" s="55"/>
    </row>
    <row r="5" customFormat="false" ht="15.75" hidden="false" customHeight="true" outlineLevel="0" collapsed="false">
      <c r="A5" s="56"/>
      <c r="B5" s="57"/>
      <c r="C5" s="58" t="n">
        <v>2006</v>
      </c>
      <c r="D5" s="59"/>
      <c r="E5" s="58" t="n">
        <v>2005</v>
      </c>
    </row>
    <row r="6" customFormat="false" ht="12.75" hidden="false" customHeight="true" outlineLevel="0" collapsed="false">
      <c r="A6" s="60" t="s">
        <v>56</v>
      </c>
      <c r="B6" s="61"/>
      <c r="C6" s="62"/>
      <c r="D6" s="63"/>
      <c r="E6" s="64"/>
    </row>
    <row r="7" s="66" customFormat="true" ht="12.75" hidden="false" customHeight="true" outlineLevel="0" collapsed="false">
      <c r="A7" s="29"/>
      <c r="B7" s="30" t="s">
        <v>57</v>
      </c>
      <c r="C7" s="33" t="n">
        <v>0</v>
      </c>
      <c r="D7" s="65"/>
      <c r="E7" s="33" t="n">
        <v>0</v>
      </c>
    </row>
    <row r="8" s="66" customFormat="true" ht="12.75" hidden="false" customHeight="true" outlineLevel="0" collapsed="false">
      <c r="A8" s="29"/>
      <c r="B8" s="30" t="s">
        <v>58</v>
      </c>
      <c r="C8" s="35" t="n">
        <v>9</v>
      </c>
      <c r="D8" s="67"/>
      <c r="E8" s="35" t="n">
        <v>2</v>
      </c>
    </row>
    <row r="9" s="69" customFormat="true" ht="12.75" hidden="false" customHeight="true" outlineLevel="0" collapsed="false">
      <c r="A9" s="23"/>
      <c r="B9" s="24" t="s">
        <v>59</v>
      </c>
      <c r="C9" s="37" t="n">
        <f aca="false">C7-C8</f>
        <v>-9</v>
      </c>
      <c r="D9" s="68"/>
      <c r="E9" s="37" t="n">
        <f aca="false">E7-E8</f>
        <v>-2</v>
      </c>
    </row>
    <row r="10" s="70" customFormat="true" ht="12.75" hidden="false" customHeight="true" outlineLevel="0" collapsed="false">
      <c r="A10" s="29"/>
      <c r="B10" s="30" t="s">
        <v>60</v>
      </c>
      <c r="C10" s="35" t="n">
        <v>1874</v>
      </c>
      <c r="D10" s="67"/>
      <c r="E10" s="35" t="n">
        <v>1264</v>
      </c>
    </row>
    <row r="11" s="70" customFormat="true" ht="12.75" hidden="false" customHeight="true" outlineLevel="0" collapsed="false">
      <c r="A11" s="29"/>
      <c r="B11" s="30" t="s">
        <v>61</v>
      </c>
      <c r="C11" s="35" t="n">
        <v>9370</v>
      </c>
      <c r="D11" s="67"/>
      <c r="E11" s="35" t="n">
        <v>5737</v>
      </c>
    </row>
    <row r="12" s="70" customFormat="true" ht="12.75" hidden="false" customHeight="true" outlineLevel="0" collapsed="false">
      <c r="A12" s="29"/>
      <c r="B12" s="30" t="s">
        <v>62</v>
      </c>
      <c r="C12" s="35" t="n">
        <v>2552</v>
      </c>
      <c r="D12" s="67"/>
      <c r="E12" s="35" t="n">
        <v>247</v>
      </c>
    </row>
    <row r="13" s="70" customFormat="true" ht="12.75" hidden="false" customHeight="true" outlineLevel="0" collapsed="false">
      <c r="A13" s="29"/>
      <c r="B13" s="30" t="s">
        <v>63</v>
      </c>
      <c r="C13" s="35" t="n">
        <v>311</v>
      </c>
      <c r="D13" s="67"/>
      <c r="E13" s="35" t="n">
        <v>12</v>
      </c>
    </row>
    <row r="14" s="70" customFormat="true" ht="12.75" hidden="false" customHeight="true" outlineLevel="0" collapsed="false">
      <c r="A14" s="29"/>
      <c r="B14" s="30" t="s">
        <v>64</v>
      </c>
      <c r="C14" s="35"/>
      <c r="D14" s="67"/>
      <c r="E14" s="35"/>
    </row>
    <row r="15" s="70" customFormat="true" ht="12.75" hidden="false" customHeight="true" outlineLevel="0" collapsed="false">
      <c r="A15" s="29"/>
      <c r="B15" s="30" t="s">
        <v>65</v>
      </c>
      <c r="C15" s="35" t="n">
        <v>0</v>
      </c>
      <c r="D15" s="67"/>
      <c r="E15" s="35" t="n">
        <v>0</v>
      </c>
    </row>
    <row r="16" s="70" customFormat="true" ht="12.75" hidden="false" customHeight="true" outlineLevel="0" collapsed="false">
      <c r="A16" s="29"/>
      <c r="B16" s="30" t="s">
        <v>66</v>
      </c>
      <c r="C16" s="35" t="n">
        <v>0</v>
      </c>
      <c r="D16" s="67"/>
      <c r="E16" s="35" t="n">
        <v>0</v>
      </c>
    </row>
    <row r="17" s="70" customFormat="true" ht="12.75" hidden="false" customHeight="true" outlineLevel="0" collapsed="false">
      <c r="A17" s="29"/>
      <c r="B17" s="30" t="s">
        <v>67</v>
      </c>
      <c r="C17" s="35" t="n">
        <v>0</v>
      </c>
      <c r="D17" s="67"/>
      <c r="E17" s="35" t="n">
        <v>0</v>
      </c>
    </row>
    <row r="18" s="70" customFormat="true" ht="12.75" hidden="false" customHeight="true" outlineLevel="0" collapsed="false">
      <c r="A18" s="29"/>
      <c r="B18" s="30" t="s">
        <v>68</v>
      </c>
      <c r="C18" s="35" t="n">
        <v>0</v>
      </c>
      <c r="D18" s="67"/>
      <c r="E18" s="35" t="n">
        <v>0</v>
      </c>
    </row>
    <row r="19" s="70" customFormat="true" ht="12.75" hidden="false" customHeight="true" outlineLevel="0" collapsed="false">
      <c r="A19" s="29"/>
      <c r="B19" s="30" t="s">
        <v>69</v>
      </c>
      <c r="C19" s="35" t="n">
        <v>1588</v>
      </c>
      <c r="D19" s="67"/>
      <c r="E19" s="35" t="n">
        <v>1261</v>
      </c>
    </row>
    <row r="20" s="70" customFormat="true" ht="12.75" hidden="false" customHeight="true" outlineLevel="0" collapsed="false">
      <c r="A20" s="23"/>
      <c r="B20" s="61" t="s">
        <v>70</v>
      </c>
      <c r="C20" s="37" t="n">
        <f aca="false">SUM(C9:C19)</f>
        <v>15686</v>
      </c>
      <c r="D20" s="68"/>
      <c r="E20" s="37" t="n">
        <f aca="false">SUM(E9:E19)</f>
        <v>8519</v>
      </c>
    </row>
    <row r="21" customFormat="false" ht="12.75" hidden="false" customHeight="true" outlineLevel="0" collapsed="false">
      <c r="A21" s="60"/>
      <c r="B21" s="61"/>
      <c r="C21" s="35"/>
      <c r="D21" s="67"/>
      <c r="E21" s="35"/>
    </row>
    <row r="22" s="70" customFormat="true" ht="12.75" hidden="false" customHeight="true" outlineLevel="0" collapsed="false">
      <c r="A22" s="23" t="s">
        <v>71</v>
      </c>
      <c r="B22" s="24"/>
      <c r="C22" s="35"/>
      <c r="D22" s="67"/>
      <c r="E22" s="35"/>
    </row>
    <row r="23" s="70" customFormat="true" ht="12.75" hidden="false" customHeight="true" outlineLevel="0" collapsed="false">
      <c r="A23" s="29"/>
      <c r="B23" s="30" t="s">
        <v>72</v>
      </c>
      <c r="C23" s="35" t="n">
        <v>30980</v>
      </c>
      <c r="D23" s="67"/>
      <c r="E23" s="35" t="n">
        <v>20543</v>
      </c>
    </row>
    <row r="24" s="70" customFormat="true" ht="12.75" hidden="false" customHeight="true" outlineLevel="0" collapsed="false">
      <c r="A24" s="29"/>
      <c r="B24" s="30" t="s">
        <v>73</v>
      </c>
      <c r="C24" s="35" t="n">
        <v>8333</v>
      </c>
      <c r="D24" s="67"/>
      <c r="E24" s="35" t="n">
        <v>5202</v>
      </c>
    </row>
    <row r="25" s="70" customFormat="true" ht="12.75" hidden="false" customHeight="true" outlineLevel="0" collapsed="false">
      <c r="A25" s="29"/>
      <c r="B25" s="30" t="s">
        <v>74</v>
      </c>
      <c r="C25" s="35" t="n">
        <v>8965</v>
      </c>
      <c r="D25" s="67"/>
      <c r="E25" s="35" t="n">
        <v>4972</v>
      </c>
    </row>
    <row r="26" s="70" customFormat="true" ht="12.75" hidden="false" customHeight="true" outlineLevel="0" collapsed="false">
      <c r="A26" s="29"/>
      <c r="B26" s="30" t="s">
        <v>75</v>
      </c>
      <c r="C26" s="35" t="n">
        <v>0</v>
      </c>
      <c r="D26" s="67"/>
      <c r="E26" s="35" t="n">
        <v>0</v>
      </c>
    </row>
    <row r="27" s="70" customFormat="true" ht="12.75" hidden="false" customHeight="true" outlineLevel="0" collapsed="false">
      <c r="A27" s="29"/>
      <c r="B27" s="30" t="s">
        <v>76</v>
      </c>
      <c r="C27" s="35" t="n">
        <v>64</v>
      </c>
      <c r="D27" s="67"/>
      <c r="E27" s="35" t="n">
        <v>109</v>
      </c>
    </row>
    <row r="28" s="70" customFormat="true" ht="12.75" hidden="false" customHeight="true" outlineLevel="0" collapsed="false">
      <c r="A28" s="23"/>
      <c r="B28" s="61" t="s">
        <v>77</v>
      </c>
      <c r="C28" s="37" t="n">
        <f aca="false">SUM(C23:C27)</f>
        <v>48342</v>
      </c>
      <c r="D28" s="68"/>
      <c r="E28" s="37" t="n">
        <f aca="false">SUM(E23:E27)</f>
        <v>30826</v>
      </c>
    </row>
    <row r="29" customFormat="false" ht="12.75" hidden="false" customHeight="true" outlineLevel="0" collapsed="false">
      <c r="A29" s="60"/>
      <c r="B29" s="61"/>
      <c r="C29" s="35"/>
      <c r="D29" s="67"/>
      <c r="E29" s="35"/>
    </row>
    <row r="30" s="70" customFormat="true" ht="12.75" hidden="false" customHeight="true" outlineLevel="0" collapsed="false">
      <c r="A30" s="23" t="s">
        <v>78</v>
      </c>
      <c r="B30" s="24"/>
      <c r="C30" s="37" t="n">
        <f aca="false">C20-C28</f>
        <v>-32656</v>
      </c>
      <c r="D30" s="68"/>
      <c r="E30" s="37" t="n">
        <f aca="false">E20-E28</f>
        <v>-22307</v>
      </c>
    </row>
    <row r="31" customFormat="false" ht="12.75" hidden="false" customHeight="true" outlineLevel="0" collapsed="false">
      <c r="A31" s="60"/>
      <c r="B31" s="61"/>
      <c r="C31" s="35"/>
      <c r="D31" s="67"/>
      <c r="E31" s="35"/>
    </row>
    <row r="32" s="70" customFormat="true" ht="12.75" hidden="false" customHeight="true" outlineLevel="0" collapsed="false">
      <c r="A32" s="29"/>
      <c r="B32" s="30" t="s">
        <v>79</v>
      </c>
      <c r="C32" s="35" t="n">
        <v>25624</v>
      </c>
      <c r="D32" s="67"/>
      <c r="E32" s="35" t="n">
        <v>18147</v>
      </c>
    </row>
    <row r="33" customFormat="false" ht="12.75" hidden="false" customHeight="true" outlineLevel="0" collapsed="false">
      <c r="A33" s="60"/>
      <c r="B33" s="61"/>
      <c r="C33" s="35"/>
      <c r="D33" s="67"/>
      <c r="E33" s="35"/>
    </row>
    <row r="34" s="70" customFormat="true" ht="12.75" hidden="false" customHeight="true" outlineLevel="0" collapsed="false">
      <c r="A34" s="23" t="s">
        <v>80</v>
      </c>
      <c r="B34" s="24"/>
      <c r="C34" s="35"/>
      <c r="D34" s="67"/>
      <c r="E34" s="35"/>
    </row>
    <row r="35" s="70" customFormat="true" ht="12.75" hidden="false" customHeight="true" outlineLevel="0" collapsed="false">
      <c r="A35" s="23" t="s">
        <v>81</v>
      </c>
      <c r="B35" s="24"/>
      <c r="C35" s="37" t="n">
        <f aca="false">C30+C32</f>
        <v>-7032</v>
      </c>
      <c r="D35" s="68"/>
      <c r="E35" s="37" t="n">
        <f aca="false">E30+E32</f>
        <v>-4160</v>
      </c>
    </row>
    <row r="36" customFormat="false" ht="12.75" hidden="false" customHeight="true" outlineLevel="0" collapsed="false">
      <c r="A36" s="60"/>
      <c r="B36" s="61"/>
      <c r="C36" s="35"/>
      <c r="D36" s="67"/>
      <c r="E36" s="35"/>
    </row>
    <row r="37" s="70" customFormat="true" ht="12.75" hidden="false" customHeight="true" outlineLevel="0" collapsed="false">
      <c r="A37" s="23" t="s">
        <v>82</v>
      </c>
      <c r="B37" s="24"/>
      <c r="C37" s="35"/>
      <c r="D37" s="67"/>
      <c r="E37" s="35"/>
    </row>
    <row r="38" s="70" customFormat="true" ht="12.75" hidden="false" customHeight="true" outlineLevel="0" collapsed="false">
      <c r="A38" s="29"/>
      <c r="B38" s="30" t="s">
        <v>83</v>
      </c>
      <c r="C38" s="35" t="n">
        <v>9401</v>
      </c>
      <c r="D38" s="67"/>
      <c r="E38" s="35" t="n">
        <v>7904</v>
      </c>
    </row>
    <row r="39" s="70" customFormat="true" ht="12.75" hidden="false" customHeight="true" outlineLevel="0" collapsed="false">
      <c r="A39" s="29"/>
      <c r="B39" s="30" t="s">
        <v>84</v>
      </c>
      <c r="C39" s="35" t="n">
        <v>260</v>
      </c>
      <c r="D39" s="67"/>
      <c r="E39" s="35" t="n">
        <v>158</v>
      </c>
    </row>
    <row r="40" s="70" customFormat="true" ht="12.75" hidden="false" customHeight="true" outlineLevel="0" collapsed="false">
      <c r="A40" s="29"/>
      <c r="B40" s="30" t="s">
        <v>85</v>
      </c>
      <c r="C40" s="35" t="n">
        <v>111</v>
      </c>
      <c r="D40" s="67"/>
      <c r="E40" s="35" t="n">
        <v>20</v>
      </c>
    </row>
    <row r="41" s="70" customFormat="true" ht="12.75" hidden="false" customHeight="true" outlineLevel="0" collapsed="false">
      <c r="A41" s="29"/>
      <c r="B41" s="30" t="s">
        <v>86</v>
      </c>
      <c r="C41" s="35" t="n">
        <v>0</v>
      </c>
      <c r="D41" s="67"/>
      <c r="E41" s="35" t="n">
        <v>0</v>
      </c>
    </row>
    <row r="42" s="70" customFormat="true" ht="12.75" hidden="false" customHeight="true" outlineLevel="0" collapsed="false">
      <c r="A42" s="29"/>
      <c r="B42" s="30" t="s">
        <v>87</v>
      </c>
      <c r="C42" s="35" t="n">
        <v>0</v>
      </c>
      <c r="D42" s="67"/>
      <c r="E42" s="35" t="n">
        <v>0</v>
      </c>
    </row>
    <row r="43" s="69" customFormat="true" ht="12.75" hidden="false" customHeight="true" outlineLevel="0" collapsed="false">
      <c r="A43" s="23"/>
      <c r="B43" s="24" t="s">
        <v>88</v>
      </c>
      <c r="C43" s="37" t="n">
        <f aca="false">SUM(C38:C42)</f>
        <v>9772</v>
      </c>
      <c r="D43" s="68"/>
      <c r="E43" s="37" t="n">
        <f aca="false">SUM(E38:E42)</f>
        <v>8082</v>
      </c>
    </row>
    <row r="44" s="69" customFormat="true" ht="12.75" hidden="false" customHeight="true" outlineLevel="0" collapsed="false">
      <c r="A44" s="23"/>
      <c r="B44" s="24"/>
      <c r="C44" s="37"/>
      <c r="D44" s="68"/>
      <c r="E44" s="37"/>
    </row>
    <row r="45" s="69" customFormat="true" ht="12.75" hidden="false" customHeight="true" outlineLevel="0" collapsed="false">
      <c r="A45" s="27" t="s">
        <v>89</v>
      </c>
      <c r="C45" s="37" t="n">
        <f aca="false">SUM(C35:C42)</f>
        <v>2740</v>
      </c>
      <c r="D45" s="37" t="n">
        <f aca="false">SUM(D35:D42)</f>
        <v>0</v>
      </c>
      <c r="E45" s="37" t="n">
        <f aca="false">SUM(E35:E42)</f>
        <v>3922</v>
      </c>
    </row>
    <row r="46" customFormat="false" ht="12.75" hidden="false" customHeight="true" outlineLevel="0" collapsed="false">
      <c r="A46" s="60"/>
      <c r="B46" s="61"/>
      <c r="C46" s="35"/>
      <c r="D46" s="67"/>
      <c r="E46" s="35"/>
    </row>
    <row r="47" s="70" customFormat="true" ht="12.75" hidden="false" customHeight="true" outlineLevel="0" collapsed="false">
      <c r="A47" s="29"/>
      <c r="B47" s="30" t="s">
        <v>90</v>
      </c>
      <c r="C47" s="35" t="n">
        <v>0</v>
      </c>
      <c r="D47" s="67"/>
      <c r="E47" s="35" t="n">
        <v>0</v>
      </c>
    </row>
    <row r="48" s="66" customFormat="true" ht="12.75" hidden="false" customHeight="true" outlineLevel="0" collapsed="false">
      <c r="A48" s="29"/>
      <c r="B48" s="30" t="s">
        <v>91</v>
      </c>
      <c r="C48" s="35" t="n">
        <v>0</v>
      </c>
      <c r="D48" s="67"/>
      <c r="E48" s="35" t="n">
        <v>0</v>
      </c>
    </row>
    <row r="49" s="66" customFormat="true" ht="12.75" hidden="false" customHeight="true" outlineLevel="0" collapsed="false">
      <c r="A49" s="29"/>
      <c r="B49" s="30" t="s">
        <v>92</v>
      </c>
      <c r="C49" s="35" t="n">
        <v>14</v>
      </c>
      <c r="D49" s="67"/>
      <c r="E49" s="35" t="n">
        <v>27</v>
      </c>
    </row>
    <row r="50" s="66" customFormat="true" ht="12.75" hidden="false" customHeight="true" outlineLevel="0" collapsed="false">
      <c r="A50" s="29"/>
      <c r="B50" s="30" t="s">
        <v>93</v>
      </c>
      <c r="C50" s="35" t="n">
        <v>0</v>
      </c>
      <c r="D50" s="67"/>
      <c r="E50" s="35" t="n">
        <v>0</v>
      </c>
    </row>
    <row r="51" s="66" customFormat="true" ht="12.75" hidden="false" customHeight="true" outlineLevel="0" collapsed="false">
      <c r="A51" s="29"/>
      <c r="B51" s="30" t="s">
        <v>94</v>
      </c>
      <c r="C51" s="35" t="n">
        <v>-11</v>
      </c>
      <c r="D51" s="67"/>
      <c r="E51" s="35" t="n">
        <v>3817</v>
      </c>
    </row>
    <row r="52" s="66" customFormat="true" ht="12.75" hidden="false" customHeight="true" outlineLevel="0" collapsed="false">
      <c r="A52" s="29"/>
      <c r="B52" s="30" t="s">
        <v>95</v>
      </c>
      <c r="C52" s="35" t="n">
        <v>-2054</v>
      </c>
      <c r="D52" s="67"/>
      <c r="E52" s="35" t="n">
        <v>-837</v>
      </c>
    </row>
    <row r="53" customFormat="false" ht="12.75" hidden="false" customHeight="true" outlineLevel="0" collapsed="false">
      <c r="A53" s="60"/>
      <c r="B53" s="61"/>
      <c r="C53" s="35"/>
      <c r="D53" s="67"/>
      <c r="E53" s="35"/>
    </row>
    <row r="54" s="71" customFormat="true" ht="12.75" hidden="false" customHeight="true" outlineLevel="0" collapsed="false">
      <c r="A54" s="27" t="s">
        <v>96</v>
      </c>
      <c r="C54" s="72" t="n">
        <f aca="false">SUM(C45:C52)</f>
        <v>689</v>
      </c>
      <c r="D54" s="72" t="n">
        <f aca="false">SUM(D45:D52)</f>
        <v>0</v>
      </c>
      <c r="E54" s="72" t="n">
        <f aca="false">SUM(E45:E52)</f>
        <v>6929</v>
      </c>
    </row>
    <row r="55" customFormat="false" ht="12.75" hidden="false" customHeight="true" outlineLevel="0" collapsed="false">
      <c r="A55" s="60"/>
      <c r="B55" s="61"/>
      <c r="C55" s="35"/>
      <c r="D55" s="67"/>
      <c r="E55" s="35"/>
    </row>
    <row r="56" s="71" customFormat="true" ht="12.75" hidden="false" customHeight="true" outlineLevel="0" collapsed="false">
      <c r="A56" s="27" t="s">
        <v>97</v>
      </c>
      <c r="C56" s="37" t="n">
        <f aca="false">E58</f>
        <v>17048</v>
      </c>
      <c r="D56" s="68"/>
      <c r="E56" s="37" t="n">
        <v>10119</v>
      </c>
    </row>
    <row r="57" customFormat="false" ht="12.75" hidden="false" customHeight="true" outlineLevel="0" collapsed="false">
      <c r="A57" s="60"/>
      <c r="B57" s="61"/>
      <c r="C57" s="35"/>
      <c r="D57" s="67"/>
      <c r="E57" s="35"/>
    </row>
    <row r="58" s="71" customFormat="true" ht="12.75" hidden="false" customHeight="true" outlineLevel="0" collapsed="false">
      <c r="A58" s="27" t="s">
        <v>98</v>
      </c>
      <c r="B58" s="73"/>
      <c r="C58" s="39" t="n">
        <f aca="false">C56+C54</f>
        <v>17737</v>
      </c>
      <c r="D58" s="74"/>
      <c r="E58" s="39" t="n">
        <f aca="false">E56+E54</f>
        <v>17048</v>
      </c>
    </row>
    <row r="59" s="66" customFormat="true" ht="12.75" hidden="false" customHeight="false" outlineLevel="0" collapsed="false">
      <c r="A59" s="2"/>
      <c r="B59" s="2"/>
      <c r="C59" s="2"/>
      <c r="D59" s="2"/>
      <c r="E59" s="75"/>
    </row>
    <row r="60" s="4" customFormat="true" ht="12.75" hidden="false" customHeight="false" outlineLevel="0" collapsed="false">
      <c r="A60" s="2"/>
    </row>
    <row r="61" s="66" customFormat="true" ht="12.75" hidden="false" customHeight="false" outlineLevel="0" collapsed="false">
      <c r="A61" s="2"/>
      <c r="B61" s="2"/>
      <c r="C61" s="2"/>
      <c r="D61" s="2"/>
    </row>
    <row r="62" s="66" customFormat="true" ht="12.75" hidden="false" customHeight="false" outlineLevel="0" collapsed="false">
      <c r="A62" s="2"/>
      <c r="B62" s="2"/>
      <c r="C62" s="2"/>
      <c r="D62" s="2"/>
    </row>
    <row r="63" s="66" customFormat="true" ht="12.75" hidden="false" customHeight="false" outlineLevel="0" collapsed="false">
      <c r="A63" s="2"/>
      <c r="B63" s="2"/>
      <c r="C63" s="2"/>
      <c r="D63" s="2"/>
    </row>
    <row r="64" s="66" customFormat="true" ht="12.75" hidden="false" customHeight="false" outlineLevel="0" collapsed="false">
      <c r="A64" s="2"/>
      <c r="B64" s="2"/>
      <c r="C64" s="2"/>
      <c r="D64" s="2"/>
    </row>
    <row r="65" s="66" customFormat="true" ht="12.75" hidden="false" customHeight="false" outlineLevel="0" collapsed="false">
      <c r="A65" s="2"/>
      <c r="B65" s="2"/>
      <c r="C65" s="2"/>
      <c r="D65" s="2"/>
    </row>
    <row r="66" s="66" customFormat="true" ht="12.75" hidden="false" customHeight="false" outlineLevel="0" collapsed="false">
      <c r="A66" s="2"/>
      <c r="B66" s="2"/>
      <c r="C66" s="2"/>
      <c r="D66" s="2"/>
    </row>
    <row r="67" s="66" customFormat="true" ht="12.75" hidden="false" customHeight="false" outlineLevel="0" collapsed="false">
      <c r="A67" s="2"/>
      <c r="B67" s="2"/>
      <c r="C67" s="2"/>
      <c r="D67" s="2"/>
    </row>
    <row r="68" s="66" customFormat="true" ht="12.75" hidden="false" customHeight="false" outlineLevel="0" collapsed="false">
      <c r="A68" s="2"/>
      <c r="B68" s="2"/>
      <c r="C68" s="2"/>
      <c r="D68" s="2"/>
    </row>
    <row r="69" s="66" customFormat="true" ht="12.75" hidden="false" customHeight="false" outlineLevel="0" collapsed="false">
      <c r="A69" s="2"/>
      <c r="B69" s="2"/>
      <c r="C69" s="2"/>
      <c r="D69" s="2"/>
    </row>
    <row r="70" s="66" customFormat="true" ht="12.75" hidden="false" customHeight="false" outlineLevel="0" collapsed="false">
      <c r="A70" s="2"/>
      <c r="B70" s="2"/>
      <c r="C70" s="2"/>
      <c r="D70" s="2"/>
    </row>
    <row r="71" s="66" customFormat="true" ht="12.75" hidden="false" customHeight="false" outlineLevel="0" collapsed="false">
      <c r="A71" s="2"/>
      <c r="B71" s="2"/>
      <c r="C71" s="2"/>
      <c r="D71" s="2"/>
    </row>
    <row r="72" s="66" customFormat="true" ht="12.75" hidden="false" customHeight="false" outlineLevel="0" collapsed="false">
      <c r="A72" s="2"/>
      <c r="B72" s="2"/>
      <c r="C72" s="2"/>
      <c r="D72" s="2"/>
    </row>
    <row r="73" s="66" customFormat="true" ht="12.75" hidden="false" customHeight="false" outlineLevel="0" collapsed="false">
      <c r="A73" s="2"/>
      <c r="B73" s="2"/>
      <c r="C73" s="2"/>
      <c r="D73" s="2"/>
    </row>
    <row r="74" s="66" customFormat="true" ht="12.75" hidden="false" customHeight="false" outlineLevel="0" collapsed="false">
      <c r="A74" s="2"/>
      <c r="B74" s="2"/>
      <c r="C74" s="2"/>
      <c r="D74" s="2"/>
    </row>
    <row r="75" s="66" customFormat="true" ht="12.75" hidden="false" customHeight="false" outlineLevel="0" collapsed="false">
      <c r="A75" s="2"/>
      <c r="B75" s="2"/>
      <c r="C75" s="2"/>
      <c r="D75" s="2"/>
    </row>
    <row r="76" s="66" customFormat="true" ht="12.75" hidden="false" customHeight="false" outlineLevel="0" collapsed="false">
      <c r="A76" s="2"/>
      <c r="B76" s="2"/>
      <c r="C76" s="2"/>
      <c r="D76" s="2"/>
    </row>
    <row r="77" s="66" customFormat="true" ht="12.75" hidden="false" customHeight="false" outlineLevel="0" collapsed="false">
      <c r="A77" s="2"/>
      <c r="B77" s="2"/>
      <c r="C77" s="2"/>
      <c r="D77" s="2"/>
    </row>
    <row r="78" s="66" customFormat="true" ht="12.75" hidden="false" customHeight="false" outlineLevel="0" collapsed="false">
      <c r="A78" s="2"/>
      <c r="B78" s="2"/>
      <c r="C78" s="2"/>
      <c r="D78" s="2"/>
    </row>
    <row r="79" s="66" customFormat="true" ht="12.75" hidden="false" customHeight="false" outlineLevel="0" collapsed="false">
      <c r="A79" s="2"/>
      <c r="B79" s="2"/>
      <c r="C79" s="2"/>
      <c r="D79" s="2"/>
    </row>
    <row r="80" s="66" customFormat="true" ht="12.75" hidden="false" customHeight="false" outlineLevel="0" collapsed="false">
      <c r="A80" s="2"/>
      <c r="B80" s="2"/>
      <c r="C80" s="2"/>
      <c r="D80" s="2"/>
    </row>
    <row r="81" s="66" customFormat="true" ht="12.75" hidden="false" customHeight="false" outlineLevel="0" collapsed="false">
      <c r="A81" s="2"/>
      <c r="B81" s="2"/>
      <c r="C81" s="2"/>
      <c r="D81" s="2"/>
    </row>
    <row r="82" s="66" customFormat="true" ht="12.75" hidden="false" customHeight="false" outlineLevel="0" collapsed="false">
      <c r="A82" s="2"/>
      <c r="B82" s="2"/>
      <c r="C82" s="2"/>
      <c r="D82" s="2"/>
    </row>
    <row r="83" s="66" customFormat="true" ht="12.75" hidden="false" customHeight="false" outlineLevel="0" collapsed="false">
      <c r="A83" s="2"/>
      <c r="B83" s="2"/>
      <c r="C83" s="2"/>
      <c r="D83" s="2"/>
    </row>
    <row r="84" s="66" customFormat="true" ht="12.75" hidden="false" customHeight="false" outlineLevel="0" collapsed="false">
      <c r="A84" s="2"/>
      <c r="B84" s="2"/>
      <c r="C84" s="2"/>
      <c r="D84" s="2"/>
    </row>
    <row r="85" s="66" customFormat="true" ht="12.75" hidden="false" customHeight="false" outlineLevel="0" collapsed="false">
      <c r="A85" s="2"/>
      <c r="B85" s="2"/>
      <c r="C85" s="2"/>
      <c r="D85" s="2"/>
    </row>
    <row r="86" s="66" customFormat="true" ht="12.75" hidden="false" customHeight="false" outlineLevel="0" collapsed="false">
      <c r="A86" s="2"/>
      <c r="B86" s="2"/>
      <c r="C86" s="2"/>
      <c r="D86" s="2"/>
    </row>
    <row r="87" s="66" customFormat="true" ht="12.75" hidden="false" customHeight="false" outlineLevel="0" collapsed="false">
      <c r="A87" s="2"/>
      <c r="B87" s="2"/>
      <c r="C87" s="2"/>
      <c r="D87" s="2"/>
    </row>
    <row r="88" s="66" customFormat="true" ht="12.75" hidden="false" customHeight="false" outlineLevel="0" collapsed="false">
      <c r="A88" s="2"/>
      <c r="B88" s="2"/>
      <c r="C88" s="2"/>
      <c r="D88" s="2"/>
    </row>
    <row r="89" s="66" customFormat="true" ht="12.75" hidden="false" customHeight="false" outlineLevel="0" collapsed="false">
      <c r="A89" s="2"/>
      <c r="B89" s="2"/>
      <c r="C89" s="2"/>
      <c r="D89" s="2"/>
    </row>
    <row r="90" s="66" customFormat="true" ht="12.75" hidden="false" customHeight="false" outlineLevel="0" collapsed="false">
      <c r="A90" s="2"/>
      <c r="B90" s="2"/>
      <c r="C90" s="2"/>
      <c r="D90" s="2"/>
    </row>
    <row r="91" s="66" customFormat="true" ht="12.75" hidden="false" customHeight="false" outlineLevel="0" collapsed="false">
      <c r="A91" s="2"/>
      <c r="B91" s="2"/>
      <c r="C91" s="2"/>
      <c r="D91" s="2"/>
    </row>
    <row r="92" s="66" customFormat="true" ht="12.75" hidden="false" customHeight="false" outlineLevel="0" collapsed="false">
      <c r="A92" s="2"/>
      <c r="B92" s="2"/>
      <c r="C92" s="2"/>
      <c r="D92" s="2"/>
    </row>
    <row r="93" s="66" customFormat="true" ht="12.75" hidden="false" customHeight="false" outlineLevel="0" collapsed="false">
      <c r="A93" s="2"/>
      <c r="B93" s="2"/>
      <c r="C93" s="2"/>
      <c r="D93" s="2"/>
    </row>
    <row r="94" s="66" customFormat="true" ht="12.75" hidden="false" customHeight="false" outlineLevel="0" collapsed="false">
      <c r="A94" s="2"/>
      <c r="B94" s="2"/>
      <c r="C94" s="2"/>
      <c r="D94" s="2"/>
    </row>
    <row r="95" s="66" customFormat="true" ht="12.75" hidden="false" customHeight="false" outlineLevel="0" collapsed="false">
      <c r="A95" s="2"/>
      <c r="B95" s="2"/>
      <c r="C95" s="2"/>
      <c r="D95" s="2"/>
    </row>
    <row r="96" s="66" customFormat="true" ht="12.75" hidden="false" customHeight="false" outlineLevel="0" collapsed="false">
      <c r="A96" s="2"/>
      <c r="B96" s="2"/>
      <c r="C96" s="2"/>
      <c r="D96" s="2"/>
    </row>
    <row r="97" s="66" customFormat="true" ht="12.75" hidden="false" customHeight="false" outlineLevel="0" collapsed="false">
      <c r="A97" s="2"/>
      <c r="B97" s="2"/>
      <c r="C97" s="2"/>
      <c r="D97" s="2"/>
    </row>
    <row r="98" s="66" customFormat="true" ht="12.75" hidden="false" customHeight="false" outlineLevel="0" collapsed="false">
      <c r="A98" s="2"/>
      <c r="B98" s="2"/>
      <c r="C98" s="2"/>
      <c r="D98" s="2"/>
    </row>
    <row r="99" s="66" customFormat="true" ht="12.75" hidden="false" customHeight="false" outlineLevel="0" collapsed="false">
      <c r="A99" s="2"/>
      <c r="B99" s="2"/>
      <c r="C99" s="2"/>
      <c r="D99" s="2"/>
    </row>
    <row r="100" s="66" customFormat="true" ht="12.75" hidden="false" customHeight="false" outlineLevel="0" collapsed="false">
      <c r="A100" s="2"/>
      <c r="B100" s="2"/>
      <c r="C100" s="2"/>
      <c r="D100" s="2"/>
    </row>
    <row r="101" s="66" customFormat="true" ht="12.75" hidden="false" customHeight="false" outlineLevel="0" collapsed="false">
      <c r="A101" s="2"/>
      <c r="B101" s="2"/>
      <c r="C101" s="2"/>
      <c r="D101" s="2"/>
    </row>
    <row r="102" s="66" customFormat="true" ht="12.75" hidden="false" customHeight="false" outlineLevel="0" collapsed="false">
      <c r="A102" s="2"/>
      <c r="B102" s="2"/>
      <c r="C102" s="2"/>
      <c r="D102" s="2"/>
    </row>
    <row r="103" s="66" customFormat="true" ht="12.75" hidden="false" customHeight="false" outlineLevel="0" collapsed="false">
      <c r="A103" s="2"/>
      <c r="B103" s="2"/>
      <c r="C103" s="2"/>
      <c r="D103" s="2"/>
    </row>
    <row r="104" s="66" customFormat="true" ht="12.75" hidden="false" customHeight="false" outlineLevel="0" collapsed="false">
      <c r="A104" s="2"/>
      <c r="B104" s="2"/>
      <c r="C104" s="2"/>
      <c r="D104" s="2"/>
    </row>
    <row r="105" s="66" customFormat="true" ht="12.75" hidden="false" customHeight="false" outlineLevel="0" collapsed="false">
      <c r="A105" s="2"/>
      <c r="B105" s="2"/>
      <c r="C105" s="2"/>
      <c r="D105" s="2"/>
    </row>
    <row r="106" s="66" customFormat="true" ht="12.75" hidden="false" customHeight="false" outlineLevel="0" collapsed="false">
      <c r="A106" s="2"/>
      <c r="B106" s="2"/>
      <c r="C106" s="2"/>
      <c r="D106" s="2"/>
    </row>
    <row r="107" s="66" customFormat="true" ht="12.75" hidden="false" customHeight="false" outlineLevel="0" collapsed="false">
      <c r="A107" s="2"/>
      <c r="B107" s="2"/>
      <c r="C107" s="2"/>
      <c r="D107" s="2"/>
    </row>
    <row r="108" s="66" customFormat="true" ht="12.75" hidden="false" customHeight="false" outlineLevel="0" collapsed="false">
      <c r="A108" s="2"/>
      <c r="B108" s="2"/>
      <c r="C108" s="2"/>
      <c r="D108" s="2"/>
    </row>
    <row r="109" s="66" customFormat="true" ht="12.75" hidden="false" customHeight="false" outlineLevel="0" collapsed="false">
      <c r="A109" s="2"/>
      <c r="B109" s="2"/>
      <c r="C109" s="2"/>
      <c r="D109" s="2"/>
    </row>
    <row r="110" s="66" customFormat="true" ht="12.75" hidden="false" customHeight="false" outlineLevel="0" collapsed="false">
      <c r="A110" s="2"/>
      <c r="B110" s="2"/>
      <c r="C110" s="2"/>
      <c r="D110" s="2"/>
    </row>
    <row r="111" s="66" customFormat="true" ht="12.75" hidden="false" customHeight="false" outlineLevel="0" collapsed="false">
      <c r="A111" s="2"/>
      <c r="B111" s="2"/>
      <c r="C111" s="2"/>
      <c r="D111" s="2"/>
    </row>
    <row r="112" s="66" customFormat="true" ht="12.75" hidden="false" customHeight="false" outlineLevel="0" collapsed="false">
      <c r="A112" s="2"/>
      <c r="B112" s="2"/>
      <c r="C112" s="2"/>
      <c r="D112" s="2"/>
    </row>
    <row r="113" s="66" customFormat="true" ht="12.75" hidden="false" customHeight="false" outlineLevel="0" collapsed="false">
      <c r="A113" s="2"/>
      <c r="B113" s="2"/>
      <c r="C113" s="2"/>
      <c r="D113" s="2"/>
    </row>
    <row r="114" s="66" customFormat="true" ht="12.75" hidden="false" customHeight="false" outlineLevel="0" collapsed="false">
      <c r="A114" s="2"/>
      <c r="B114" s="2"/>
      <c r="C114" s="2"/>
      <c r="D114" s="2"/>
    </row>
    <row r="115" s="66" customFormat="true" ht="12.75" hidden="false" customHeight="false" outlineLevel="0" collapsed="false">
      <c r="A115" s="2"/>
      <c r="B115" s="2"/>
      <c r="C115" s="2"/>
      <c r="D115" s="2"/>
    </row>
    <row r="116" s="66" customFormat="true" ht="12.75" hidden="false" customHeight="false" outlineLevel="0" collapsed="false">
      <c r="A116" s="2"/>
      <c r="B116" s="2"/>
      <c r="C116" s="2"/>
      <c r="D116" s="2"/>
    </row>
    <row r="117" s="66" customFormat="true" ht="12.75" hidden="false" customHeight="false" outlineLevel="0" collapsed="false">
      <c r="A117" s="2"/>
      <c r="B117" s="2"/>
      <c r="C117" s="2"/>
      <c r="D117" s="2"/>
    </row>
    <row r="118" s="66" customFormat="true" ht="12.75" hidden="false" customHeight="false" outlineLevel="0" collapsed="false">
      <c r="A118" s="2"/>
      <c r="B118" s="2"/>
      <c r="C118" s="2"/>
      <c r="D118" s="2"/>
    </row>
    <row r="119" s="66" customFormat="true" ht="12.75" hidden="false" customHeight="false" outlineLevel="0" collapsed="false">
      <c r="A119" s="2"/>
      <c r="B119" s="2"/>
      <c r="C119" s="2"/>
      <c r="D119" s="2"/>
    </row>
    <row r="120" s="66" customFormat="true" ht="12.75" hidden="false" customHeight="false" outlineLevel="0" collapsed="false">
      <c r="A120" s="2"/>
      <c r="B120" s="2"/>
      <c r="C120" s="2"/>
      <c r="D120" s="2"/>
    </row>
    <row r="121" s="66" customFormat="true" ht="12.75" hidden="false" customHeight="false" outlineLevel="0" collapsed="false">
      <c r="A121" s="2"/>
      <c r="B121" s="2"/>
      <c r="C121" s="2"/>
      <c r="D121" s="2"/>
    </row>
    <row r="122" s="66" customFormat="true" ht="12.75" hidden="false" customHeight="false" outlineLevel="0" collapsed="false">
      <c r="A122" s="2"/>
      <c r="B122" s="2"/>
      <c r="C122" s="2"/>
      <c r="D122" s="2"/>
    </row>
    <row r="123" s="66" customFormat="true" ht="12.75" hidden="false" customHeight="false" outlineLevel="0" collapsed="false">
      <c r="A123" s="2"/>
      <c r="B123" s="2"/>
      <c r="C123" s="2"/>
      <c r="D123" s="2"/>
    </row>
    <row r="124" s="66" customFormat="true" ht="12.75" hidden="false" customHeight="false" outlineLevel="0" collapsed="false">
      <c r="A124" s="2"/>
      <c r="B124" s="2"/>
      <c r="C124" s="2"/>
      <c r="D124" s="2"/>
    </row>
    <row r="125" s="66" customFormat="true" ht="12.75" hidden="false" customHeight="false" outlineLevel="0" collapsed="false">
      <c r="A125" s="2"/>
      <c r="B125" s="2"/>
      <c r="C125" s="2"/>
      <c r="D125" s="2"/>
    </row>
    <row r="126" s="66" customFormat="true" ht="12.75" hidden="false" customHeight="false" outlineLevel="0" collapsed="false">
      <c r="A126" s="2"/>
      <c r="B126" s="2"/>
      <c r="C126" s="2"/>
      <c r="D126" s="2"/>
    </row>
    <row r="127" s="66" customFormat="true" ht="12.75" hidden="false" customHeight="false" outlineLevel="0" collapsed="false">
      <c r="A127" s="2"/>
      <c r="B127" s="2"/>
      <c r="C127" s="2"/>
      <c r="D127" s="2"/>
    </row>
    <row r="128" s="66" customFormat="true" ht="12.75" hidden="false" customHeight="false" outlineLevel="0" collapsed="false">
      <c r="A128" s="2"/>
      <c r="B128" s="2"/>
      <c r="C128" s="2"/>
      <c r="D128" s="2"/>
    </row>
    <row r="129" s="66" customFormat="true" ht="12.75" hidden="false" customHeight="false" outlineLevel="0" collapsed="false">
      <c r="A129" s="2"/>
      <c r="B129" s="2"/>
      <c r="C129" s="2"/>
      <c r="D129" s="2"/>
    </row>
    <row r="130" s="66" customFormat="true" ht="12.75" hidden="false" customHeight="false" outlineLevel="0" collapsed="false">
      <c r="A130" s="2"/>
      <c r="B130" s="2"/>
      <c r="C130" s="2"/>
      <c r="D130" s="2"/>
    </row>
    <row r="131" s="66" customFormat="true" ht="12.75" hidden="false" customHeight="false" outlineLevel="0" collapsed="false">
      <c r="A131" s="2"/>
      <c r="B131" s="2"/>
      <c r="C131" s="2"/>
      <c r="D131" s="2"/>
    </row>
    <row r="132" s="66" customFormat="true" ht="12.75" hidden="false" customHeight="false" outlineLevel="0" collapsed="false">
      <c r="A132" s="2"/>
      <c r="B132" s="2"/>
      <c r="C132" s="2"/>
      <c r="D132" s="2"/>
    </row>
    <row r="133" s="66" customFormat="true" ht="12.75" hidden="false" customHeight="false" outlineLevel="0" collapsed="false">
      <c r="A133" s="2"/>
      <c r="B133" s="2"/>
      <c r="C133" s="2"/>
      <c r="D133" s="2"/>
    </row>
    <row r="134" s="66" customFormat="true" ht="12.75" hidden="false" customHeight="false" outlineLevel="0" collapsed="false">
      <c r="A134" s="2"/>
      <c r="B134" s="2"/>
      <c r="C134" s="2"/>
      <c r="D134" s="2"/>
    </row>
    <row r="135" s="66" customFormat="true" ht="12.75" hidden="false" customHeight="false" outlineLevel="0" collapsed="false">
      <c r="A135" s="2"/>
      <c r="B135" s="2"/>
      <c r="C135" s="2"/>
      <c r="D135" s="2"/>
    </row>
    <row r="136" s="66" customFormat="true" ht="12.75" hidden="false" customHeight="false" outlineLevel="0" collapsed="false">
      <c r="A136" s="2"/>
      <c r="B136" s="2"/>
      <c r="C136" s="2"/>
      <c r="D136" s="2"/>
    </row>
    <row r="137" s="66" customFormat="true" ht="12.75" hidden="false" customHeight="false" outlineLevel="0" collapsed="false">
      <c r="A137" s="2"/>
      <c r="B137" s="2"/>
      <c r="C137" s="2"/>
      <c r="D137" s="2"/>
    </row>
    <row r="138" s="66" customFormat="true" ht="12.75" hidden="false" customHeight="false" outlineLevel="0" collapsed="false">
      <c r="A138" s="2"/>
      <c r="B138" s="2"/>
      <c r="C138" s="2"/>
      <c r="D138" s="2"/>
    </row>
    <row r="139" s="66" customFormat="true" ht="12.75" hidden="false" customHeight="false" outlineLevel="0" collapsed="false">
      <c r="A139" s="2"/>
      <c r="B139" s="2"/>
      <c r="C139" s="2"/>
      <c r="D139" s="2"/>
    </row>
    <row r="140" s="66" customFormat="true" ht="12.75" hidden="false" customHeight="false" outlineLevel="0" collapsed="false">
      <c r="A140" s="2"/>
      <c r="B140" s="2"/>
      <c r="C140" s="2"/>
      <c r="D140" s="2"/>
    </row>
    <row r="141" s="66" customFormat="true" ht="12.75" hidden="false" customHeight="false" outlineLevel="0" collapsed="false">
      <c r="A141" s="2"/>
      <c r="B141" s="2"/>
      <c r="C141" s="2"/>
      <c r="D141" s="2"/>
    </row>
    <row r="142" s="66" customFormat="true" ht="12.75" hidden="false" customHeight="false" outlineLevel="0" collapsed="false">
      <c r="A142" s="2"/>
      <c r="B142" s="2"/>
      <c r="C142" s="2"/>
      <c r="D142" s="2"/>
    </row>
    <row r="143" s="66" customFormat="true" ht="12.75" hidden="false" customHeight="false" outlineLevel="0" collapsed="false">
      <c r="A143" s="2"/>
      <c r="B143" s="2"/>
      <c r="C143" s="2"/>
      <c r="D143" s="2"/>
    </row>
    <row r="144" s="66" customFormat="true" ht="12.75" hidden="false" customHeight="false" outlineLevel="0" collapsed="false">
      <c r="A144" s="2"/>
      <c r="B144" s="2"/>
      <c r="C144" s="2"/>
      <c r="D144" s="2"/>
    </row>
    <row r="145" s="66" customFormat="true" ht="12.75" hidden="false" customHeight="false" outlineLevel="0" collapsed="false">
      <c r="A145" s="2"/>
      <c r="B145" s="2"/>
      <c r="C145" s="2"/>
      <c r="D145" s="2"/>
    </row>
    <row r="146" s="66" customFormat="true" ht="12.75" hidden="false" customHeight="false" outlineLevel="0" collapsed="false">
      <c r="A146" s="2"/>
      <c r="B146" s="2"/>
      <c r="C146" s="2"/>
      <c r="D146" s="2"/>
    </row>
    <row r="147" s="66" customFormat="true" ht="12.75" hidden="false" customHeight="false" outlineLevel="0" collapsed="false">
      <c r="A147" s="2"/>
      <c r="B147" s="2"/>
      <c r="C147" s="2"/>
      <c r="D147" s="2"/>
    </row>
    <row r="148" s="66" customFormat="true" ht="12.75" hidden="false" customHeight="false" outlineLevel="0" collapsed="false">
      <c r="A148" s="2"/>
      <c r="B148" s="2"/>
      <c r="C148" s="2"/>
      <c r="D148" s="2"/>
    </row>
    <row r="149" s="66" customFormat="true" ht="12.75" hidden="false" customHeight="false" outlineLevel="0" collapsed="false">
      <c r="A149" s="2"/>
      <c r="B149" s="2"/>
      <c r="C149" s="2"/>
      <c r="D149" s="2"/>
    </row>
    <row r="150" s="66" customFormat="true" ht="12.75" hidden="false" customHeight="false" outlineLevel="0" collapsed="false">
      <c r="A150" s="2"/>
      <c r="B150" s="2"/>
      <c r="C150" s="2"/>
      <c r="D150" s="2"/>
    </row>
    <row r="151" s="66" customFormat="true" ht="12.75" hidden="false" customHeight="false" outlineLevel="0" collapsed="false">
      <c r="A151" s="2"/>
      <c r="B151" s="2"/>
      <c r="C151" s="2"/>
      <c r="D151" s="2"/>
    </row>
    <row r="152" s="66" customFormat="true" ht="12.75" hidden="false" customHeight="false" outlineLevel="0" collapsed="false">
      <c r="A152" s="2"/>
      <c r="B152" s="2"/>
      <c r="C152" s="2"/>
      <c r="D152" s="2"/>
    </row>
    <row r="153" s="66" customFormat="true" ht="12.75" hidden="false" customHeight="false" outlineLevel="0" collapsed="false">
      <c r="A153" s="2"/>
      <c r="B153" s="2"/>
      <c r="C153" s="2"/>
      <c r="D153" s="2"/>
    </row>
    <row r="154" s="66" customFormat="true" ht="12.75" hidden="false" customHeight="false" outlineLevel="0" collapsed="false">
      <c r="A154" s="2"/>
      <c r="B154" s="2"/>
      <c r="C154" s="2"/>
      <c r="D154" s="2"/>
    </row>
    <row r="155" s="66" customFormat="true" ht="12.75" hidden="false" customHeight="false" outlineLevel="0" collapsed="false">
      <c r="A155" s="2"/>
      <c r="B155" s="2"/>
      <c r="C155" s="2"/>
      <c r="D155" s="2"/>
    </row>
    <row r="156" s="66" customFormat="true" ht="12.75" hidden="false" customHeight="false" outlineLevel="0" collapsed="false">
      <c r="A156" s="2"/>
      <c r="B156" s="2"/>
      <c r="C156" s="2"/>
      <c r="D156" s="2"/>
    </row>
    <row r="157" s="66" customFormat="true" ht="12.75" hidden="false" customHeight="false" outlineLevel="0" collapsed="false">
      <c r="A157" s="2"/>
      <c r="B157" s="2"/>
      <c r="C157" s="2"/>
      <c r="D157" s="2"/>
    </row>
    <row r="158" s="66" customFormat="true" ht="12.75" hidden="false" customHeight="false" outlineLevel="0" collapsed="false">
      <c r="A158" s="2"/>
      <c r="B158" s="2"/>
      <c r="C158" s="2"/>
      <c r="D158" s="2"/>
    </row>
    <row r="159" s="66" customFormat="true" ht="12.75" hidden="false" customHeight="false" outlineLevel="0" collapsed="false">
      <c r="A159" s="2"/>
      <c r="B159" s="2"/>
      <c r="C159" s="2"/>
      <c r="D159" s="2"/>
    </row>
    <row r="160" s="66" customFormat="true" ht="12.75" hidden="false" customHeight="false" outlineLevel="0" collapsed="false">
      <c r="A160" s="2"/>
      <c r="B160" s="2"/>
      <c r="C160" s="2"/>
      <c r="D160" s="2"/>
    </row>
    <row r="161" s="66" customFormat="true" ht="12.75" hidden="false" customHeight="false" outlineLevel="0" collapsed="false">
      <c r="A161" s="2"/>
      <c r="B161" s="2"/>
      <c r="C161" s="2"/>
      <c r="D161" s="2"/>
    </row>
    <row r="162" s="66" customFormat="true" ht="12.75" hidden="false" customHeight="false" outlineLevel="0" collapsed="false">
      <c r="A162" s="2"/>
      <c r="B162" s="2"/>
      <c r="C162" s="2"/>
      <c r="D162" s="2"/>
    </row>
    <row r="163" s="66" customFormat="true" ht="12.75" hidden="false" customHeight="false" outlineLevel="0" collapsed="false">
      <c r="A163" s="2"/>
      <c r="B163" s="2"/>
      <c r="C163" s="2"/>
      <c r="D163" s="2"/>
    </row>
    <row r="164" s="66" customFormat="true" ht="12.75" hidden="false" customHeight="false" outlineLevel="0" collapsed="false">
      <c r="A164" s="2"/>
      <c r="B164" s="2"/>
      <c r="C164" s="2"/>
      <c r="D164" s="2"/>
    </row>
    <row r="165" s="66" customFormat="true" ht="12.75" hidden="false" customHeight="false" outlineLevel="0" collapsed="false">
      <c r="A165" s="2"/>
      <c r="B165" s="2"/>
      <c r="C165" s="2"/>
      <c r="D165" s="2"/>
    </row>
    <row r="166" s="66" customFormat="true" ht="12.75" hidden="false" customHeight="false" outlineLevel="0" collapsed="false">
      <c r="A166" s="2"/>
      <c r="B166" s="2"/>
      <c r="C166" s="2"/>
      <c r="D166" s="2"/>
    </row>
    <row r="167" s="66" customFormat="true" ht="12.75" hidden="false" customHeight="false" outlineLevel="0" collapsed="false">
      <c r="A167" s="2"/>
      <c r="B167" s="2"/>
      <c r="C167" s="2"/>
      <c r="D167" s="2"/>
    </row>
    <row r="168" s="66" customFormat="true" ht="12.75" hidden="false" customHeight="false" outlineLevel="0" collapsed="false">
      <c r="A168" s="2"/>
      <c r="B168" s="2"/>
      <c r="C168" s="2"/>
      <c r="D168" s="2"/>
    </row>
    <row r="169" s="66" customFormat="true" ht="12.75" hidden="false" customHeight="false" outlineLevel="0" collapsed="false">
      <c r="A169" s="2"/>
      <c r="B169" s="2"/>
      <c r="C169" s="2"/>
      <c r="D169" s="2"/>
    </row>
    <row r="170" s="66" customFormat="true" ht="12.75" hidden="false" customHeight="false" outlineLevel="0" collapsed="false">
      <c r="A170" s="2"/>
      <c r="B170" s="2"/>
      <c r="C170" s="2"/>
      <c r="D170" s="2"/>
    </row>
    <row r="171" s="66" customFormat="true" ht="12.75" hidden="false" customHeight="false" outlineLevel="0" collapsed="false">
      <c r="A171" s="2"/>
      <c r="B171" s="2"/>
      <c r="C171" s="2"/>
      <c r="D171" s="2"/>
    </row>
    <row r="172" s="66" customFormat="true" ht="12.75" hidden="false" customHeight="false" outlineLevel="0" collapsed="false">
      <c r="A172" s="2"/>
      <c r="B172" s="2"/>
      <c r="C172" s="2"/>
      <c r="D172" s="2"/>
    </row>
    <row r="173" s="66" customFormat="true" ht="12.75" hidden="false" customHeight="false" outlineLevel="0" collapsed="false">
      <c r="A173" s="2"/>
      <c r="B173" s="2"/>
      <c r="C173" s="2"/>
      <c r="D173" s="2"/>
    </row>
    <row r="174" s="66" customFormat="true" ht="12.75" hidden="false" customHeight="false" outlineLevel="0" collapsed="false">
      <c r="A174" s="2"/>
      <c r="B174" s="2"/>
      <c r="C174" s="2"/>
      <c r="D174" s="2"/>
    </row>
    <row r="175" s="66" customFormat="true" ht="12.75" hidden="false" customHeight="false" outlineLevel="0" collapsed="false">
      <c r="A175" s="2"/>
      <c r="B175" s="2"/>
      <c r="C175" s="2"/>
      <c r="D175" s="2"/>
    </row>
    <row r="176" s="66" customFormat="true" ht="12.75" hidden="false" customHeight="false" outlineLevel="0" collapsed="false">
      <c r="A176" s="2"/>
      <c r="B176" s="2"/>
      <c r="C176" s="2"/>
      <c r="D176" s="2"/>
    </row>
    <row r="177" s="66" customFormat="true" ht="12.75" hidden="false" customHeight="false" outlineLevel="0" collapsed="false">
      <c r="A177" s="2"/>
      <c r="B177" s="2"/>
      <c r="C177" s="2"/>
      <c r="D177" s="2"/>
    </row>
    <row r="178" s="66" customFormat="true" ht="12.75" hidden="false" customHeight="false" outlineLevel="0" collapsed="false">
      <c r="A178" s="2"/>
      <c r="B178" s="2"/>
      <c r="C178" s="2"/>
      <c r="D178" s="2"/>
    </row>
    <row r="179" s="66" customFormat="true" ht="12.75" hidden="false" customHeight="false" outlineLevel="0" collapsed="false">
      <c r="A179" s="2"/>
      <c r="B179" s="2"/>
      <c r="C179" s="2"/>
      <c r="D179" s="2"/>
    </row>
    <row r="180" s="66" customFormat="true" ht="12.75" hidden="false" customHeight="false" outlineLevel="0" collapsed="false">
      <c r="A180" s="2"/>
      <c r="B180" s="2"/>
      <c r="C180" s="2"/>
      <c r="D180" s="2"/>
    </row>
    <row r="181" s="66" customFormat="true" ht="12.75" hidden="false" customHeight="false" outlineLevel="0" collapsed="false">
      <c r="A181" s="2"/>
      <c r="B181" s="2"/>
      <c r="C181" s="2"/>
      <c r="D181" s="2"/>
    </row>
    <row r="182" s="66" customFormat="true" ht="12.75" hidden="false" customHeight="false" outlineLevel="0" collapsed="false">
      <c r="A182" s="2"/>
      <c r="B182" s="2"/>
      <c r="C182" s="2"/>
      <c r="D182" s="2"/>
    </row>
    <row r="183" s="66" customFormat="true" ht="12.75" hidden="false" customHeight="false" outlineLevel="0" collapsed="false">
      <c r="A183" s="2"/>
      <c r="B183" s="2"/>
      <c r="C183" s="2"/>
      <c r="D183" s="2"/>
    </row>
    <row r="184" s="66" customFormat="true" ht="12.75" hidden="false" customHeight="false" outlineLevel="0" collapsed="false">
      <c r="A184" s="2"/>
      <c r="B184" s="2"/>
      <c r="C184" s="2"/>
      <c r="D184" s="2"/>
    </row>
    <row r="185" s="66" customFormat="true" ht="12.75" hidden="false" customHeight="false" outlineLevel="0" collapsed="false">
      <c r="A185" s="2"/>
      <c r="B185" s="2"/>
      <c r="C185" s="2"/>
      <c r="D185" s="2"/>
    </row>
    <row r="186" s="66" customFormat="true" ht="12.75" hidden="false" customHeight="false" outlineLevel="0" collapsed="false">
      <c r="A186" s="2"/>
      <c r="B186" s="2"/>
      <c r="C186" s="2"/>
      <c r="D186" s="2"/>
    </row>
    <row r="187" s="66" customFormat="true" ht="12.75" hidden="false" customHeight="false" outlineLevel="0" collapsed="false">
      <c r="A187" s="2"/>
      <c r="B187" s="2"/>
      <c r="C187" s="2"/>
      <c r="D187" s="2"/>
    </row>
    <row r="188" s="66" customFormat="true" ht="12.75" hidden="false" customHeight="false" outlineLevel="0" collapsed="false">
      <c r="A188" s="2"/>
      <c r="B188" s="2"/>
      <c r="C188" s="2"/>
      <c r="D188" s="2"/>
    </row>
    <row r="189" s="66" customFormat="true" ht="12.75" hidden="false" customHeight="false" outlineLevel="0" collapsed="false">
      <c r="A189" s="2"/>
      <c r="B189" s="2"/>
      <c r="C189" s="2"/>
      <c r="D189" s="2"/>
    </row>
    <row r="190" s="66" customFormat="true" ht="12.75" hidden="false" customHeight="false" outlineLevel="0" collapsed="false">
      <c r="A190" s="2"/>
      <c r="B190" s="2"/>
      <c r="C190" s="2"/>
      <c r="D190" s="2"/>
    </row>
    <row r="191" s="66" customFormat="true" ht="12.75" hidden="false" customHeight="false" outlineLevel="0" collapsed="false">
      <c r="A191" s="2"/>
      <c r="B191" s="2"/>
      <c r="C191" s="2"/>
      <c r="D191" s="2"/>
    </row>
    <row r="192" s="66" customFormat="true" ht="12.75" hidden="false" customHeight="false" outlineLevel="0" collapsed="false">
      <c r="A192" s="2"/>
      <c r="B192" s="2"/>
      <c r="C192" s="2"/>
      <c r="D192" s="2"/>
    </row>
    <row r="193" s="66" customFormat="true" ht="12.75" hidden="false" customHeight="false" outlineLevel="0" collapsed="false">
      <c r="A193" s="2"/>
      <c r="B193" s="2"/>
      <c r="C193" s="2"/>
      <c r="D193" s="2"/>
    </row>
    <row r="194" s="66" customFormat="true" ht="12.75" hidden="false" customHeight="false" outlineLevel="0" collapsed="false">
      <c r="A194" s="2"/>
      <c r="B194" s="2"/>
      <c r="C194" s="2"/>
      <c r="D194" s="2"/>
    </row>
    <row r="195" s="66" customFormat="true" ht="12.75" hidden="false" customHeight="false" outlineLevel="0" collapsed="false">
      <c r="A195" s="2"/>
      <c r="B195" s="2"/>
      <c r="C195" s="2"/>
      <c r="D195" s="2"/>
    </row>
    <row r="196" s="66" customFormat="true" ht="12.75" hidden="false" customHeight="false" outlineLevel="0" collapsed="false">
      <c r="A196" s="2"/>
      <c r="B196" s="2"/>
      <c r="C196" s="2"/>
      <c r="D196" s="2"/>
    </row>
    <row r="197" s="66" customFormat="true" ht="12.75" hidden="false" customHeight="false" outlineLevel="0" collapsed="false">
      <c r="A197" s="2"/>
      <c r="B197" s="2"/>
      <c r="C197" s="2"/>
      <c r="D197" s="2"/>
    </row>
    <row r="198" s="66" customFormat="true" ht="12.75" hidden="false" customHeight="false" outlineLevel="0" collapsed="false">
      <c r="A198" s="2"/>
      <c r="B198" s="2"/>
      <c r="C198" s="2"/>
      <c r="D198" s="2"/>
    </row>
    <row r="199" s="66" customFormat="true" ht="12.75" hidden="false" customHeight="false" outlineLevel="0" collapsed="false">
      <c r="A199" s="2"/>
      <c r="B199" s="2"/>
      <c r="C199" s="2"/>
      <c r="D199" s="2"/>
    </row>
    <row r="200" s="66" customFormat="true" ht="12.75" hidden="false" customHeight="false" outlineLevel="0" collapsed="false">
      <c r="A200" s="2"/>
      <c r="B200" s="2"/>
      <c r="C200" s="2"/>
      <c r="D200" s="2"/>
    </row>
    <row r="201" s="66" customFormat="true" ht="12.75" hidden="false" customHeight="false" outlineLevel="0" collapsed="false">
      <c r="A201" s="2"/>
      <c r="B201" s="2"/>
      <c r="C201" s="2"/>
      <c r="D201" s="2"/>
    </row>
    <row r="202" s="66" customFormat="true" ht="12.75" hidden="false" customHeight="false" outlineLevel="0" collapsed="false">
      <c r="A202" s="2"/>
      <c r="B202" s="2"/>
      <c r="C202" s="2"/>
      <c r="D202" s="2"/>
    </row>
    <row r="203" s="66" customFormat="true" ht="12.75" hidden="false" customHeight="false" outlineLevel="0" collapsed="false">
      <c r="A203" s="2"/>
      <c r="B203" s="2"/>
      <c r="C203" s="2"/>
      <c r="D203" s="2"/>
    </row>
    <row r="204" s="66" customFormat="true" ht="12.75" hidden="false" customHeight="false" outlineLevel="0" collapsed="false">
      <c r="A204" s="2"/>
      <c r="B204" s="2"/>
      <c r="C204" s="2"/>
      <c r="D204" s="2"/>
    </row>
    <row r="205" s="66" customFormat="true" ht="12.75" hidden="false" customHeight="false" outlineLevel="0" collapsed="false">
      <c r="A205" s="2"/>
      <c r="B205" s="2"/>
      <c r="C205" s="2"/>
      <c r="D205" s="2"/>
    </row>
    <row r="206" s="66" customFormat="true" ht="12.75" hidden="false" customHeight="false" outlineLevel="0" collapsed="false">
      <c r="A206" s="2"/>
      <c r="B206" s="2"/>
      <c r="C206" s="2"/>
      <c r="D206" s="2"/>
    </row>
    <row r="207" s="66" customFormat="true" ht="12.75" hidden="false" customHeight="false" outlineLevel="0" collapsed="false">
      <c r="A207" s="2"/>
      <c r="B207" s="2"/>
      <c r="C207" s="2"/>
      <c r="D207" s="2"/>
    </row>
    <row r="208" s="66" customFormat="true" ht="12.75" hidden="false" customHeight="false" outlineLevel="0" collapsed="false">
      <c r="A208" s="2"/>
      <c r="B208" s="2"/>
      <c r="C208" s="2"/>
      <c r="D208" s="2"/>
    </row>
    <row r="209" s="66" customFormat="true" ht="12.75" hidden="false" customHeight="false" outlineLevel="0" collapsed="false">
      <c r="A209" s="2"/>
      <c r="B209" s="2"/>
      <c r="C209" s="2"/>
      <c r="D209" s="2"/>
    </row>
    <row r="210" s="66" customFormat="true" ht="12.75" hidden="false" customHeight="false" outlineLevel="0" collapsed="false">
      <c r="A210" s="2"/>
      <c r="B210" s="2"/>
      <c r="C210" s="2"/>
      <c r="D210" s="2"/>
    </row>
    <row r="211" s="66" customFormat="true" ht="12.75" hidden="false" customHeight="false" outlineLevel="0" collapsed="false">
      <c r="A211" s="2"/>
      <c r="B211" s="2"/>
      <c r="C211" s="2"/>
      <c r="D211" s="2"/>
    </row>
    <row r="212" s="66" customFormat="true" ht="12.75" hidden="false" customHeight="false" outlineLevel="0" collapsed="false">
      <c r="A212" s="2"/>
      <c r="B212" s="2"/>
      <c r="C212" s="2"/>
      <c r="D212" s="2"/>
    </row>
    <row r="213" s="66" customFormat="true" ht="12.75" hidden="false" customHeight="false" outlineLevel="0" collapsed="false">
      <c r="A213" s="2"/>
      <c r="B213" s="2"/>
      <c r="C213" s="2"/>
      <c r="D213" s="2"/>
    </row>
    <row r="214" s="66" customFormat="true" ht="12.75" hidden="false" customHeight="false" outlineLevel="0" collapsed="false">
      <c r="A214" s="2"/>
      <c r="B214" s="2"/>
      <c r="C214" s="2"/>
      <c r="D214" s="2"/>
    </row>
    <row r="215" s="66" customFormat="true" ht="12.75" hidden="false" customHeight="false" outlineLevel="0" collapsed="false">
      <c r="A215" s="2"/>
      <c r="B215" s="2"/>
      <c r="C215" s="2"/>
      <c r="D215" s="2"/>
    </row>
    <row r="216" s="66" customFormat="true" ht="12.75" hidden="false" customHeight="false" outlineLevel="0" collapsed="false">
      <c r="A216" s="2"/>
      <c r="B216" s="2"/>
      <c r="C216" s="2"/>
      <c r="D216" s="2"/>
    </row>
    <row r="217" s="66" customFormat="true" ht="12.75" hidden="false" customHeight="false" outlineLevel="0" collapsed="false">
      <c r="A217" s="2"/>
      <c r="B217" s="2"/>
      <c r="C217" s="2"/>
      <c r="D217" s="2"/>
    </row>
    <row r="218" s="66" customFormat="true" ht="12.75" hidden="false" customHeight="false" outlineLevel="0" collapsed="false">
      <c r="A218" s="2"/>
      <c r="B218" s="2"/>
      <c r="C218" s="2"/>
      <c r="D218" s="2"/>
    </row>
    <row r="219" s="66" customFormat="true" ht="12.75" hidden="false" customHeight="false" outlineLevel="0" collapsed="false">
      <c r="A219" s="2"/>
      <c r="B219" s="2"/>
      <c r="C219" s="2"/>
      <c r="D219" s="2"/>
    </row>
    <row r="220" s="66" customFormat="true" ht="12.75" hidden="false" customHeight="false" outlineLevel="0" collapsed="false">
      <c r="A220" s="2"/>
      <c r="B220" s="2"/>
      <c r="C220" s="2"/>
      <c r="D220" s="2"/>
    </row>
    <row r="221" s="66" customFormat="true" ht="12.75" hidden="false" customHeight="false" outlineLevel="0" collapsed="false">
      <c r="A221" s="2"/>
      <c r="B221" s="2"/>
      <c r="C221" s="2"/>
      <c r="D221" s="2"/>
    </row>
    <row r="222" s="66" customFormat="true" ht="12.75" hidden="false" customHeight="false" outlineLevel="0" collapsed="false">
      <c r="A222" s="2"/>
      <c r="B222" s="2"/>
      <c r="C222" s="2"/>
      <c r="D222" s="2"/>
    </row>
    <row r="223" s="66" customFormat="true" ht="12.75" hidden="false" customHeight="false" outlineLevel="0" collapsed="false">
      <c r="A223" s="2"/>
      <c r="B223" s="2"/>
      <c r="C223" s="2"/>
      <c r="D223" s="2"/>
    </row>
    <row r="224" s="66" customFormat="true" ht="12.75" hidden="false" customHeight="false" outlineLevel="0" collapsed="false">
      <c r="A224" s="2"/>
      <c r="B224" s="2"/>
      <c r="C224" s="2"/>
      <c r="D224" s="2"/>
    </row>
    <row r="225" s="66" customFormat="true" ht="12.75" hidden="false" customHeight="false" outlineLevel="0" collapsed="false">
      <c r="A225" s="2"/>
      <c r="B225" s="2"/>
      <c r="C225" s="2"/>
      <c r="D225" s="2"/>
    </row>
    <row r="226" s="66" customFormat="true" ht="12.75" hidden="false" customHeight="false" outlineLevel="0" collapsed="false">
      <c r="A226" s="2"/>
      <c r="B226" s="2"/>
      <c r="C226" s="2"/>
      <c r="D226" s="2"/>
    </row>
    <row r="227" s="66" customFormat="true" ht="12.75" hidden="false" customHeight="false" outlineLevel="0" collapsed="false">
      <c r="A227" s="2"/>
      <c r="B227" s="2"/>
      <c r="C227" s="2"/>
      <c r="D227" s="2"/>
    </row>
    <row r="228" s="66" customFormat="true" ht="12.75" hidden="false" customHeight="false" outlineLevel="0" collapsed="false">
      <c r="A228" s="2"/>
      <c r="B228" s="2"/>
      <c r="C228" s="2"/>
      <c r="D228" s="2"/>
    </row>
    <row r="229" s="66" customFormat="true" ht="12.75" hidden="false" customHeight="false" outlineLevel="0" collapsed="false">
      <c r="A229" s="2"/>
      <c r="B229" s="2"/>
      <c r="C229" s="2"/>
      <c r="D229" s="2"/>
    </row>
    <row r="230" s="66" customFormat="true" ht="12.75" hidden="false" customHeight="false" outlineLevel="0" collapsed="false">
      <c r="A230" s="2"/>
      <c r="B230" s="2"/>
      <c r="C230" s="2"/>
      <c r="D230" s="2"/>
    </row>
    <row r="231" s="66" customFormat="true" ht="12.75" hidden="false" customHeight="false" outlineLevel="0" collapsed="false">
      <c r="A231" s="2"/>
      <c r="B231" s="2"/>
      <c r="C231" s="2"/>
      <c r="D231" s="2"/>
    </row>
    <row r="232" s="66" customFormat="true" ht="12.75" hidden="false" customHeight="false" outlineLevel="0" collapsed="false">
      <c r="A232" s="2"/>
      <c r="B232" s="2"/>
      <c r="C232" s="2"/>
      <c r="D232" s="2"/>
    </row>
    <row r="233" s="66" customFormat="true" ht="12.75" hidden="false" customHeight="false" outlineLevel="0" collapsed="false">
      <c r="A233" s="2"/>
      <c r="B233" s="2"/>
      <c r="C233" s="2"/>
      <c r="D233" s="2"/>
    </row>
    <row r="234" s="66" customFormat="true" ht="12.75" hidden="false" customHeight="false" outlineLevel="0" collapsed="false">
      <c r="A234" s="2"/>
      <c r="B234" s="2"/>
      <c r="C234" s="2"/>
      <c r="D234" s="2"/>
    </row>
    <row r="235" s="66" customFormat="true" ht="12.75" hidden="false" customHeight="false" outlineLevel="0" collapsed="false">
      <c r="A235" s="2"/>
      <c r="B235" s="2"/>
      <c r="C235" s="2"/>
      <c r="D235" s="2"/>
    </row>
    <row r="236" s="66" customFormat="true" ht="12.75" hidden="false" customHeight="false" outlineLevel="0" collapsed="false">
      <c r="A236" s="2"/>
      <c r="B236" s="2"/>
      <c r="C236" s="2"/>
      <c r="D236" s="2"/>
    </row>
    <row r="237" s="66" customFormat="true" ht="12.75" hidden="false" customHeight="false" outlineLevel="0" collapsed="false">
      <c r="A237" s="2"/>
      <c r="B237" s="2"/>
      <c r="C237" s="2"/>
      <c r="D237" s="2"/>
    </row>
    <row r="238" s="66" customFormat="true" ht="12.75" hidden="false" customHeight="false" outlineLevel="0" collapsed="false">
      <c r="A238" s="2"/>
      <c r="B238" s="2"/>
      <c r="C238" s="2"/>
      <c r="D238" s="2"/>
    </row>
    <row r="239" s="66" customFormat="true" ht="12.75" hidden="false" customHeight="false" outlineLevel="0" collapsed="false">
      <c r="A239" s="2"/>
      <c r="B239" s="2"/>
      <c r="C239" s="2"/>
      <c r="D239" s="2"/>
    </row>
    <row r="240" s="66" customFormat="true" ht="12.75" hidden="false" customHeight="false" outlineLevel="0" collapsed="false">
      <c r="A240" s="2"/>
      <c r="B240" s="2"/>
      <c r="C240" s="2"/>
      <c r="D240" s="2"/>
    </row>
    <row r="241" s="66" customFormat="true" ht="12.75" hidden="false" customHeight="false" outlineLevel="0" collapsed="false">
      <c r="A241" s="2"/>
      <c r="B241" s="2"/>
      <c r="C241" s="2"/>
      <c r="D241" s="2"/>
    </row>
    <row r="242" s="66" customFormat="true" ht="12.75" hidden="false" customHeight="false" outlineLevel="0" collapsed="false">
      <c r="A242" s="2"/>
      <c r="B242" s="2"/>
      <c r="C242" s="2"/>
      <c r="D242" s="2"/>
    </row>
    <row r="243" s="66" customFormat="true" ht="12.75" hidden="false" customHeight="false" outlineLevel="0" collapsed="false">
      <c r="A243" s="2"/>
      <c r="B243" s="2"/>
      <c r="C243" s="2"/>
      <c r="D243" s="2"/>
    </row>
    <row r="244" s="66" customFormat="true" ht="12.75" hidden="false" customHeight="false" outlineLevel="0" collapsed="false">
      <c r="A244" s="2"/>
      <c r="B244" s="2"/>
      <c r="C244" s="2"/>
      <c r="D244" s="2"/>
    </row>
    <row r="245" s="66" customFormat="true" ht="12.75" hidden="false" customHeight="false" outlineLevel="0" collapsed="false">
      <c r="A245" s="2"/>
      <c r="B245" s="2"/>
      <c r="C245" s="2"/>
      <c r="D245" s="2"/>
    </row>
    <row r="246" s="66" customFormat="true" ht="12.75" hidden="false" customHeight="false" outlineLevel="0" collapsed="false">
      <c r="A246" s="2"/>
      <c r="B246" s="2"/>
      <c r="C246" s="2"/>
      <c r="D246" s="2"/>
    </row>
    <row r="247" s="66" customFormat="true" ht="12.75" hidden="false" customHeight="false" outlineLevel="0" collapsed="false">
      <c r="A247" s="2"/>
      <c r="B247" s="2"/>
      <c r="C247" s="2"/>
      <c r="D247" s="2"/>
    </row>
    <row r="248" s="66" customFormat="true" ht="12.75" hidden="false" customHeight="false" outlineLevel="0" collapsed="false">
      <c r="A248" s="2"/>
      <c r="B248" s="2"/>
      <c r="C248" s="2"/>
      <c r="D248" s="2"/>
    </row>
    <row r="249" s="66" customFormat="true" ht="12.75" hidden="false" customHeight="false" outlineLevel="0" collapsed="false">
      <c r="A249" s="2"/>
      <c r="B249" s="2"/>
      <c r="C249" s="2"/>
      <c r="D249" s="2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U93" activeCellId="0" sqref="U93"/>
    </sheetView>
  </sheetViews>
  <sheetFormatPr defaultColWidth="9.13671875" defaultRowHeight="12.75" zeroHeight="false" outlineLevelRow="1" outlineLevelCol="1"/>
  <cols>
    <col collapsed="false" customWidth="true" hidden="true" outlineLevel="0" max="1" min="1" style="2" width="9.06"/>
    <col collapsed="false" customWidth="true" hidden="false" outlineLevel="0" max="2" min="2" style="2" width="2.56"/>
    <col collapsed="false" customWidth="true" hidden="false" outlineLevel="0" max="3" min="3" style="2" width="45.7"/>
    <col collapsed="false" customWidth="true" hidden="false" outlineLevel="0" max="4" min="4" style="2" width="7.14"/>
    <col collapsed="false" customWidth="true" hidden="true" outlineLevel="1" max="6" min="5" style="2" width="18.7"/>
    <col collapsed="false" customWidth="true" hidden="false" outlineLevel="0" max="8" min="7" style="2" width="18.7"/>
    <col collapsed="false" customWidth="true" hidden="true" outlineLevel="1" max="11" min="9" style="2" width="18.7"/>
    <col collapsed="false" customWidth="true" hidden="false" outlineLevel="0" max="12" min="12" style="2" width="16.7"/>
    <col collapsed="false" customWidth="true" hidden="true" outlineLevel="1" max="15" min="13" style="2" width="18.7"/>
    <col collapsed="false" customWidth="true" hidden="false" outlineLevel="0" max="16" min="16" style="2" width="18.7"/>
    <col collapsed="false" customWidth="true" hidden="true" outlineLevel="1" max="20" min="17" style="2" width="18.7"/>
    <col collapsed="false" customWidth="true" hidden="false" outlineLevel="0" max="21" min="21" style="2" width="18.7"/>
    <col collapsed="false" customWidth="true" hidden="false" outlineLevel="0" max="22" min="22" style="2" width="16.7"/>
    <col collapsed="false" customWidth="true" hidden="false" outlineLevel="0" max="23" min="23" style="76" width="18.7"/>
    <col collapsed="false" customWidth="true" hidden="true" outlineLevel="0" max="24" min="24" style="2" width="16.7"/>
    <col collapsed="false" customWidth="true" hidden="true" outlineLevel="0" max="25" min="25" style="77" width="16.7"/>
    <col collapsed="false" customWidth="true" hidden="true" outlineLevel="0" max="29" min="26" style="77" width="9.06"/>
    <col collapsed="false" customWidth="false" hidden="false" outlineLevel="0" max="257" min="30" style="77" width="9.14"/>
  </cols>
  <sheetData>
    <row r="1" customFormat="false" ht="12.75" hidden="true" customHeight="false" outlineLevel="0" collapsed="false">
      <c r="A1" s="2" t="s">
        <v>99</v>
      </c>
      <c r="B1" s="2" t="s">
        <v>0</v>
      </c>
      <c r="C1" s="2" t="s">
        <v>1</v>
      </c>
      <c r="D1" s="2" t="s">
        <v>100</v>
      </c>
      <c r="E1" s="2" t="s">
        <v>101</v>
      </c>
      <c r="F1" s="2" t="s">
        <v>102</v>
      </c>
      <c r="G1" s="2" t="s">
        <v>2</v>
      </c>
      <c r="H1" s="2" t="s">
        <v>103</v>
      </c>
      <c r="I1" s="2" t="s">
        <v>104</v>
      </c>
      <c r="J1" s="2" t="s">
        <v>105</v>
      </c>
      <c r="K1" s="2" t="s">
        <v>106</v>
      </c>
      <c r="L1" s="2" t="s">
        <v>2</v>
      </c>
      <c r="M1" s="2" t="s">
        <v>107</v>
      </c>
      <c r="N1" s="2" t="s">
        <v>108</v>
      </c>
      <c r="O1" s="2" t="s">
        <v>109</v>
      </c>
      <c r="P1" s="2" t="s">
        <v>2</v>
      </c>
      <c r="Q1" s="2" t="s">
        <v>110</v>
      </c>
      <c r="R1" s="2" t="s">
        <v>111</v>
      </c>
      <c r="S1" s="2" t="s">
        <v>112</v>
      </c>
      <c r="T1" s="2" t="s">
        <v>113</v>
      </c>
      <c r="U1" s="2" t="s">
        <v>2</v>
      </c>
      <c r="V1" s="2" t="s">
        <v>114</v>
      </c>
      <c r="W1" s="76" t="s">
        <v>2</v>
      </c>
      <c r="X1" s="2" t="s">
        <v>115</v>
      </c>
      <c r="Y1" s="77" t="s">
        <v>2</v>
      </c>
    </row>
    <row r="2" s="83" customFormat="true" ht="15.75" hidden="false" customHeight="true" outlineLevel="0" collapsed="false">
      <c r="A2" s="78"/>
      <c r="B2" s="46" t="str">
        <f aca="false">"University of Missouri - "&amp;RBN</f>
        <v>University of Missouri - Extension</v>
      </c>
      <c r="C2" s="79"/>
      <c r="D2" s="79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1"/>
      <c r="X2" s="80"/>
      <c r="Y2" s="82"/>
    </row>
    <row r="3" s="87" customFormat="true" ht="15.75" hidden="false" customHeight="true" outlineLevel="0" collapsed="false">
      <c r="A3" s="84"/>
      <c r="B3" s="51" t="s">
        <v>116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85"/>
      <c r="X3" s="13"/>
      <c r="Y3" s="86"/>
    </row>
    <row r="4" customFormat="false" ht="15.75" hidden="false" customHeight="true" outlineLevel="0" collapsed="false">
      <c r="A4" s="88"/>
      <c r="B4" s="89" t="str">
        <f aca="false">"  As of "&amp;TEXT(Z4,"MMMM DD, YYY")</f>
        <v>  As of June 30, 06Y</v>
      </c>
      <c r="C4" s="16"/>
      <c r="D4" s="16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1"/>
      <c r="X4" s="90"/>
      <c r="Y4" s="92"/>
      <c r="Z4" s="2" t="s">
        <v>117</v>
      </c>
      <c r="AC4" s="77" t="s">
        <v>118</v>
      </c>
    </row>
    <row r="5" customFormat="false" ht="12.75" hidden="false" customHeight="true" outlineLevel="0" collapsed="false">
      <c r="A5" s="88"/>
      <c r="B5" s="93"/>
      <c r="C5" s="94"/>
      <c r="D5" s="94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6"/>
      <c r="X5" s="95"/>
      <c r="Y5" s="97"/>
      <c r="Z5" s="2"/>
    </row>
    <row r="6" customFormat="false" ht="12.75" hidden="false" customHeight="false" outlineLevel="0" collapsed="false">
      <c r="A6" s="22"/>
      <c r="B6" s="98"/>
      <c r="C6" s="99"/>
      <c r="D6" s="100"/>
      <c r="E6" s="27"/>
      <c r="F6" s="27"/>
      <c r="G6" s="98"/>
      <c r="H6" s="100"/>
      <c r="I6" s="101"/>
      <c r="J6" s="101"/>
      <c r="K6" s="102"/>
      <c r="L6" s="102"/>
      <c r="M6" s="101" t="s">
        <v>46</v>
      </c>
      <c r="N6" s="101" t="s">
        <v>119</v>
      </c>
      <c r="O6" s="101" t="s">
        <v>120</v>
      </c>
      <c r="P6" s="102"/>
      <c r="Q6" s="103" t="s">
        <v>121</v>
      </c>
      <c r="R6" s="103"/>
      <c r="S6" s="103"/>
      <c r="T6" s="103"/>
      <c r="U6" s="104"/>
      <c r="V6" s="105"/>
      <c r="W6" s="102" t="s">
        <v>122</v>
      </c>
      <c r="X6" s="105"/>
      <c r="Y6" s="102" t="s">
        <v>122</v>
      </c>
    </row>
    <row r="7" customFormat="false" ht="12.75" hidden="false" customHeight="false" outlineLevel="0" collapsed="false">
      <c r="A7" s="22"/>
      <c r="B7" s="106"/>
      <c r="C7" s="22"/>
      <c r="D7" s="107"/>
      <c r="E7" s="27"/>
      <c r="F7" s="27"/>
      <c r="G7" s="106"/>
      <c r="H7" s="107"/>
      <c r="I7" s="101" t="s">
        <v>46</v>
      </c>
      <c r="J7" s="101" t="s">
        <v>119</v>
      </c>
      <c r="K7" s="101" t="s">
        <v>120</v>
      </c>
      <c r="L7" s="108"/>
      <c r="M7" s="101" t="s">
        <v>123</v>
      </c>
      <c r="N7" s="101" t="s">
        <v>123</v>
      </c>
      <c r="O7" s="101" t="s">
        <v>123</v>
      </c>
      <c r="P7" s="108" t="s">
        <v>123</v>
      </c>
      <c r="Q7" s="101" t="s">
        <v>46</v>
      </c>
      <c r="R7" s="101" t="s">
        <v>124</v>
      </c>
      <c r="S7" s="27"/>
      <c r="T7" s="27"/>
      <c r="U7" s="108"/>
      <c r="V7" s="109"/>
      <c r="W7" s="108" t="s">
        <v>125</v>
      </c>
      <c r="X7" s="109"/>
      <c r="Y7" s="108" t="s">
        <v>125</v>
      </c>
    </row>
    <row r="8" customFormat="false" ht="12.75" hidden="false" customHeight="false" outlineLevel="0" collapsed="false">
      <c r="A8" s="22"/>
      <c r="B8" s="106"/>
      <c r="C8" s="22"/>
      <c r="D8" s="107"/>
      <c r="E8" s="110"/>
      <c r="F8" s="110"/>
      <c r="G8" s="111" t="s">
        <v>126</v>
      </c>
      <c r="H8" s="111"/>
      <c r="I8" s="101" t="s">
        <v>127</v>
      </c>
      <c r="J8" s="101" t="s">
        <v>127</v>
      </c>
      <c r="K8" s="101" t="s">
        <v>127</v>
      </c>
      <c r="L8" s="108" t="s">
        <v>127</v>
      </c>
      <c r="M8" s="101" t="s">
        <v>128</v>
      </c>
      <c r="N8" s="101" t="s">
        <v>128</v>
      </c>
      <c r="O8" s="101" t="s">
        <v>128</v>
      </c>
      <c r="P8" s="108" t="s">
        <v>128</v>
      </c>
      <c r="Q8" s="101" t="s">
        <v>129</v>
      </c>
      <c r="R8" s="101" t="s">
        <v>129</v>
      </c>
      <c r="S8" s="101" t="s">
        <v>130</v>
      </c>
      <c r="T8" s="101" t="s">
        <v>131</v>
      </c>
      <c r="U8" s="108" t="s">
        <v>132</v>
      </c>
      <c r="V8" s="109"/>
      <c r="W8" s="108" t="s">
        <v>133</v>
      </c>
      <c r="X8" s="108" t="s">
        <v>134</v>
      </c>
      <c r="Y8" s="108" t="s">
        <v>135</v>
      </c>
    </row>
    <row r="9" customFormat="false" ht="12.75" hidden="false" customHeight="false" outlineLevel="0" collapsed="false">
      <c r="A9" s="22"/>
      <c r="B9" s="112"/>
      <c r="C9" s="113"/>
      <c r="D9" s="114"/>
      <c r="E9" s="101" t="s">
        <v>46</v>
      </c>
      <c r="F9" s="101" t="s">
        <v>136</v>
      </c>
      <c r="G9" s="101" t="s">
        <v>46</v>
      </c>
      <c r="H9" s="101" t="s">
        <v>119</v>
      </c>
      <c r="I9" s="101" t="s">
        <v>125</v>
      </c>
      <c r="J9" s="101" t="s">
        <v>125</v>
      </c>
      <c r="K9" s="101" t="s">
        <v>125</v>
      </c>
      <c r="L9" s="115" t="s">
        <v>125</v>
      </c>
      <c r="M9" s="101" t="s">
        <v>125</v>
      </c>
      <c r="N9" s="101" t="s">
        <v>125</v>
      </c>
      <c r="O9" s="101" t="s">
        <v>125</v>
      </c>
      <c r="P9" s="115" t="s">
        <v>125</v>
      </c>
      <c r="Q9" s="101" t="s">
        <v>137</v>
      </c>
      <c r="R9" s="101" t="s">
        <v>137</v>
      </c>
      <c r="S9" s="101" t="s">
        <v>134</v>
      </c>
      <c r="T9" s="101" t="s">
        <v>138</v>
      </c>
      <c r="U9" s="115" t="s">
        <v>125</v>
      </c>
      <c r="V9" s="115" t="s">
        <v>139</v>
      </c>
      <c r="W9" s="115" t="s">
        <v>134</v>
      </c>
      <c r="X9" s="115" t="s">
        <v>125</v>
      </c>
      <c r="Y9" s="115" t="s">
        <v>134</v>
      </c>
    </row>
    <row r="10" customFormat="false" ht="12.75" hidden="false" customHeight="true" outlineLevel="0" collapsed="false">
      <c r="A10" s="22"/>
      <c r="B10" s="23"/>
      <c r="C10" s="116"/>
      <c r="D10" s="24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10"/>
    </row>
    <row r="11" customFormat="false" ht="12.75" hidden="false" customHeight="true" outlineLevel="0" collapsed="false">
      <c r="A11" s="22"/>
      <c r="B11" s="23" t="s">
        <v>7</v>
      </c>
      <c r="C11" s="116"/>
      <c r="D11" s="24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101"/>
      <c r="X11" s="27"/>
      <c r="Y11" s="110"/>
    </row>
    <row r="12" customFormat="false" ht="12.75" hidden="false" customHeight="true" outlineLevel="0" collapsed="false">
      <c r="B12" s="29"/>
      <c r="C12" s="117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118"/>
      <c r="X12" s="31"/>
      <c r="Y12" s="110"/>
    </row>
    <row r="13" customFormat="false" ht="12.75" hidden="false" customHeight="true" outlineLevel="0" collapsed="false">
      <c r="A13" s="22"/>
      <c r="B13" s="23" t="s">
        <v>8</v>
      </c>
      <c r="C13" s="116"/>
      <c r="D13" s="24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101"/>
      <c r="X13" s="27"/>
      <c r="Y13" s="110"/>
    </row>
    <row r="14" customFormat="false" ht="12.75" hidden="false" customHeight="true" outlineLevel="0" collapsed="false">
      <c r="A14" s="117" t="s">
        <v>140</v>
      </c>
      <c r="B14" s="29"/>
      <c r="C14" s="117" t="s">
        <v>9</v>
      </c>
      <c r="D14" s="30"/>
      <c r="E14" s="31" t="n">
        <v>0</v>
      </c>
      <c r="F14" s="31" t="n">
        <v>0</v>
      </c>
      <c r="G14" s="33" t="n">
        <f aca="false">E14+F14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f aca="false">I14+J14+K14</f>
        <v>0</v>
      </c>
      <c r="M14" s="33" t="n">
        <v>0</v>
      </c>
      <c r="N14" s="33" t="n">
        <v>0</v>
      </c>
      <c r="O14" s="33" t="n">
        <v>0</v>
      </c>
      <c r="P14" s="33" t="n">
        <f aca="false">M14+N14+O14</f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f aca="false">Q14+R14+S14+T14</f>
        <v>0</v>
      </c>
      <c r="V14" s="33" t="n">
        <v>0</v>
      </c>
      <c r="W14" s="119" t="n">
        <f aca="false">G14+H14+L14+P14+U14+V14</f>
        <v>0</v>
      </c>
      <c r="X14" s="33" t="n">
        <v>0</v>
      </c>
      <c r="Y14" s="120" t="n">
        <f aca="false">W14+X14</f>
        <v>0</v>
      </c>
    </row>
    <row r="15" customFormat="false" ht="12.75" hidden="true" customHeight="false" outlineLevel="1" collapsed="false">
      <c r="A15" s="2" t="s">
        <v>141</v>
      </c>
      <c r="C15" s="2" t="s">
        <v>142</v>
      </c>
      <c r="D15" s="2" t="s">
        <v>143</v>
      </c>
      <c r="E15" s="2" t="n">
        <v>4027007.31</v>
      </c>
      <c r="F15" s="2" t="n">
        <v>0</v>
      </c>
      <c r="G15" s="2" t="n">
        <f aca="false">E15+F15</f>
        <v>4027007.31</v>
      </c>
      <c r="H15" s="2" t="n">
        <v>0</v>
      </c>
      <c r="I15" s="2" t="n">
        <v>0</v>
      </c>
      <c r="J15" s="2" t="n">
        <v>0</v>
      </c>
      <c r="K15" s="2" t="n">
        <v>45538.47</v>
      </c>
      <c r="L15" s="2" t="n">
        <f aca="false">I15+J15+K15</f>
        <v>45538.47</v>
      </c>
      <c r="M15" s="2" t="n">
        <v>0</v>
      </c>
      <c r="N15" s="2" t="n">
        <v>15556.46</v>
      </c>
      <c r="O15" s="2" t="n">
        <v>0</v>
      </c>
      <c r="P15" s="2" t="n">
        <f aca="false">M15+N15+O15</f>
        <v>15556.46</v>
      </c>
      <c r="Q15" s="2" t="n">
        <v>433478.23</v>
      </c>
      <c r="R15" s="2" t="n">
        <v>0</v>
      </c>
      <c r="S15" s="2" t="n">
        <v>0</v>
      </c>
      <c r="T15" s="2" t="n">
        <v>0</v>
      </c>
      <c r="U15" s="2" t="n">
        <f aca="false">Q15+R15+S15+T15</f>
        <v>433478.23</v>
      </c>
      <c r="V15" s="2" t="n">
        <v>21066.16</v>
      </c>
      <c r="W15" s="76" t="n">
        <f aca="false">G15+H15+L15+P15+U15+V15</f>
        <v>4542646.63</v>
      </c>
      <c r="X15" s="2" t="n">
        <v>0</v>
      </c>
      <c r="Y15" s="121" t="n">
        <f aca="false">W15+X15</f>
        <v>4542646.63</v>
      </c>
    </row>
    <row r="16" customFormat="false" ht="12.75" hidden="true" customHeight="false" outlineLevel="1" collapsed="false">
      <c r="A16" s="2" t="s">
        <v>144</v>
      </c>
      <c r="C16" s="2" t="s">
        <v>145</v>
      </c>
      <c r="D16" s="2" t="s">
        <v>146</v>
      </c>
      <c r="E16" s="2" t="n">
        <v>0</v>
      </c>
      <c r="F16" s="2" t="n">
        <v>0</v>
      </c>
      <c r="G16" s="2" t="n">
        <f aca="false">E16+F16</f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f aca="false">I16+J16+K16</f>
        <v>0</v>
      </c>
      <c r="M16" s="2" t="n">
        <v>0</v>
      </c>
      <c r="N16" s="2" t="n">
        <v>81591.69</v>
      </c>
      <c r="O16" s="2" t="n">
        <v>0</v>
      </c>
      <c r="P16" s="2" t="n">
        <f aca="false">M16+N16+O16</f>
        <v>81591.69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f aca="false">Q16+R16+S16+T16</f>
        <v>0</v>
      </c>
      <c r="V16" s="2" t="n">
        <v>0</v>
      </c>
      <c r="W16" s="76" t="n">
        <f aca="false">G16+H16+L16+P16+U16+V16</f>
        <v>81591.69</v>
      </c>
      <c r="X16" s="2" t="n">
        <v>0</v>
      </c>
      <c r="Y16" s="121" t="n">
        <f aca="false">W16+X16</f>
        <v>81591.69</v>
      </c>
    </row>
    <row r="17" customFormat="false" ht="12.75" hidden="true" customHeight="false" outlineLevel="1" collapsed="false">
      <c r="A17" s="2" t="s">
        <v>147</v>
      </c>
      <c r="C17" s="2" t="s">
        <v>148</v>
      </c>
      <c r="D17" s="2" t="s">
        <v>149</v>
      </c>
      <c r="E17" s="2" t="n">
        <v>0</v>
      </c>
      <c r="F17" s="2" t="n">
        <v>0</v>
      </c>
      <c r="G17" s="2" t="n">
        <f aca="false">E17+F17</f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f aca="false">I17+J17+K17</f>
        <v>0</v>
      </c>
      <c r="M17" s="2" t="n">
        <v>0</v>
      </c>
      <c r="N17" s="2" t="n">
        <v>67660.29</v>
      </c>
      <c r="O17" s="2" t="n">
        <v>0</v>
      </c>
      <c r="P17" s="2" t="n">
        <f aca="false">M17+N17+O17</f>
        <v>67660.29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f aca="false">Q17+R17+S17+T17</f>
        <v>0</v>
      </c>
      <c r="V17" s="2" t="n">
        <v>0</v>
      </c>
      <c r="W17" s="76" t="n">
        <f aca="false">G17+H17+L17+P17+U17+V17</f>
        <v>67660.29</v>
      </c>
      <c r="X17" s="2" t="n">
        <v>0</v>
      </c>
      <c r="Y17" s="121" t="n">
        <f aca="false">W17+X17</f>
        <v>67660.29</v>
      </c>
    </row>
    <row r="18" customFormat="false" ht="12.75" hidden="true" customHeight="false" outlineLevel="1" collapsed="false">
      <c r="A18" s="2" t="s">
        <v>150</v>
      </c>
      <c r="C18" s="2" t="s">
        <v>151</v>
      </c>
      <c r="D18" s="2" t="s">
        <v>152</v>
      </c>
      <c r="E18" s="2" t="n">
        <v>0</v>
      </c>
      <c r="F18" s="2" t="n">
        <v>0</v>
      </c>
      <c r="G18" s="2" t="n">
        <f aca="false">E18+F18</f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f aca="false">I18+J18+K18</f>
        <v>0</v>
      </c>
      <c r="M18" s="2" t="n">
        <v>0</v>
      </c>
      <c r="N18" s="2" t="n">
        <v>228109.71</v>
      </c>
      <c r="O18" s="2" t="n">
        <v>0</v>
      </c>
      <c r="P18" s="2" t="n">
        <f aca="false">M18+N18+O18</f>
        <v>228109.71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f aca="false">Q18+R18+S18+T18</f>
        <v>0</v>
      </c>
      <c r="V18" s="2" t="n">
        <v>0</v>
      </c>
      <c r="W18" s="76" t="n">
        <f aca="false">G18+H18+L18+P18+U18+V18</f>
        <v>228109.71</v>
      </c>
      <c r="X18" s="2" t="n">
        <v>0</v>
      </c>
      <c r="Y18" s="121" t="n">
        <f aca="false">W18+X18</f>
        <v>228109.71</v>
      </c>
    </row>
    <row r="19" customFormat="false" ht="12.75" hidden="true" customHeight="false" outlineLevel="1" collapsed="false">
      <c r="A19" s="2" t="s">
        <v>153</v>
      </c>
      <c r="C19" s="2" t="s">
        <v>154</v>
      </c>
      <c r="D19" s="2" t="s">
        <v>155</v>
      </c>
      <c r="E19" s="2" t="n">
        <v>5628324.58</v>
      </c>
      <c r="F19" s="2" t="n">
        <v>-488.33</v>
      </c>
      <c r="G19" s="2" t="n">
        <f aca="false">E19+F19</f>
        <v>5627836.25</v>
      </c>
      <c r="H19" s="2" t="n">
        <v>-5711331.89</v>
      </c>
      <c r="I19" s="2" t="n">
        <v>0</v>
      </c>
      <c r="J19" s="2" t="n">
        <v>0</v>
      </c>
      <c r="K19" s="2" t="n">
        <v>-929.27</v>
      </c>
      <c r="L19" s="2" t="n">
        <f aca="false">I19+J19+K19</f>
        <v>-929.27</v>
      </c>
      <c r="M19" s="2" t="n">
        <v>0</v>
      </c>
      <c r="N19" s="2" t="n">
        <v>-317.45</v>
      </c>
      <c r="O19" s="2" t="n">
        <v>0</v>
      </c>
      <c r="P19" s="2" t="n">
        <f aca="false">M19+N19+O19</f>
        <v>-317.45</v>
      </c>
      <c r="Q19" s="2" t="n">
        <v>-8845.72</v>
      </c>
      <c r="R19" s="2" t="n">
        <v>0</v>
      </c>
      <c r="S19" s="2" t="n">
        <v>0</v>
      </c>
      <c r="T19" s="2" t="n">
        <v>0.01</v>
      </c>
      <c r="U19" s="2" t="n">
        <f aca="false">Q19+R19+S19+T19</f>
        <v>-8845.71</v>
      </c>
      <c r="V19" s="2" t="n">
        <v>-429.88</v>
      </c>
      <c r="W19" s="76" t="n">
        <f aca="false">G19+H19+L19+P19+U19+V19</f>
        <v>-94017.9500000006</v>
      </c>
      <c r="X19" s="2" t="n">
        <v>0</v>
      </c>
      <c r="Y19" s="121" t="n">
        <f aca="false">W19+X19</f>
        <v>-94017.9500000006</v>
      </c>
    </row>
    <row r="20" customFormat="false" ht="12.75" hidden="false" customHeight="true" outlineLevel="0" collapsed="false">
      <c r="A20" s="117" t="s">
        <v>156</v>
      </c>
      <c r="B20" s="29"/>
      <c r="C20" s="117" t="s">
        <v>157</v>
      </c>
      <c r="D20" s="30"/>
      <c r="E20" s="31" t="n">
        <v>9655331.89</v>
      </c>
      <c r="F20" s="31" t="n">
        <v>-488.33</v>
      </c>
      <c r="G20" s="35" t="n">
        <f aca="false">E20+F20</f>
        <v>9654843.56</v>
      </c>
      <c r="H20" s="35" t="n">
        <v>-5711331.89</v>
      </c>
      <c r="I20" s="35" t="n">
        <v>0</v>
      </c>
      <c r="J20" s="35" t="n">
        <v>0</v>
      </c>
      <c r="K20" s="35" t="n">
        <v>44609.2</v>
      </c>
      <c r="L20" s="35" t="n">
        <f aca="false">I20+J20+K20</f>
        <v>44609.2</v>
      </c>
      <c r="M20" s="35" t="n">
        <v>0</v>
      </c>
      <c r="N20" s="35" t="n">
        <v>392600.7</v>
      </c>
      <c r="O20" s="35" t="n">
        <v>0</v>
      </c>
      <c r="P20" s="35" t="n">
        <f aca="false">M20+N20+O20</f>
        <v>392600.7</v>
      </c>
      <c r="Q20" s="35" t="n">
        <v>424632.51</v>
      </c>
      <c r="R20" s="35" t="n">
        <v>0</v>
      </c>
      <c r="S20" s="35" t="n">
        <v>0</v>
      </c>
      <c r="T20" s="35" t="n">
        <v>0.01</v>
      </c>
      <c r="U20" s="35" t="n">
        <f aca="false">Q20+R20+S20+T20</f>
        <v>424632.52</v>
      </c>
      <c r="V20" s="35" t="n">
        <v>20636.28</v>
      </c>
      <c r="W20" s="122" t="n">
        <f aca="false">G20+H20+L20+P20+U20+V20</f>
        <v>4825990.37</v>
      </c>
      <c r="X20" s="35" t="n">
        <v>0</v>
      </c>
      <c r="Y20" s="123" t="n">
        <f aca="false">W20+X20</f>
        <v>4825990.37</v>
      </c>
    </row>
    <row r="21" customFormat="false" ht="12.75" hidden="false" customHeight="true" outlineLevel="0" collapsed="false">
      <c r="A21" s="117" t="s">
        <v>158</v>
      </c>
      <c r="B21" s="29"/>
      <c r="C21" s="117" t="s">
        <v>159</v>
      </c>
      <c r="D21" s="30"/>
      <c r="E21" s="31" t="n">
        <v>0</v>
      </c>
      <c r="F21" s="31" t="n">
        <v>0</v>
      </c>
      <c r="G21" s="35" t="n">
        <f aca="false">E21+F21</f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f aca="false">I21+J21+K21</f>
        <v>0</v>
      </c>
      <c r="M21" s="35" t="n">
        <v>0</v>
      </c>
      <c r="N21" s="35" t="n">
        <v>0</v>
      </c>
      <c r="O21" s="35" t="n">
        <v>0</v>
      </c>
      <c r="P21" s="35" t="n">
        <f aca="false">M21+N21+O21</f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f aca="false">Q21+R21+S21+T21</f>
        <v>0</v>
      </c>
      <c r="V21" s="35" t="n">
        <v>0</v>
      </c>
      <c r="W21" s="122" t="n">
        <f aca="false">G21+H21+L21+P21+U21+V21</f>
        <v>0</v>
      </c>
      <c r="X21" s="35" t="n">
        <v>0</v>
      </c>
      <c r="Y21" s="123" t="n">
        <f aca="false">W21+X21</f>
        <v>0</v>
      </c>
    </row>
    <row r="22" customFormat="false" ht="12.75" hidden="true" customHeight="false" outlineLevel="1" collapsed="false">
      <c r="A22" s="2" t="s">
        <v>160</v>
      </c>
      <c r="C22" s="2" t="s">
        <v>161</v>
      </c>
      <c r="D22" s="2" t="s">
        <v>162</v>
      </c>
      <c r="E22" s="2" t="n">
        <v>0</v>
      </c>
      <c r="F22" s="2" t="n">
        <v>0</v>
      </c>
      <c r="G22" s="2" t="n">
        <f aca="false">E22+F22</f>
        <v>0</v>
      </c>
      <c r="H22" s="2" t="n">
        <v>2387712.08</v>
      </c>
      <c r="I22" s="2" t="n">
        <v>0</v>
      </c>
      <c r="J22" s="2" t="n">
        <v>0</v>
      </c>
      <c r="K22" s="2" t="n">
        <v>0</v>
      </c>
      <c r="L22" s="2" t="n">
        <f aca="false">I22+J22+K22</f>
        <v>0</v>
      </c>
      <c r="M22" s="2" t="n">
        <v>0</v>
      </c>
      <c r="N22" s="2" t="n">
        <v>0</v>
      </c>
      <c r="O22" s="2" t="n">
        <v>0</v>
      </c>
      <c r="P22" s="2" t="n">
        <f aca="false">M22+N22+O22</f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f aca="false">Q22+R22+S22+T22</f>
        <v>0</v>
      </c>
      <c r="V22" s="2" t="n">
        <v>0</v>
      </c>
      <c r="W22" s="76" t="n">
        <f aca="false">G22+H22+L22+P22+U22+V22</f>
        <v>2387712.08</v>
      </c>
      <c r="X22" s="2" t="n">
        <v>0</v>
      </c>
      <c r="Y22" s="121" t="n">
        <f aca="false">W22+X22</f>
        <v>2387712.08</v>
      </c>
    </row>
    <row r="23" customFormat="false" ht="12.75" hidden="true" customHeight="false" outlineLevel="1" collapsed="false">
      <c r="A23" s="2" t="s">
        <v>163</v>
      </c>
      <c r="C23" s="2" t="s">
        <v>164</v>
      </c>
      <c r="D23" s="2" t="s">
        <v>165</v>
      </c>
      <c r="E23" s="2" t="n">
        <v>0</v>
      </c>
      <c r="F23" s="2" t="n">
        <v>-130</v>
      </c>
      <c r="G23" s="2" t="n">
        <f aca="false">E23+F23</f>
        <v>-130</v>
      </c>
      <c r="H23" s="2" t="n">
        <v>4079253.84</v>
      </c>
      <c r="I23" s="2" t="n">
        <v>0</v>
      </c>
      <c r="J23" s="2" t="n">
        <v>0</v>
      </c>
      <c r="K23" s="2" t="n">
        <v>0</v>
      </c>
      <c r="L23" s="2" t="n">
        <f aca="false">I23+J23+K23</f>
        <v>0</v>
      </c>
      <c r="M23" s="2" t="n">
        <v>0</v>
      </c>
      <c r="N23" s="2" t="n">
        <v>0</v>
      </c>
      <c r="O23" s="2" t="n">
        <v>0</v>
      </c>
      <c r="P23" s="2" t="n">
        <f aca="false">M23+N23+O23</f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f aca="false">Q23+R23+S23+T23</f>
        <v>0</v>
      </c>
      <c r="V23" s="2" t="n">
        <v>0</v>
      </c>
      <c r="W23" s="76" t="n">
        <f aca="false">G23+H23+L23+P23+U23+V23</f>
        <v>4079123.84</v>
      </c>
      <c r="X23" s="2" t="n">
        <v>0</v>
      </c>
      <c r="Y23" s="121" t="n">
        <f aca="false">W23+X23</f>
        <v>4079123.84</v>
      </c>
    </row>
    <row r="24" customFormat="false" ht="12.75" hidden="true" customHeight="false" outlineLevel="1" collapsed="false">
      <c r="A24" s="2" t="s">
        <v>166</v>
      </c>
      <c r="C24" s="2" t="s">
        <v>167</v>
      </c>
      <c r="D24" s="2" t="s">
        <v>168</v>
      </c>
      <c r="E24" s="2" t="n">
        <v>0</v>
      </c>
      <c r="F24" s="2" t="n">
        <v>0</v>
      </c>
      <c r="G24" s="2" t="n">
        <f aca="false">E24+F24</f>
        <v>0</v>
      </c>
      <c r="H24" s="2" t="n">
        <v>1626402.46</v>
      </c>
      <c r="I24" s="2" t="n">
        <v>0</v>
      </c>
      <c r="J24" s="2" t="n">
        <v>0</v>
      </c>
      <c r="K24" s="2" t="n">
        <v>0</v>
      </c>
      <c r="L24" s="2" t="n">
        <f aca="false">I24+J24+K24</f>
        <v>0</v>
      </c>
      <c r="M24" s="2" t="n">
        <v>0</v>
      </c>
      <c r="N24" s="2" t="n">
        <v>0</v>
      </c>
      <c r="O24" s="2" t="n">
        <v>0</v>
      </c>
      <c r="P24" s="2" t="n">
        <f aca="false">M24+N24+O24</f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f aca="false">Q24+R24+S24+T24</f>
        <v>0</v>
      </c>
      <c r="V24" s="2" t="n">
        <v>0</v>
      </c>
      <c r="W24" s="76" t="n">
        <f aca="false">G24+H24+L24+P24+U24+V24</f>
        <v>1626402.46</v>
      </c>
      <c r="X24" s="2" t="n">
        <v>0</v>
      </c>
      <c r="Y24" s="121" t="n">
        <f aca="false">W24+X24</f>
        <v>1626402.46</v>
      </c>
    </row>
    <row r="25" customFormat="false" ht="12.75" hidden="true" customHeight="false" outlineLevel="1" collapsed="false">
      <c r="A25" s="2" t="s">
        <v>169</v>
      </c>
      <c r="C25" s="2" t="s">
        <v>170</v>
      </c>
      <c r="D25" s="2" t="s">
        <v>171</v>
      </c>
      <c r="E25" s="2" t="n">
        <v>0</v>
      </c>
      <c r="F25" s="2" t="n">
        <v>0</v>
      </c>
      <c r="G25" s="2" t="n">
        <f aca="false">E25+F25</f>
        <v>0</v>
      </c>
      <c r="H25" s="2" t="n">
        <v>-75000</v>
      </c>
      <c r="I25" s="2" t="n">
        <v>0</v>
      </c>
      <c r="J25" s="2" t="n">
        <v>0</v>
      </c>
      <c r="K25" s="2" t="n">
        <v>0</v>
      </c>
      <c r="L25" s="2" t="n">
        <f aca="false">I25+J25+K25</f>
        <v>0</v>
      </c>
      <c r="M25" s="2" t="n">
        <v>0</v>
      </c>
      <c r="N25" s="2" t="n">
        <v>0</v>
      </c>
      <c r="O25" s="2" t="n">
        <v>0</v>
      </c>
      <c r="P25" s="2" t="n">
        <f aca="false">M25+N25+O25</f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f aca="false">Q25+R25+S25+T25</f>
        <v>0</v>
      </c>
      <c r="V25" s="2" t="n">
        <v>0</v>
      </c>
      <c r="W25" s="76" t="n">
        <f aca="false">G25+H25+L25+P25+U25+V25</f>
        <v>-75000</v>
      </c>
      <c r="X25" s="2" t="n">
        <v>0</v>
      </c>
      <c r="Y25" s="121" t="n">
        <f aca="false">W25+X25</f>
        <v>-75000</v>
      </c>
    </row>
    <row r="26" customFormat="false" ht="12.75" hidden="false" customHeight="true" outlineLevel="0" collapsed="false">
      <c r="A26" s="117" t="s">
        <v>172</v>
      </c>
      <c r="B26" s="29"/>
      <c r="C26" s="117" t="s">
        <v>173</v>
      </c>
      <c r="D26" s="30"/>
      <c r="E26" s="31" t="n">
        <v>0</v>
      </c>
      <c r="F26" s="31" t="n">
        <v>-130</v>
      </c>
      <c r="G26" s="35" t="n">
        <f aca="false">E26+F26</f>
        <v>-130</v>
      </c>
      <c r="H26" s="35" t="n">
        <v>8018368.38</v>
      </c>
      <c r="I26" s="35" t="n">
        <v>0</v>
      </c>
      <c r="J26" s="35" t="n">
        <v>0</v>
      </c>
      <c r="K26" s="35" t="n">
        <v>0</v>
      </c>
      <c r="L26" s="35" t="n">
        <f aca="false">I26+J26+K26</f>
        <v>0</v>
      </c>
      <c r="M26" s="35" t="n">
        <v>0</v>
      </c>
      <c r="N26" s="35" t="n">
        <v>0</v>
      </c>
      <c r="O26" s="35" t="n">
        <v>0</v>
      </c>
      <c r="P26" s="35" t="n">
        <f aca="false">M26+N26+O26</f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f aca="false">Q26+R26+S26+T26</f>
        <v>0</v>
      </c>
      <c r="V26" s="35" t="n">
        <v>0</v>
      </c>
      <c r="W26" s="122" t="n">
        <f aca="false">G26+H26+L26+P26+U26+V26</f>
        <v>8018238.38</v>
      </c>
      <c r="X26" s="35" t="n">
        <v>0</v>
      </c>
      <c r="Y26" s="123" t="n">
        <f aca="false">W26+X26</f>
        <v>8018238.38</v>
      </c>
    </row>
    <row r="27" customFormat="false" ht="12.75" hidden="false" customHeight="true" outlineLevel="0" collapsed="false">
      <c r="A27" s="117" t="s">
        <v>174</v>
      </c>
      <c r="B27" s="29"/>
      <c r="C27" s="117" t="s">
        <v>175</v>
      </c>
      <c r="D27" s="30"/>
      <c r="E27" s="31" t="n">
        <v>0</v>
      </c>
      <c r="F27" s="31" t="n">
        <v>0</v>
      </c>
      <c r="G27" s="35" t="n">
        <f aca="false">E27+F27</f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f aca="false">I27+J27+K27</f>
        <v>0</v>
      </c>
      <c r="M27" s="35" t="n">
        <v>0</v>
      </c>
      <c r="N27" s="35" t="n">
        <v>0</v>
      </c>
      <c r="O27" s="35" t="n">
        <v>0</v>
      </c>
      <c r="P27" s="35" t="n">
        <f aca="false">M27+N27+O27</f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f aca="false">Q27+R27+S27+T27</f>
        <v>0</v>
      </c>
      <c r="V27" s="35" t="n">
        <v>0</v>
      </c>
      <c r="W27" s="122" t="n">
        <f aca="false">G27+H27+L27+P27+U27+V27</f>
        <v>0</v>
      </c>
      <c r="X27" s="35" t="n">
        <v>0</v>
      </c>
      <c r="Y27" s="123" t="n">
        <f aca="false">W27+X27</f>
        <v>0</v>
      </c>
    </row>
    <row r="28" customFormat="false" ht="12.75" hidden="false" customHeight="true" outlineLevel="0" collapsed="false">
      <c r="A28" s="117" t="s">
        <v>176</v>
      </c>
      <c r="B28" s="29"/>
      <c r="C28" s="117" t="s">
        <v>177</v>
      </c>
      <c r="D28" s="30"/>
      <c r="E28" s="31" t="n">
        <v>0</v>
      </c>
      <c r="F28" s="31" t="n">
        <v>0</v>
      </c>
      <c r="G28" s="35" t="n">
        <f aca="false">E28+F28</f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f aca="false">I28+J28+K28</f>
        <v>0</v>
      </c>
      <c r="M28" s="35" t="n">
        <v>0</v>
      </c>
      <c r="N28" s="35" t="n">
        <v>0</v>
      </c>
      <c r="O28" s="35" t="n">
        <v>0</v>
      </c>
      <c r="P28" s="35" t="n">
        <f aca="false">M28+N28+O28</f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f aca="false">Q28+R28+S28+T28</f>
        <v>0</v>
      </c>
      <c r="V28" s="35" t="n">
        <v>0</v>
      </c>
      <c r="W28" s="122" t="n">
        <f aca="false">G28+H28+L28+P28+U28+V28</f>
        <v>0</v>
      </c>
      <c r="X28" s="35" t="n">
        <v>0</v>
      </c>
      <c r="Y28" s="123" t="n">
        <f aca="false">W28+X28</f>
        <v>0</v>
      </c>
    </row>
    <row r="29" customFormat="false" ht="12.75" hidden="true" customHeight="false" outlineLevel="1" collapsed="false">
      <c r="A29" s="2" t="s">
        <v>178</v>
      </c>
      <c r="C29" s="2" t="s">
        <v>179</v>
      </c>
      <c r="D29" s="2" t="s">
        <v>180</v>
      </c>
      <c r="E29" s="2" t="n">
        <v>27022.89</v>
      </c>
      <c r="F29" s="2" t="n">
        <v>618.33</v>
      </c>
      <c r="G29" s="2" t="n">
        <f aca="false">E29+F29</f>
        <v>27641.22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f aca="false">I29+J29+K29</f>
        <v>0</v>
      </c>
      <c r="M29" s="2" t="n">
        <v>0</v>
      </c>
      <c r="N29" s="2" t="n">
        <v>0</v>
      </c>
      <c r="O29" s="2" t="n">
        <v>0</v>
      </c>
      <c r="P29" s="2" t="n">
        <f aca="false">M29+N29+O29</f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f aca="false">Q29+R29+S29+T29</f>
        <v>0</v>
      </c>
      <c r="V29" s="2" t="n">
        <v>20807.25</v>
      </c>
      <c r="W29" s="76" t="n">
        <f aca="false">G29+H29+L29+P29+U29+V29</f>
        <v>48448.47</v>
      </c>
      <c r="X29" s="2" t="n">
        <v>0</v>
      </c>
      <c r="Y29" s="121" t="n">
        <f aca="false">W29+X29</f>
        <v>48448.47</v>
      </c>
    </row>
    <row r="30" customFormat="false" ht="12.75" hidden="false" customHeight="true" outlineLevel="0" collapsed="false">
      <c r="A30" s="117" t="s">
        <v>181</v>
      </c>
      <c r="B30" s="29"/>
      <c r="C30" s="117" t="s">
        <v>182</v>
      </c>
      <c r="D30" s="30"/>
      <c r="E30" s="31" t="n">
        <v>27022.89</v>
      </c>
      <c r="F30" s="31" t="n">
        <v>618.33</v>
      </c>
      <c r="G30" s="35" t="n">
        <f aca="false">E30+F30</f>
        <v>27641.22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f aca="false">I30+J30+K30</f>
        <v>0</v>
      </c>
      <c r="M30" s="35" t="n">
        <v>0</v>
      </c>
      <c r="N30" s="35" t="n">
        <v>0</v>
      </c>
      <c r="O30" s="35" t="n">
        <v>0</v>
      </c>
      <c r="P30" s="35" t="n">
        <f aca="false">M30+N30+O30</f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f aca="false">Q30+R30+S30+T30</f>
        <v>0</v>
      </c>
      <c r="V30" s="35" t="n">
        <v>20807.25</v>
      </c>
      <c r="W30" s="122" t="n">
        <f aca="false">G30+H30+L30+P30+U30+V30</f>
        <v>48448.47</v>
      </c>
      <c r="X30" s="35" t="n">
        <v>0</v>
      </c>
      <c r="Y30" s="123" t="n">
        <f aca="false">W30+X30</f>
        <v>48448.47</v>
      </c>
    </row>
    <row r="31" customFormat="false" ht="12.75" hidden="false" customHeight="true" outlineLevel="0" collapsed="false">
      <c r="A31" s="117" t="s">
        <v>183</v>
      </c>
      <c r="B31" s="29"/>
      <c r="C31" s="117" t="s">
        <v>184</v>
      </c>
      <c r="D31" s="30"/>
      <c r="E31" s="31" t="n">
        <v>0</v>
      </c>
      <c r="F31" s="31" t="n">
        <v>0</v>
      </c>
      <c r="G31" s="35" t="n">
        <f aca="false">E31+F31</f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f aca="false">I31+J31+K31</f>
        <v>0</v>
      </c>
      <c r="M31" s="35" t="n">
        <v>0</v>
      </c>
      <c r="N31" s="35" t="n">
        <v>0</v>
      </c>
      <c r="O31" s="35" t="n">
        <v>0</v>
      </c>
      <c r="P31" s="35" t="n">
        <f aca="false">M31+N31+O31</f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f aca="false">Q31+R31+S31+T31</f>
        <v>0</v>
      </c>
      <c r="V31" s="35" t="n">
        <v>0</v>
      </c>
      <c r="W31" s="122" t="n">
        <f aca="false">G31+H31+L31+P31+U31+V31</f>
        <v>0</v>
      </c>
      <c r="X31" s="35" t="n">
        <v>0</v>
      </c>
      <c r="Y31" s="123" t="n">
        <f aca="false">W31+X31</f>
        <v>0</v>
      </c>
    </row>
    <row r="32" customFormat="false" ht="12.75" hidden="false" customHeight="true" outlineLevel="0" collapsed="false">
      <c r="A32" s="117" t="s">
        <v>185</v>
      </c>
      <c r="B32" s="29"/>
      <c r="C32" s="117" t="s">
        <v>186</v>
      </c>
      <c r="D32" s="30"/>
      <c r="E32" s="31" t="n">
        <v>0</v>
      </c>
      <c r="F32" s="31" t="n">
        <v>0</v>
      </c>
      <c r="G32" s="35" t="n">
        <f aca="false">E32+F32</f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f aca="false">I32+J32+K32</f>
        <v>0</v>
      </c>
      <c r="M32" s="35" t="n">
        <v>0</v>
      </c>
      <c r="N32" s="35" t="n">
        <v>0</v>
      </c>
      <c r="O32" s="35" t="n">
        <v>0</v>
      </c>
      <c r="P32" s="35" t="n">
        <f aca="false">M32+N32+O32</f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f aca="false">Q32+R32+S32+T32</f>
        <v>0</v>
      </c>
      <c r="V32" s="35" t="n">
        <v>0</v>
      </c>
      <c r="W32" s="122" t="n">
        <f aca="false">G32+H32+L32+P32+U32+V32</f>
        <v>0</v>
      </c>
      <c r="X32" s="35" t="n">
        <v>0</v>
      </c>
      <c r="Y32" s="123" t="n">
        <f aca="false">W32+X32</f>
        <v>0</v>
      </c>
    </row>
    <row r="33" customFormat="false" ht="12.75" hidden="false" customHeight="true" outlineLevel="0" collapsed="false">
      <c r="A33" s="117" t="s">
        <v>187</v>
      </c>
      <c r="B33" s="29"/>
      <c r="C33" s="117" t="s">
        <v>15</v>
      </c>
      <c r="D33" s="30"/>
      <c r="E33" s="31" t="n">
        <v>0</v>
      </c>
      <c r="F33" s="31" t="n">
        <v>0</v>
      </c>
      <c r="G33" s="35" t="n">
        <f aca="false">E33+F33</f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f aca="false">I33+J33+K33</f>
        <v>0</v>
      </c>
      <c r="M33" s="35" t="n">
        <v>0</v>
      </c>
      <c r="N33" s="35" t="n">
        <v>0</v>
      </c>
      <c r="O33" s="35" t="n">
        <v>0</v>
      </c>
      <c r="P33" s="35" t="n">
        <f aca="false">M33+N33+O33</f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f aca="false">Q33+R33+S33+T33</f>
        <v>0</v>
      </c>
      <c r="V33" s="35" t="n">
        <v>0</v>
      </c>
      <c r="W33" s="122" t="n">
        <f aca="false">G33+H33+L33+P33+U33+V33</f>
        <v>0</v>
      </c>
      <c r="X33" s="35" t="n">
        <v>0</v>
      </c>
      <c r="Y33" s="123" t="n">
        <f aca="false">W33+X33</f>
        <v>0</v>
      </c>
    </row>
    <row r="34" customFormat="false" ht="12.75" hidden="false" customHeight="true" outlineLevel="0" collapsed="false">
      <c r="A34" s="117" t="s">
        <v>188</v>
      </c>
      <c r="B34" s="29"/>
      <c r="C34" s="117" t="s">
        <v>189</v>
      </c>
      <c r="D34" s="30"/>
      <c r="E34" s="31" t="n">
        <v>0</v>
      </c>
      <c r="F34" s="31" t="n">
        <v>0</v>
      </c>
      <c r="G34" s="35" t="n">
        <f aca="false">E34+F34</f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f aca="false">I34+J34+K34</f>
        <v>0</v>
      </c>
      <c r="M34" s="35" t="n">
        <v>0</v>
      </c>
      <c r="N34" s="35" t="n">
        <v>0</v>
      </c>
      <c r="O34" s="35" t="n">
        <v>0</v>
      </c>
      <c r="P34" s="35" t="n">
        <f aca="false">M34+N34+O34</f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f aca="false">Q34+R34+S34+T34</f>
        <v>0</v>
      </c>
      <c r="V34" s="35" t="n">
        <v>0</v>
      </c>
      <c r="W34" s="122" t="n">
        <f aca="false">G34+H34+L34+P34+U34+V34</f>
        <v>0</v>
      </c>
      <c r="X34" s="35" t="n">
        <v>0</v>
      </c>
      <c r="Y34" s="123" t="n">
        <f aca="false">W34+X34</f>
        <v>0</v>
      </c>
    </row>
    <row r="35" customFormat="false" ht="12.75" hidden="false" customHeight="true" outlineLevel="0" collapsed="false">
      <c r="A35" s="117" t="s">
        <v>190</v>
      </c>
      <c r="B35" s="29"/>
      <c r="C35" s="117" t="s">
        <v>191</v>
      </c>
      <c r="D35" s="30"/>
      <c r="E35" s="31" t="n">
        <v>0</v>
      </c>
      <c r="F35" s="31" t="n">
        <v>0</v>
      </c>
      <c r="G35" s="35" t="n">
        <f aca="false">E35+F35</f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f aca="false">I35+J35+K35</f>
        <v>0</v>
      </c>
      <c r="M35" s="35" t="n">
        <v>0</v>
      </c>
      <c r="N35" s="35" t="n">
        <v>0</v>
      </c>
      <c r="O35" s="35" t="n">
        <v>0</v>
      </c>
      <c r="P35" s="35" t="n">
        <f aca="false">M35+N35+O35</f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f aca="false">Q35+R35+S35+T35</f>
        <v>0</v>
      </c>
      <c r="V35" s="35" t="n">
        <v>0</v>
      </c>
      <c r="W35" s="122" t="n">
        <f aca="false">G35+H35+L35+P35+U35+V35</f>
        <v>0</v>
      </c>
      <c r="X35" s="35" t="n">
        <v>0</v>
      </c>
      <c r="Y35" s="123" t="n">
        <f aca="false">W35+X35</f>
        <v>0</v>
      </c>
    </row>
    <row r="36" customFormat="false" ht="12.75" hidden="false" customHeight="true" outlineLevel="0" collapsed="false">
      <c r="A36" s="117" t="s">
        <v>192</v>
      </c>
      <c r="B36" s="29"/>
      <c r="C36" s="117" t="s">
        <v>193</v>
      </c>
      <c r="D36" s="30"/>
      <c r="E36" s="31" t="n">
        <v>0</v>
      </c>
      <c r="F36" s="31" t="n">
        <v>0</v>
      </c>
      <c r="G36" s="35" t="n">
        <f aca="false">E36+F36</f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f aca="false">I36+J36+K36</f>
        <v>0</v>
      </c>
      <c r="M36" s="35" t="n">
        <v>0</v>
      </c>
      <c r="N36" s="35" t="n">
        <v>0</v>
      </c>
      <c r="O36" s="35" t="n">
        <v>0</v>
      </c>
      <c r="P36" s="35" t="n">
        <f aca="false">M36+N36+O36</f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f aca="false">Q36+R36+S36+T36</f>
        <v>0</v>
      </c>
      <c r="V36" s="35" t="n">
        <v>0</v>
      </c>
      <c r="W36" s="122" t="n">
        <f aca="false">G36+H36+L36+P36+U36+V36</f>
        <v>0</v>
      </c>
      <c r="X36" s="35" t="n">
        <v>0</v>
      </c>
      <c r="Y36" s="123" t="n">
        <f aca="false">W36+X36</f>
        <v>0</v>
      </c>
    </row>
    <row r="37" customFormat="false" ht="12.75" hidden="false" customHeight="true" outlineLevel="0" collapsed="false">
      <c r="B37" s="29"/>
      <c r="C37" s="117"/>
      <c r="D37" s="30"/>
      <c r="E37" s="31"/>
      <c r="F37" s="31"/>
      <c r="G37" s="35"/>
      <c r="H37" s="35"/>
      <c r="I37" s="35"/>
      <c r="J37" s="35"/>
      <c r="K37" s="35"/>
      <c r="L37" s="37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122"/>
      <c r="X37" s="35"/>
      <c r="Y37" s="123"/>
    </row>
    <row r="38" s="124" customFormat="true" ht="12.75" hidden="false" customHeight="true" outlineLevel="0" collapsed="false">
      <c r="A38" s="22"/>
      <c r="B38" s="23" t="s">
        <v>194</v>
      </c>
      <c r="C38" s="116"/>
      <c r="D38" s="24"/>
      <c r="E38" s="27" t="n">
        <f aca="false">+E14+E21+E26+E27+E28+E30+E33+E34+E35+E20+E36+E32+E31</f>
        <v>9682354.78</v>
      </c>
      <c r="F38" s="27" t="n">
        <f aca="false">+F14+F21+F26+F27+F28+F30+F33+F34+F35+F20+F36+F32+F31</f>
        <v>0</v>
      </c>
      <c r="G38" s="37" t="n">
        <f aca="false">+G14+G21+G26+G27+G28+G30+G33+G34+G35+G20+G36+G32+G31</f>
        <v>9682354.78</v>
      </c>
      <c r="H38" s="37" t="n">
        <f aca="false">+H14+H21+H26+H27+H28+H30+H33+H34+H35+H20+H36+H32+H31</f>
        <v>2307036.49</v>
      </c>
      <c r="I38" s="37" t="n">
        <f aca="false">+I14+I21+I26+I27+I28+I30+I33+I34+I35+I20+I36+I32+I31</f>
        <v>0</v>
      </c>
      <c r="J38" s="37" t="n">
        <f aca="false">+J14+J21+J26+J27+J28+J30+J33+J34+J35+J20+J36+J32+J31</f>
        <v>0</v>
      </c>
      <c r="K38" s="37" t="n">
        <f aca="false">+K14+K21+K26+K27+K28+K30+K33+K34+K35+K20+K36+K32+K31</f>
        <v>44609.2</v>
      </c>
      <c r="L38" s="37" t="n">
        <f aca="false">+L14+L21+L26+L27+L28+L30+L33+L34+L35+L20+L36+L32+L31</f>
        <v>44609.2</v>
      </c>
      <c r="M38" s="37" t="n">
        <f aca="false">+M14+M21+M26+M27+M28+M30+M33+M34+M35+M20+M36+M32+M31</f>
        <v>0</v>
      </c>
      <c r="N38" s="37" t="n">
        <f aca="false">+N14+N21+N26+N27+N28+N30+N33+N34+N35+N20+N36+N32+N31</f>
        <v>392600.7</v>
      </c>
      <c r="O38" s="37" t="n">
        <f aca="false">+O14+O21+O26+O27+O28+O30+O33+O34+O35+O20+O36+O32+O31</f>
        <v>0</v>
      </c>
      <c r="P38" s="37" t="n">
        <f aca="false">+P14+P21+P26+P27+P28+P30+P33+P34+P35+P20+P36+P32+P31</f>
        <v>392600.7</v>
      </c>
      <c r="Q38" s="37" t="n">
        <f aca="false">+Q14+Q21+Q26+Q27+Q28+Q30+Q33+Q34+Q35+Q20+Q36+Q32+Q31</f>
        <v>424632.51</v>
      </c>
      <c r="R38" s="37" t="n">
        <f aca="false">+R14+R21+R26+R27+R28+R30+R33+R34+R35+R20+R36+R32+R31</f>
        <v>0</v>
      </c>
      <c r="S38" s="37" t="n">
        <f aca="false">+S14+S21+S26+S27+S28+S30+S33+S34+S35+S20+S36+S32+S31</f>
        <v>0</v>
      </c>
      <c r="T38" s="37" t="n">
        <f aca="false">+T14+T21+T26+T27+T28+T30+T33+T34+T35+T20+T36+T32+T31</f>
        <v>0.01</v>
      </c>
      <c r="U38" s="37" t="n">
        <f aca="false">+U14+U21+U26+U27+U28+U30+U33+U34+U35+U20+U36+U32+U31</f>
        <v>424632.52</v>
      </c>
      <c r="V38" s="37" t="n">
        <f aca="false">+V14+V21+V26+V27+V28+V30+V33+V34+V35+V20+V36+V32+V31</f>
        <v>41443.53</v>
      </c>
      <c r="W38" s="37" t="n">
        <f aca="false">+W14+W21+W26+W27+W28+W30+W33+W34+W35+W20+W36+W32+W31</f>
        <v>12892677.22</v>
      </c>
      <c r="X38" s="37" t="n">
        <f aca="false">+X14+X21+X26+X27+X28+X30+X33+X34+X35+X20+X36+X32+X31</f>
        <v>0</v>
      </c>
      <c r="Y38" s="37" t="n">
        <f aca="false">+Y14+Y21+Y26+Y27+Y28+Y30+Y33+Y34+Y35+Y20+Y36+Y32+Y31</f>
        <v>12892677.22</v>
      </c>
    </row>
    <row r="39" customFormat="false" ht="12.75" hidden="false" customHeight="true" outlineLevel="0" collapsed="false">
      <c r="B39" s="29"/>
      <c r="C39" s="117"/>
      <c r="D39" s="30"/>
      <c r="E39" s="31"/>
      <c r="F39" s="31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122"/>
      <c r="X39" s="35"/>
      <c r="Y39" s="123"/>
    </row>
    <row r="40" customFormat="false" ht="12.75" hidden="false" customHeight="true" outlineLevel="0" collapsed="false">
      <c r="A40" s="22"/>
      <c r="B40" s="23" t="s">
        <v>18</v>
      </c>
      <c r="C40" s="116"/>
      <c r="D40" s="24"/>
      <c r="E40" s="27"/>
      <c r="F40" s="2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125"/>
      <c r="X40" s="37"/>
      <c r="Y40" s="123"/>
    </row>
    <row r="41" customFormat="false" ht="12.75" hidden="false" customHeight="true" outlineLevel="0" collapsed="false">
      <c r="A41" s="2" t="s">
        <v>195</v>
      </c>
      <c r="B41" s="29"/>
      <c r="C41" s="117" t="s">
        <v>196</v>
      </c>
      <c r="D41" s="30"/>
      <c r="E41" s="31" t="n">
        <v>0</v>
      </c>
      <c r="F41" s="31" t="n">
        <v>0</v>
      </c>
      <c r="G41" s="35" t="n">
        <f aca="false">E41+F41</f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f aca="false">I41+J41+K41</f>
        <v>0</v>
      </c>
      <c r="M41" s="35" t="n">
        <v>0</v>
      </c>
      <c r="N41" s="35" t="n">
        <v>0</v>
      </c>
      <c r="O41" s="35" t="n">
        <v>0</v>
      </c>
      <c r="P41" s="35" t="n">
        <f aca="false">M41+N41+O41</f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f aca="false">Q41+R41+S41+T41</f>
        <v>0</v>
      </c>
      <c r="V41" s="35" t="n">
        <v>0</v>
      </c>
      <c r="W41" s="122" t="n">
        <f aca="false">G41+H41+L41+P41+U41+V41</f>
        <v>0</v>
      </c>
      <c r="X41" s="35" t="n">
        <v>0</v>
      </c>
      <c r="Y41" s="123" t="n">
        <f aca="false">W41+X41</f>
        <v>0</v>
      </c>
    </row>
    <row r="42" customFormat="false" ht="12.75" hidden="false" customHeight="true" outlineLevel="0" collapsed="false">
      <c r="A42" s="117" t="s">
        <v>197</v>
      </c>
      <c r="B42" s="29"/>
      <c r="C42" s="117" t="s">
        <v>198</v>
      </c>
      <c r="D42" s="30"/>
      <c r="E42" s="31" t="n">
        <v>0</v>
      </c>
      <c r="F42" s="31" t="n">
        <v>0</v>
      </c>
      <c r="G42" s="35" t="n">
        <f aca="false">E42+F42</f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f aca="false">I42+J42+K42</f>
        <v>0</v>
      </c>
      <c r="M42" s="35" t="n">
        <v>0</v>
      </c>
      <c r="N42" s="35" t="n">
        <v>0</v>
      </c>
      <c r="O42" s="35" t="n">
        <v>0</v>
      </c>
      <c r="P42" s="35" t="n">
        <f aca="false">M42+N42+O42</f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f aca="false">Q42+R42+S42+T42</f>
        <v>0</v>
      </c>
      <c r="V42" s="35" t="n">
        <v>0</v>
      </c>
      <c r="W42" s="122" t="n">
        <f aca="false">G42+H42+L42+P42+U42+V42</f>
        <v>0</v>
      </c>
      <c r="X42" s="35" t="n">
        <v>0</v>
      </c>
      <c r="Y42" s="123" t="n">
        <f aca="false">W42+X42</f>
        <v>0</v>
      </c>
    </row>
    <row r="43" customFormat="false" ht="12.75" hidden="false" customHeight="true" outlineLevel="0" collapsed="false">
      <c r="A43" s="117" t="s">
        <v>199</v>
      </c>
      <c r="B43" s="29"/>
      <c r="C43" s="117" t="s">
        <v>200</v>
      </c>
      <c r="D43" s="30"/>
      <c r="E43" s="31" t="n">
        <v>0</v>
      </c>
      <c r="F43" s="31" t="n">
        <v>0</v>
      </c>
      <c r="G43" s="35" t="n">
        <f aca="false">E43+F43</f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f aca="false">I43+J43+K43</f>
        <v>0</v>
      </c>
      <c r="M43" s="35" t="n">
        <v>0</v>
      </c>
      <c r="N43" s="35" t="n">
        <v>0</v>
      </c>
      <c r="O43" s="35" t="n">
        <v>0</v>
      </c>
      <c r="P43" s="35" t="n">
        <f aca="false">M43+N43+O43</f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f aca="false">Q43+R43+S43+T43</f>
        <v>0</v>
      </c>
      <c r="V43" s="35" t="n">
        <v>0</v>
      </c>
      <c r="W43" s="122" t="n">
        <f aca="false">G43+H43+L43+P43+U43+V43</f>
        <v>0</v>
      </c>
      <c r="X43" s="35" t="n">
        <v>0</v>
      </c>
      <c r="Y43" s="123" t="n">
        <f aca="false">W43+X43</f>
        <v>0</v>
      </c>
    </row>
    <row r="44" customFormat="false" ht="12.75" hidden="false" customHeight="true" outlineLevel="0" collapsed="false">
      <c r="A44" s="117" t="s">
        <v>201</v>
      </c>
      <c r="B44" s="29"/>
      <c r="C44" s="117" t="s">
        <v>21</v>
      </c>
      <c r="D44" s="30"/>
      <c r="E44" s="31" t="n">
        <v>0</v>
      </c>
      <c r="F44" s="31" t="n">
        <v>0</v>
      </c>
      <c r="G44" s="35" t="n">
        <f aca="false">E44+F44</f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f aca="false">I44+J44+K44</f>
        <v>0</v>
      </c>
      <c r="M44" s="35" t="n">
        <v>0</v>
      </c>
      <c r="N44" s="35" t="n">
        <v>0</v>
      </c>
      <c r="O44" s="35" t="n">
        <v>0</v>
      </c>
      <c r="P44" s="35" t="n">
        <f aca="false">M44+N44+O44</f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f aca="false">Q44+R44+S44+T44</f>
        <v>0</v>
      </c>
      <c r="V44" s="35" t="n">
        <v>0</v>
      </c>
      <c r="W44" s="122" t="n">
        <f aca="false">G44+H44+L44+P44+U44+V44</f>
        <v>0</v>
      </c>
      <c r="X44" s="35" t="n">
        <v>0</v>
      </c>
      <c r="Y44" s="123" t="n">
        <f aca="false">W44+X44</f>
        <v>0</v>
      </c>
    </row>
    <row r="45" customFormat="false" ht="12.75" hidden="true" customHeight="false" outlineLevel="1" collapsed="false">
      <c r="A45" s="2" t="s">
        <v>202</v>
      </c>
      <c r="C45" s="2" t="s">
        <v>203</v>
      </c>
      <c r="D45" s="2" t="s">
        <v>204</v>
      </c>
      <c r="E45" s="2" t="n">
        <v>0</v>
      </c>
      <c r="F45" s="2" t="n">
        <v>0</v>
      </c>
      <c r="G45" s="2" t="n">
        <f aca="false">E45+F45</f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f aca="false">I45+J45+K45</f>
        <v>0</v>
      </c>
      <c r="M45" s="2" t="n">
        <v>0</v>
      </c>
      <c r="N45" s="2" t="n">
        <v>250361.4</v>
      </c>
      <c r="O45" s="2" t="n">
        <v>0</v>
      </c>
      <c r="P45" s="2" t="n">
        <f aca="false">M45+N45+O45</f>
        <v>250361.4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f aca="false">Q45+R45+S45+T45</f>
        <v>0</v>
      </c>
      <c r="V45" s="2" t="n">
        <v>0</v>
      </c>
      <c r="W45" s="76" t="n">
        <f aca="false">G45+H45+L45+P45+U45+V45</f>
        <v>250361.4</v>
      </c>
      <c r="X45" s="2" t="n">
        <v>0</v>
      </c>
      <c r="Y45" s="121" t="n">
        <f aca="false">W45+X45</f>
        <v>250361.4</v>
      </c>
    </row>
    <row r="46" customFormat="false" ht="12.75" hidden="true" customHeight="false" outlineLevel="1" collapsed="false">
      <c r="A46" s="2" t="s">
        <v>205</v>
      </c>
      <c r="C46" s="2" t="s">
        <v>206</v>
      </c>
      <c r="D46" s="2" t="s">
        <v>207</v>
      </c>
      <c r="E46" s="2" t="n">
        <v>0</v>
      </c>
      <c r="F46" s="2" t="n">
        <v>0</v>
      </c>
      <c r="G46" s="2" t="n">
        <f aca="false">E46+F46</f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f aca="false">I46+J46+K46</f>
        <v>0</v>
      </c>
      <c r="M46" s="2" t="n">
        <v>0</v>
      </c>
      <c r="N46" s="2" t="n">
        <v>1540413.14</v>
      </c>
      <c r="O46" s="2" t="n">
        <v>37743.96</v>
      </c>
      <c r="P46" s="2" t="n">
        <f aca="false">M46+N46+O46</f>
        <v>1578157.1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f aca="false">Q46+R46+S46+T46</f>
        <v>0</v>
      </c>
      <c r="V46" s="2" t="n">
        <v>0</v>
      </c>
      <c r="W46" s="76" t="n">
        <f aca="false">G46+H46+L46+P46+U46+V46</f>
        <v>1578157.1</v>
      </c>
      <c r="X46" s="2" t="n">
        <v>0</v>
      </c>
      <c r="Y46" s="121" t="n">
        <f aca="false">W46+X46</f>
        <v>1578157.1</v>
      </c>
    </row>
    <row r="47" customFormat="false" ht="12.75" hidden="true" customHeight="false" outlineLevel="1" collapsed="false">
      <c r="A47" s="2" t="s">
        <v>208</v>
      </c>
      <c r="C47" s="2" t="s">
        <v>209</v>
      </c>
      <c r="D47" s="2" t="s">
        <v>210</v>
      </c>
      <c r="E47" s="2" t="n">
        <v>0</v>
      </c>
      <c r="F47" s="2" t="n">
        <v>0</v>
      </c>
      <c r="G47" s="2" t="n">
        <f aca="false">E47+F47</f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f aca="false">I47+J47+K47</f>
        <v>0</v>
      </c>
      <c r="M47" s="2" t="n">
        <v>0</v>
      </c>
      <c r="N47" s="2" t="n">
        <v>2829.97</v>
      </c>
      <c r="O47" s="2" t="n">
        <v>0</v>
      </c>
      <c r="P47" s="2" t="n">
        <f aca="false">M47+N47+O47</f>
        <v>2829.97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f aca="false">Q47+R47+S47+T47</f>
        <v>0</v>
      </c>
      <c r="V47" s="2" t="n">
        <v>0</v>
      </c>
      <c r="W47" s="76" t="n">
        <f aca="false">G47+H47+L47+P47+U47+V47</f>
        <v>2829.97</v>
      </c>
      <c r="X47" s="2" t="n">
        <v>0</v>
      </c>
      <c r="Y47" s="121" t="n">
        <f aca="false">W47+X47</f>
        <v>2829.97</v>
      </c>
    </row>
    <row r="48" customFormat="false" ht="12.75" hidden="true" customHeight="false" outlineLevel="1" collapsed="false">
      <c r="A48" s="2" t="s">
        <v>211</v>
      </c>
      <c r="C48" s="2" t="s">
        <v>212</v>
      </c>
      <c r="D48" s="2" t="s">
        <v>213</v>
      </c>
      <c r="E48" s="2" t="n">
        <v>7518713.31</v>
      </c>
      <c r="F48" s="2" t="n">
        <v>0</v>
      </c>
      <c r="G48" s="2" t="n">
        <f aca="false">E48+F48</f>
        <v>7518713.31</v>
      </c>
      <c r="H48" s="2" t="n">
        <v>0</v>
      </c>
      <c r="I48" s="2" t="n">
        <v>0</v>
      </c>
      <c r="J48" s="2" t="n">
        <v>0</v>
      </c>
      <c r="K48" s="2" t="n">
        <v>85023.61</v>
      </c>
      <c r="L48" s="2" t="n">
        <f aca="false">I48+J48+K48</f>
        <v>85023.61</v>
      </c>
      <c r="M48" s="2" t="n">
        <v>0</v>
      </c>
      <c r="N48" s="2" t="n">
        <v>29045.04</v>
      </c>
      <c r="O48" s="2" t="n">
        <v>0</v>
      </c>
      <c r="P48" s="2" t="n">
        <f aca="false">M48+N48+O48</f>
        <v>29045.04</v>
      </c>
      <c r="Q48" s="2" t="n">
        <v>809335.15</v>
      </c>
      <c r="R48" s="2" t="n">
        <v>0</v>
      </c>
      <c r="S48" s="2" t="n">
        <v>0</v>
      </c>
      <c r="T48" s="2" t="n">
        <v>0</v>
      </c>
      <c r="U48" s="2" t="n">
        <f aca="false">Q48+R48+S48+T48</f>
        <v>809335.15</v>
      </c>
      <c r="V48" s="2" t="n">
        <v>39332.03</v>
      </c>
      <c r="W48" s="76" t="n">
        <f aca="false">G48+H48+L48+P48+U48+V48</f>
        <v>8481449.14</v>
      </c>
      <c r="X48" s="2" t="n">
        <v>0</v>
      </c>
      <c r="Y48" s="121" t="n">
        <f aca="false">W48+X48</f>
        <v>8481449.14</v>
      </c>
    </row>
    <row r="49" customFormat="false" ht="12.75" hidden="true" customHeight="false" outlineLevel="1" collapsed="false">
      <c r="A49" s="2" t="s">
        <v>214</v>
      </c>
      <c r="C49" s="2" t="s">
        <v>215</v>
      </c>
      <c r="D49" s="2" t="s">
        <v>216</v>
      </c>
      <c r="E49" s="2" t="n">
        <v>117531.77</v>
      </c>
      <c r="F49" s="2" t="n">
        <v>0</v>
      </c>
      <c r="G49" s="2" t="n">
        <f aca="false">E49+F49</f>
        <v>117531.77</v>
      </c>
      <c r="H49" s="2" t="n">
        <v>4861.63</v>
      </c>
      <c r="I49" s="2" t="n">
        <v>0</v>
      </c>
      <c r="J49" s="2" t="n">
        <v>0</v>
      </c>
      <c r="K49" s="2" t="n">
        <v>1329.08</v>
      </c>
      <c r="L49" s="2" t="n">
        <f aca="false">I49+J49+K49</f>
        <v>1329.08</v>
      </c>
      <c r="M49" s="2" t="n">
        <v>0</v>
      </c>
      <c r="N49" s="2" t="n">
        <v>454.03</v>
      </c>
      <c r="O49" s="2" t="n">
        <v>0</v>
      </c>
      <c r="P49" s="2" t="n">
        <f aca="false">M49+N49+O49</f>
        <v>454.03</v>
      </c>
      <c r="Q49" s="2" t="n">
        <v>12651.45</v>
      </c>
      <c r="R49" s="2" t="n">
        <v>0</v>
      </c>
      <c r="S49" s="2" t="n">
        <v>0</v>
      </c>
      <c r="T49" s="2" t="n">
        <v>0</v>
      </c>
      <c r="U49" s="2" t="n">
        <f aca="false">Q49+R49+S49+T49</f>
        <v>12651.45</v>
      </c>
      <c r="V49" s="2" t="n">
        <v>614.83</v>
      </c>
      <c r="W49" s="76" t="n">
        <f aca="false">G49+H49+L49+P49+U49+V49</f>
        <v>137442.79</v>
      </c>
      <c r="X49" s="2" t="n">
        <v>0</v>
      </c>
      <c r="Y49" s="121" t="n">
        <f aca="false">W49+X49</f>
        <v>137442.79</v>
      </c>
    </row>
    <row r="50" customFormat="false" ht="12.75" hidden="false" customHeight="true" outlineLevel="0" collapsed="false">
      <c r="A50" s="117" t="s">
        <v>217</v>
      </c>
      <c r="B50" s="29"/>
      <c r="C50" s="117" t="s">
        <v>22</v>
      </c>
      <c r="D50" s="30"/>
      <c r="E50" s="31" t="n">
        <v>7636245.08</v>
      </c>
      <c r="F50" s="31" t="n">
        <v>0</v>
      </c>
      <c r="G50" s="35" t="n">
        <f aca="false">E50+F50</f>
        <v>7636245.08</v>
      </c>
      <c r="H50" s="35" t="n">
        <v>4861.63</v>
      </c>
      <c r="I50" s="35" t="n">
        <v>0</v>
      </c>
      <c r="J50" s="35" t="n">
        <v>0</v>
      </c>
      <c r="K50" s="35" t="n">
        <v>86352.69</v>
      </c>
      <c r="L50" s="35" t="n">
        <f aca="false">I50+J50+K50</f>
        <v>86352.69</v>
      </c>
      <c r="M50" s="35" t="n">
        <v>0</v>
      </c>
      <c r="N50" s="35" t="n">
        <v>1823103.58</v>
      </c>
      <c r="O50" s="35" t="n">
        <v>37743.96</v>
      </c>
      <c r="P50" s="35" t="n">
        <f aca="false">M50+N50+O50</f>
        <v>1860847.54</v>
      </c>
      <c r="Q50" s="35" t="n">
        <v>821986.6</v>
      </c>
      <c r="R50" s="35" t="n">
        <v>0</v>
      </c>
      <c r="S50" s="35" t="n">
        <v>0</v>
      </c>
      <c r="T50" s="35" t="n">
        <v>0</v>
      </c>
      <c r="U50" s="35" t="n">
        <f aca="false">Q50+R50+S50+T50</f>
        <v>821986.6</v>
      </c>
      <c r="V50" s="35" t="n">
        <v>39946.86</v>
      </c>
      <c r="W50" s="122" t="n">
        <f aca="false">G50+H50+L50+P50+U50+V50</f>
        <v>10450240.4</v>
      </c>
      <c r="X50" s="35" t="n">
        <v>0</v>
      </c>
      <c r="Y50" s="123" t="n">
        <f aca="false">W50+X50</f>
        <v>10450240.4</v>
      </c>
    </row>
    <row r="51" customFormat="false" ht="12.75" hidden="true" customHeight="false" outlineLevel="1" collapsed="false">
      <c r="A51" s="2" t="s">
        <v>218</v>
      </c>
      <c r="C51" s="2" t="s">
        <v>219</v>
      </c>
      <c r="D51" s="2" t="s">
        <v>220</v>
      </c>
      <c r="E51" s="2" t="n">
        <v>0</v>
      </c>
      <c r="F51" s="2" t="n">
        <v>0</v>
      </c>
      <c r="G51" s="2" t="n">
        <f aca="false">E51+F51</f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f aca="false">I51+J51+K51</f>
        <v>0</v>
      </c>
      <c r="M51" s="2" t="n">
        <v>0</v>
      </c>
      <c r="N51" s="2" t="n">
        <v>0</v>
      </c>
      <c r="O51" s="2" t="n">
        <v>0</v>
      </c>
      <c r="P51" s="2" t="n">
        <f aca="false">M51+N51+O51</f>
        <v>0</v>
      </c>
      <c r="Q51" s="2" t="n">
        <v>0</v>
      </c>
      <c r="R51" s="2" t="n">
        <v>0</v>
      </c>
      <c r="S51" s="2" t="n">
        <v>0</v>
      </c>
      <c r="T51" s="2" t="n">
        <v>1037113.32</v>
      </c>
      <c r="U51" s="2" t="n">
        <f aca="false">Q51+R51+S51+T51</f>
        <v>1037113.32</v>
      </c>
      <c r="V51" s="2" t="n">
        <v>0</v>
      </c>
      <c r="W51" s="76" t="n">
        <f aca="false">G51+H51+L51+P51+U51+V51</f>
        <v>1037113.32</v>
      </c>
      <c r="X51" s="2" t="n">
        <v>0</v>
      </c>
      <c r="Y51" s="121" t="n">
        <f aca="false">W51+X51</f>
        <v>1037113.32</v>
      </c>
    </row>
    <row r="52" customFormat="false" ht="12.75" hidden="true" customHeight="false" outlineLevel="1" collapsed="false">
      <c r="A52" s="2" t="s">
        <v>221</v>
      </c>
      <c r="C52" s="2" t="s">
        <v>222</v>
      </c>
      <c r="D52" s="2" t="s">
        <v>223</v>
      </c>
      <c r="E52" s="2" t="n">
        <v>0</v>
      </c>
      <c r="F52" s="2" t="n">
        <v>0</v>
      </c>
      <c r="G52" s="2" t="n">
        <f aca="false">E52+F52</f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f aca="false">I52+J52+K52</f>
        <v>0</v>
      </c>
      <c r="M52" s="2" t="n">
        <v>0</v>
      </c>
      <c r="N52" s="2" t="n">
        <v>0</v>
      </c>
      <c r="O52" s="2" t="n">
        <v>0</v>
      </c>
      <c r="P52" s="2" t="n">
        <f aca="false">M52+N52+O52</f>
        <v>0</v>
      </c>
      <c r="Q52" s="2" t="n">
        <v>0</v>
      </c>
      <c r="R52" s="2" t="n">
        <v>0</v>
      </c>
      <c r="S52" s="2" t="n">
        <v>0</v>
      </c>
      <c r="T52" s="2" t="n">
        <v>-854378.35</v>
      </c>
      <c r="U52" s="2" t="n">
        <f aca="false">Q52+R52+S52+T52</f>
        <v>-854378.35</v>
      </c>
      <c r="V52" s="2" t="n">
        <v>0</v>
      </c>
      <c r="W52" s="76" t="n">
        <f aca="false">G52+H52+L52+P52+U52+V52</f>
        <v>-854378.35</v>
      </c>
      <c r="X52" s="2" t="n">
        <v>0</v>
      </c>
      <c r="Y52" s="121" t="n">
        <f aca="false">W52+X52</f>
        <v>-854378.35</v>
      </c>
    </row>
    <row r="53" customFormat="false" ht="12.75" hidden="false" customHeight="true" outlineLevel="0" collapsed="false">
      <c r="A53" s="117" t="s">
        <v>224</v>
      </c>
      <c r="B53" s="29"/>
      <c r="C53" s="117" t="s">
        <v>225</v>
      </c>
      <c r="D53" s="30"/>
      <c r="E53" s="31" t="n">
        <v>0</v>
      </c>
      <c r="F53" s="31" t="n">
        <v>0</v>
      </c>
      <c r="G53" s="35" t="n">
        <f aca="false">E53+F53</f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I53+J53+K53</f>
        <v>0</v>
      </c>
      <c r="M53" s="35" t="n">
        <v>0</v>
      </c>
      <c r="N53" s="35" t="n">
        <v>0</v>
      </c>
      <c r="O53" s="35" t="n">
        <v>0</v>
      </c>
      <c r="P53" s="35" t="n">
        <f aca="false">M53+N53+O53</f>
        <v>0</v>
      </c>
      <c r="Q53" s="35" t="n">
        <v>0</v>
      </c>
      <c r="R53" s="35" t="n">
        <v>0</v>
      </c>
      <c r="S53" s="35" t="n">
        <v>0</v>
      </c>
      <c r="T53" s="35" t="n">
        <v>182734.97</v>
      </c>
      <c r="U53" s="35" t="n">
        <f aca="false">Q53+R53+S53+T53</f>
        <v>182734.97</v>
      </c>
      <c r="V53" s="35" t="n">
        <v>0</v>
      </c>
      <c r="W53" s="122" t="n">
        <f aca="false">G53+H53+L53+P53+U53+V53</f>
        <v>182734.97</v>
      </c>
      <c r="X53" s="35" t="n">
        <v>0</v>
      </c>
      <c r="Y53" s="123" t="n">
        <f aca="false">W53+X53</f>
        <v>182734.97</v>
      </c>
    </row>
    <row r="54" customFormat="false" ht="12.75" hidden="false" customHeight="true" outlineLevel="0" collapsed="false">
      <c r="B54" s="29"/>
      <c r="C54" s="117"/>
      <c r="D54" s="30"/>
      <c r="E54" s="31"/>
      <c r="F54" s="31"/>
      <c r="G54" s="35"/>
      <c r="H54" s="35"/>
      <c r="I54" s="35"/>
      <c r="J54" s="35"/>
      <c r="K54" s="35"/>
      <c r="L54" s="37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122"/>
      <c r="X54" s="35"/>
      <c r="Y54" s="123"/>
    </row>
    <row r="55" s="124" customFormat="true" ht="12.75" hidden="false" customHeight="true" outlineLevel="0" collapsed="false">
      <c r="A55" s="22"/>
      <c r="B55" s="23" t="s">
        <v>226</v>
      </c>
      <c r="C55" s="116"/>
      <c r="D55" s="24"/>
      <c r="E55" s="27" t="n">
        <f aca="false">+E42+E43+E44+E50+E53+E41</f>
        <v>7636245.08</v>
      </c>
      <c r="F55" s="27" t="n">
        <f aca="false">+F42+F43+F44+F50+F53+F41</f>
        <v>0</v>
      </c>
      <c r="G55" s="37" t="n">
        <f aca="false">+G42+G43+G44+G50+G53+G41</f>
        <v>7636245.08</v>
      </c>
      <c r="H55" s="37" t="n">
        <f aca="false">+H42+H43+H44+H50+H53+H41</f>
        <v>4861.63</v>
      </c>
      <c r="I55" s="37" t="n">
        <f aca="false">+I42+I43+I44+I50+I53+I41</f>
        <v>0</v>
      </c>
      <c r="J55" s="37" t="n">
        <f aca="false">+J42+J43+J44+J50+J53+J41</f>
        <v>0</v>
      </c>
      <c r="K55" s="37" t="n">
        <f aca="false">+K42+K43+K44+K50+K53+K41</f>
        <v>86352.69</v>
      </c>
      <c r="L55" s="37" t="n">
        <f aca="false">+L42+L43+L44+L50+L53+L41</f>
        <v>86352.69</v>
      </c>
      <c r="M55" s="37" t="n">
        <f aca="false">+M42+M43+M44+M50+M53+M41</f>
        <v>0</v>
      </c>
      <c r="N55" s="37" t="n">
        <f aca="false">+N42+N43+N44+N50+N53+N41</f>
        <v>1823103.58</v>
      </c>
      <c r="O55" s="37" t="n">
        <f aca="false">+O42+O43+O44+O50+O53+O41</f>
        <v>37743.96</v>
      </c>
      <c r="P55" s="37" t="n">
        <f aca="false">+P42+P43+P44+P50+P53+P41</f>
        <v>1860847.54</v>
      </c>
      <c r="Q55" s="37" t="n">
        <f aca="false">+Q42+Q43+Q44+Q50+Q53+Q41</f>
        <v>821986.6</v>
      </c>
      <c r="R55" s="37" t="n">
        <f aca="false">+R42+R43+R44+R50+R53+R41</f>
        <v>0</v>
      </c>
      <c r="S55" s="37" t="n">
        <f aca="false">+S42+S43+S44+S50+S53+S41</f>
        <v>0</v>
      </c>
      <c r="T55" s="37" t="n">
        <f aca="false">+T42+T43+T44+T50+T53+T41</f>
        <v>182734.97</v>
      </c>
      <c r="U55" s="37" t="n">
        <f aca="false">+U42+U43+U44+U50+U53+U41</f>
        <v>1004721.57</v>
      </c>
      <c r="V55" s="37" t="n">
        <f aca="false">+V42+V43+V44+V50+V53+V41</f>
        <v>39946.86</v>
      </c>
      <c r="W55" s="125" t="n">
        <f aca="false">+W42+W43+W44+W50+W53+W41</f>
        <v>10632975.37</v>
      </c>
      <c r="X55" s="37" t="n">
        <f aca="false">+X42+X43+X44+X50+X53+X41</f>
        <v>0</v>
      </c>
      <c r="Y55" s="37" t="n">
        <f aca="false">+Y42+Y43+Y44+Y50+Y53+Y41</f>
        <v>10632975.37</v>
      </c>
    </row>
    <row r="56" customFormat="false" ht="12.75" hidden="false" customHeight="true" outlineLevel="0" collapsed="false">
      <c r="B56" s="29"/>
      <c r="C56" s="117"/>
      <c r="D56" s="30"/>
      <c r="E56" s="31"/>
      <c r="F56" s="31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122"/>
      <c r="X56" s="35"/>
      <c r="Y56" s="35"/>
    </row>
    <row r="57" s="124" customFormat="true" ht="12.75" hidden="false" customHeight="true" outlineLevel="0" collapsed="false">
      <c r="A57" s="22"/>
      <c r="B57" s="23" t="s">
        <v>227</v>
      </c>
      <c r="C57" s="116"/>
      <c r="D57" s="24"/>
      <c r="E57" s="27" t="n">
        <f aca="false">+E38+E55</f>
        <v>17318599.86</v>
      </c>
      <c r="F57" s="27" t="n">
        <f aca="false">+F38+F55</f>
        <v>0</v>
      </c>
      <c r="G57" s="39" t="n">
        <f aca="false">+G38+G55</f>
        <v>17318599.86</v>
      </c>
      <c r="H57" s="39" t="n">
        <f aca="false">+H38+H55</f>
        <v>2311898.12</v>
      </c>
      <c r="I57" s="39" t="n">
        <f aca="false">+I38+I55</f>
        <v>0</v>
      </c>
      <c r="J57" s="39" t="n">
        <f aca="false">+J38+J55</f>
        <v>0</v>
      </c>
      <c r="K57" s="39" t="n">
        <f aca="false">+K38+K55</f>
        <v>130961.89</v>
      </c>
      <c r="L57" s="39" t="n">
        <f aca="false">I57+J57+K57</f>
        <v>130961.89</v>
      </c>
      <c r="M57" s="39" t="n">
        <f aca="false">+M38+M55</f>
        <v>0</v>
      </c>
      <c r="N57" s="39" t="n">
        <f aca="false">+N38+N55</f>
        <v>2215704.28</v>
      </c>
      <c r="O57" s="39" t="n">
        <f aca="false">+O38+O55</f>
        <v>37743.96</v>
      </c>
      <c r="P57" s="39" t="n">
        <f aca="false">M57+N57+O57</f>
        <v>2253448.24</v>
      </c>
      <c r="Q57" s="39" t="n">
        <f aca="false">+Q38+Q55</f>
        <v>1246619.11</v>
      </c>
      <c r="R57" s="39" t="n">
        <f aca="false">+R38+R55</f>
        <v>0</v>
      </c>
      <c r="S57" s="39" t="n">
        <f aca="false">+S38+S55</f>
        <v>0</v>
      </c>
      <c r="T57" s="39" t="n">
        <f aca="false">+T38+T55</f>
        <v>182734.98</v>
      </c>
      <c r="U57" s="39" t="n">
        <f aca="false">+U38+U55</f>
        <v>1429354.09</v>
      </c>
      <c r="V57" s="39" t="n">
        <f aca="false">+V38+V55</f>
        <v>81390.39</v>
      </c>
      <c r="W57" s="126" t="n">
        <f aca="false">+W38+W55</f>
        <v>23525652.59</v>
      </c>
      <c r="X57" s="39" t="n">
        <f aca="false">+X38+X55</f>
        <v>0</v>
      </c>
      <c r="Y57" s="39" t="n">
        <f aca="false">+Y38+Y55</f>
        <v>23525652.59</v>
      </c>
    </row>
    <row r="58" customFormat="false" ht="12.75" hidden="false" customHeight="true" outlineLevel="0" collapsed="false">
      <c r="B58" s="29"/>
      <c r="C58" s="117"/>
      <c r="D58" s="30"/>
      <c r="E58" s="31"/>
      <c r="F58" s="31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122"/>
      <c r="X58" s="31"/>
      <c r="Y58" s="110"/>
    </row>
    <row r="59" customFormat="false" ht="12.75" hidden="false" customHeight="true" outlineLevel="0" collapsed="false">
      <c r="A59" s="22"/>
      <c r="B59" s="23" t="s">
        <v>26</v>
      </c>
      <c r="C59" s="116"/>
      <c r="D59" s="24"/>
      <c r="E59" s="27"/>
      <c r="F59" s="2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125"/>
      <c r="X59" s="27"/>
      <c r="Y59" s="110"/>
    </row>
    <row r="60" customFormat="false" ht="12.75" hidden="false" customHeight="true" outlineLevel="0" collapsed="false">
      <c r="B60" s="23"/>
      <c r="C60" s="116"/>
      <c r="D60" s="24"/>
      <c r="E60" s="31"/>
      <c r="F60" s="31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122"/>
      <c r="X60" s="31"/>
      <c r="Y60" s="110"/>
    </row>
    <row r="61" customFormat="false" ht="12.75" hidden="false" customHeight="true" outlineLevel="0" collapsed="false">
      <c r="A61" s="22"/>
      <c r="B61" s="23" t="s">
        <v>27</v>
      </c>
      <c r="C61" s="116"/>
      <c r="D61" s="24"/>
      <c r="E61" s="27"/>
      <c r="F61" s="2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125"/>
      <c r="X61" s="27"/>
      <c r="Y61" s="110"/>
    </row>
    <row r="62" customFormat="false" ht="12.75" hidden="true" customHeight="false" outlineLevel="1" collapsed="false">
      <c r="A62" s="2" t="s">
        <v>228</v>
      </c>
      <c r="C62" s="2" t="s">
        <v>229</v>
      </c>
      <c r="D62" s="2" t="s">
        <v>230</v>
      </c>
      <c r="E62" s="2" t="n">
        <v>66534.87</v>
      </c>
      <c r="F62" s="2" t="n">
        <v>0</v>
      </c>
      <c r="G62" s="2" t="n">
        <f aca="false">E62+F62</f>
        <v>66534.87</v>
      </c>
      <c r="H62" s="2" t="n">
        <v>51091.12</v>
      </c>
      <c r="I62" s="2" t="n">
        <v>0</v>
      </c>
      <c r="J62" s="2" t="n">
        <v>0</v>
      </c>
      <c r="K62" s="2" t="n">
        <v>0</v>
      </c>
      <c r="L62" s="2" t="n">
        <f aca="false">I62+J62+K62</f>
        <v>0</v>
      </c>
      <c r="M62" s="2" t="n">
        <v>0</v>
      </c>
      <c r="N62" s="2" t="n">
        <v>0</v>
      </c>
      <c r="O62" s="2" t="n">
        <v>0</v>
      </c>
      <c r="P62" s="2" t="n">
        <f aca="false">M62+N62+O62</f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f aca="false">Q62+R62+S62+T62</f>
        <v>0</v>
      </c>
      <c r="V62" s="2" t="n">
        <v>68605.34</v>
      </c>
      <c r="W62" s="76" t="n">
        <f aca="false">G62+H62+L62+P62+U62+V62</f>
        <v>186231.33</v>
      </c>
      <c r="X62" s="2" t="n">
        <v>0</v>
      </c>
      <c r="Y62" s="121" t="n">
        <f aca="false">W62+X62</f>
        <v>186231.33</v>
      </c>
    </row>
    <row r="63" customFormat="false" ht="12.75" hidden="true" customHeight="false" outlineLevel="1" collapsed="false">
      <c r="A63" s="2" t="s">
        <v>231</v>
      </c>
      <c r="C63" s="2" t="s">
        <v>232</v>
      </c>
      <c r="D63" s="2" t="s">
        <v>233</v>
      </c>
      <c r="E63" s="2" t="n">
        <v>32895.87</v>
      </c>
      <c r="F63" s="2" t="n">
        <v>0</v>
      </c>
      <c r="G63" s="2" t="n">
        <f aca="false">E63+F63</f>
        <v>32895.87</v>
      </c>
      <c r="H63" s="2" t="n">
        <v>39400.73</v>
      </c>
      <c r="I63" s="2" t="n">
        <v>0</v>
      </c>
      <c r="J63" s="2" t="n">
        <v>0</v>
      </c>
      <c r="K63" s="2" t="n">
        <v>0</v>
      </c>
      <c r="L63" s="2" t="n">
        <f aca="false">I63+J63+K63</f>
        <v>0</v>
      </c>
      <c r="M63" s="2" t="n">
        <v>0</v>
      </c>
      <c r="N63" s="2" t="n">
        <v>0</v>
      </c>
      <c r="O63" s="2" t="n">
        <v>0</v>
      </c>
      <c r="P63" s="2" t="n">
        <f aca="false">M63+N63+O63</f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f aca="false">Q63+R63+S63+T63</f>
        <v>0</v>
      </c>
      <c r="V63" s="2" t="n">
        <v>0</v>
      </c>
      <c r="W63" s="76" t="n">
        <f aca="false">G63+H63+L63+P63+U63+V63</f>
        <v>72296.6</v>
      </c>
      <c r="X63" s="2" t="n">
        <v>0</v>
      </c>
      <c r="Y63" s="121" t="n">
        <f aca="false">W63+X63</f>
        <v>72296.6</v>
      </c>
    </row>
    <row r="64" customFormat="false" ht="12.75" hidden="false" customHeight="true" outlineLevel="0" collapsed="false">
      <c r="A64" s="117" t="s">
        <v>234</v>
      </c>
      <c r="B64" s="29"/>
      <c r="C64" s="117" t="s">
        <v>28</v>
      </c>
      <c r="D64" s="30"/>
      <c r="E64" s="31" t="n">
        <v>99430.74</v>
      </c>
      <c r="F64" s="31" t="n">
        <v>0</v>
      </c>
      <c r="G64" s="33" t="n">
        <f aca="false">E64+F64</f>
        <v>99430.74</v>
      </c>
      <c r="H64" s="33" t="n">
        <v>90491.85</v>
      </c>
      <c r="I64" s="33" t="n">
        <v>0</v>
      </c>
      <c r="J64" s="33" t="n">
        <v>0</v>
      </c>
      <c r="K64" s="33" t="n">
        <v>0</v>
      </c>
      <c r="L64" s="33" t="n">
        <f aca="false">I64+J64+K64</f>
        <v>0</v>
      </c>
      <c r="M64" s="33" t="n">
        <v>0</v>
      </c>
      <c r="N64" s="33" t="n">
        <v>0</v>
      </c>
      <c r="O64" s="33" t="n">
        <v>0</v>
      </c>
      <c r="P64" s="33" t="n">
        <f aca="false">M64+N64+O64</f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f aca="false">Q64+R64+S64+T64</f>
        <v>0</v>
      </c>
      <c r="V64" s="33" t="n">
        <v>68605.34</v>
      </c>
      <c r="W64" s="119" t="n">
        <f aca="false">G64+H64+L64+P64+U64+V64</f>
        <v>258527.93</v>
      </c>
      <c r="X64" s="33" t="n">
        <v>0</v>
      </c>
      <c r="Y64" s="120" t="n">
        <f aca="false">W64+X64</f>
        <v>258527.93</v>
      </c>
    </row>
    <row r="65" customFormat="false" ht="12.75" hidden="true" customHeight="false" outlineLevel="1" collapsed="false">
      <c r="A65" s="2" t="s">
        <v>235</v>
      </c>
      <c r="C65" s="2" t="s">
        <v>236</v>
      </c>
      <c r="D65" s="2" t="s">
        <v>237</v>
      </c>
      <c r="E65" s="2" t="n">
        <v>189858.65</v>
      </c>
      <c r="F65" s="2" t="n">
        <v>0</v>
      </c>
      <c r="G65" s="2" t="n">
        <f aca="false">E65+F65</f>
        <v>189858.65</v>
      </c>
      <c r="H65" s="2" t="n">
        <v>162914.91</v>
      </c>
      <c r="I65" s="2" t="n">
        <v>0</v>
      </c>
      <c r="J65" s="2" t="n">
        <v>0</v>
      </c>
      <c r="K65" s="2" t="n">
        <v>0</v>
      </c>
      <c r="L65" s="2" t="n">
        <f aca="false">I65+J65+K65</f>
        <v>0</v>
      </c>
      <c r="M65" s="2" t="n">
        <v>0</v>
      </c>
      <c r="N65" s="2" t="n">
        <v>0</v>
      </c>
      <c r="O65" s="2" t="n">
        <v>0</v>
      </c>
      <c r="P65" s="2" t="n">
        <f aca="false">M65+N65+O65</f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f aca="false">Q65+R65+S65+T65</f>
        <v>0</v>
      </c>
      <c r="V65" s="2" t="n">
        <v>0</v>
      </c>
      <c r="W65" s="76" t="n">
        <f aca="false">G65+H65+L65+P65+U65+V65</f>
        <v>352773.56</v>
      </c>
      <c r="X65" s="2" t="n">
        <v>0</v>
      </c>
      <c r="Y65" s="121" t="n">
        <f aca="false">W65+X65</f>
        <v>352773.56</v>
      </c>
    </row>
    <row r="66" customFormat="false" ht="12.75" hidden="false" customHeight="true" outlineLevel="0" collapsed="false">
      <c r="A66" s="117" t="s">
        <v>238</v>
      </c>
      <c r="B66" s="29"/>
      <c r="C66" s="117" t="s">
        <v>239</v>
      </c>
      <c r="D66" s="30"/>
      <c r="E66" s="31" t="n">
        <v>189858.65</v>
      </c>
      <c r="F66" s="31" t="n">
        <v>0</v>
      </c>
      <c r="G66" s="35" t="n">
        <f aca="false">E66+F66</f>
        <v>189858.65</v>
      </c>
      <c r="H66" s="35" t="n">
        <v>162914.91</v>
      </c>
      <c r="I66" s="35" t="n">
        <v>0</v>
      </c>
      <c r="J66" s="35" t="n">
        <v>0</v>
      </c>
      <c r="K66" s="35" t="n">
        <v>0</v>
      </c>
      <c r="L66" s="35" t="n">
        <f aca="false">I66+J66+K66</f>
        <v>0</v>
      </c>
      <c r="M66" s="35" t="n">
        <v>0</v>
      </c>
      <c r="N66" s="35" t="n">
        <v>0</v>
      </c>
      <c r="O66" s="35" t="n">
        <v>0</v>
      </c>
      <c r="P66" s="35" t="n">
        <f aca="false">M66+N66+O66</f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f aca="false">Q66+R66+S66+T66</f>
        <v>0</v>
      </c>
      <c r="V66" s="35" t="n">
        <v>0</v>
      </c>
      <c r="W66" s="122" t="n">
        <f aca="false">G66+H66+L66+P66+U66+V66</f>
        <v>352773.56</v>
      </c>
      <c r="X66" s="35" t="n">
        <v>0</v>
      </c>
      <c r="Y66" s="123" t="n">
        <f aca="false">W66+X66</f>
        <v>352773.56</v>
      </c>
    </row>
    <row r="67" customFormat="false" ht="12.75" hidden="true" customHeight="false" outlineLevel="1" collapsed="false">
      <c r="A67" s="2" t="s">
        <v>240</v>
      </c>
      <c r="C67" s="2" t="s">
        <v>241</v>
      </c>
      <c r="D67" s="2" t="s">
        <v>242</v>
      </c>
      <c r="E67" s="2" t="n">
        <v>2864628.7</v>
      </c>
      <c r="F67" s="2" t="n">
        <v>8520.4</v>
      </c>
      <c r="G67" s="2" t="n">
        <f aca="false">E67+F67</f>
        <v>2873149.1</v>
      </c>
      <c r="H67" s="2" t="n">
        <v>529414.6</v>
      </c>
      <c r="I67" s="2" t="n">
        <v>0</v>
      </c>
      <c r="J67" s="2" t="n">
        <v>0</v>
      </c>
      <c r="K67" s="2" t="n">
        <v>0</v>
      </c>
      <c r="L67" s="2" t="n">
        <f aca="false">I67+J67+K67</f>
        <v>0</v>
      </c>
      <c r="M67" s="2" t="n">
        <v>0</v>
      </c>
      <c r="N67" s="2" t="n">
        <v>0</v>
      </c>
      <c r="O67" s="2" t="n">
        <v>0</v>
      </c>
      <c r="P67" s="2" t="n">
        <f aca="false">M67+N67+O67</f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f aca="false">Q67+R67+S67+T67</f>
        <v>0</v>
      </c>
      <c r="V67" s="2" t="n">
        <v>0</v>
      </c>
      <c r="W67" s="76" t="n">
        <f aca="false">G67+H67+L67+P67+U67+V67</f>
        <v>3402563.7</v>
      </c>
      <c r="X67" s="2" t="n">
        <v>0</v>
      </c>
      <c r="Y67" s="121" t="n">
        <f aca="false">W67+X67</f>
        <v>3402563.7</v>
      </c>
    </row>
    <row r="68" customFormat="false" ht="12.75" hidden="false" customHeight="true" outlineLevel="0" collapsed="false">
      <c r="A68" s="117" t="s">
        <v>243</v>
      </c>
      <c r="B68" s="29"/>
      <c r="C68" s="117" t="s">
        <v>244</v>
      </c>
      <c r="D68" s="30"/>
      <c r="E68" s="31" t="n">
        <v>2864628.7</v>
      </c>
      <c r="F68" s="31" t="n">
        <v>8520.4</v>
      </c>
      <c r="G68" s="35" t="n">
        <f aca="false">E68+F68</f>
        <v>2873149.1</v>
      </c>
      <c r="H68" s="35" t="n">
        <v>529414.6</v>
      </c>
      <c r="I68" s="35" t="n">
        <v>0</v>
      </c>
      <c r="J68" s="35" t="n">
        <v>0</v>
      </c>
      <c r="K68" s="35" t="n">
        <v>0</v>
      </c>
      <c r="L68" s="35" t="n">
        <f aca="false">I68+J68+K68</f>
        <v>0</v>
      </c>
      <c r="M68" s="35" t="n">
        <v>0</v>
      </c>
      <c r="N68" s="35" t="n">
        <v>0</v>
      </c>
      <c r="O68" s="35" t="n">
        <v>0</v>
      </c>
      <c r="P68" s="35" t="n">
        <f aca="false">M68+N68+O68</f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f aca="false">Q68+R68+S68+T68</f>
        <v>0</v>
      </c>
      <c r="V68" s="35" t="n">
        <v>0</v>
      </c>
      <c r="W68" s="122" t="n">
        <f aca="false">G68+H68+L68+P68+U68+V68</f>
        <v>3402563.7</v>
      </c>
      <c r="X68" s="35" t="n">
        <v>0</v>
      </c>
      <c r="Y68" s="123" t="n">
        <f aca="false">W68+X68</f>
        <v>3402563.7</v>
      </c>
    </row>
    <row r="69" customFormat="false" ht="12.75" hidden="false" customHeight="true" outlineLevel="0" collapsed="false">
      <c r="A69" s="117" t="s">
        <v>245</v>
      </c>
      <c r="B69" s="29"/>
      <c r="C69" s="117" t="s">
        <v>246</v>
      </c>
      <c r="D69" s="30"/>
      <c r="E69" s="31" t="n">
        <v>0</v>
      </c>
      <c r="F69" s="31" t="n">
        <v>0</v>
      </c>
      <c r="G69" s="35" t="n">
        <f aca="false">E69+F69</f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f aca="false">I69+J69+K69</f>
        <v>0</v>
      </c>
      <c r="M69" s="35" t="n">
        <v>0</v>
      </c>
      <c r="N69" s="35" t="n">
        <v>0</v>
      </c>
      <c r="O69" s="35" t="n">
        <v>0</v>
      </c>
      <c r="P69" s="35" t="n">
        <f aca="false">M69+N69+O69</f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f aca="false">Q69+R69+S69+T69</f>
        <v>0</v>
      </c>
      <c r="V69" s="35" t="n">
        <v>0</v>
      </c>
      <c r="W69" s="122" t="n">
        <f aca="false">G69+H69+L69+P69+U69+V69</f>
        <v>0</v>
      </c>
      <c r="X69" s="35" t="n">
        <v>0</v>
      </c>
      <c r="Y69" s="123" t="n">
        <f aca="false">W69+X69</f>
        <v>0</v>
      </c>
    </row>
    <row r="70" customFormat="false" ht="12.75" hidden="false" customHeight="true" outlineLevel="0" collapsed="false">
      <c r="A70" s="117" t="s">
        <v>247</v>
      </c>
      <c r="B70" s="29"/>
      <c r="C70" s="117" t="s">
        <v>248</v>
      </c>
      <c r="D70" s="30"/>
      <c r="E70" s="31" t="n">
        <v>0</v>
      </c>
      <c r="F70" s="31" t="n">
        <v>0</v>
      </c>
      <c r="G70" s="35" t="n">
        <f aca="false">E70+F70</f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f aca="false">I70+J70+K70</f>
        <v>0</v>
      </c>
      <c r="M70" s="35" t="n">
        <v>0</v>
      </c>
      <c r="N70" s="35" t="n">
        <v>0</v>
      </c>
      <c r="O70" s="35" t="n">
        <v>0</v>
      </c>
      <c r="P70" s="35" t="n">
        <f aca="false">M70+N70+O70</f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f aca="false">Q70+R70+S70+T70</f>
        <v>0</v>
      </c>
      <c r="V70" s="35" t="n">
        <v>0</v>
      </c>
      <c r="W70" s="122" t="n">
        <f aca="false">G70+H70+L70+P70+U70+V70</f>
        <v>0</v>
      </c>
      <c r="X70" s="35" t="n">
        <v>0</v>
      </c>
      <c r="Y70" s="123" t="n">
        <f aca="false">W70+X70</f>
        <v>0</v>
      </c>
    </row>
    <row r="71" customFormat="false" ht="12.75" hidden="true" customHeight="false" outlineLevel="1" collapsed="false">
      <c r="A71" s="2" t="s">
        <v>249</v>
      </c>
      <c r="C71" s="2" t="s">
        <v>250</v>
      </c>
      <c r="D71" s="2" t="s">
        <v>251</v>
      </c>
      <c r="E71" s="2" t="n">
        <v>0</v>
      </c>
      <c r="F71" s="2" t="n">
        <v>0</v>
      </c>
      <c r="G71" s="2" t="n">
        <f aca="false">E71+F71</f>
        <v>0</v>
      </c>
      <c r="H71" s="2" t="n">
        <v>1533519.83</v>
      </c>
      <c r="I71" s="2" t="n">
        <v>0</v>
      </c>
      <c r="J71" s="2" t="n">
        <v>0</v>
      </c>
      <c r="K71" s="2" t="n">
        <v>0</v>
      </c>
      <c r="L71" s="2" t="n">
        <f aca="false">I71+J71+K71</f>
        <v>0</v>
      </c>
      <c r="M71" s="2" t="n">
        <v>0</v>
      </c>
      <c r="N71" s="2" t="n">
        <v>0</v>
      </c>
      <c r="O71" s="2" t="n">
        <v>0</v>
      </c>
      <c r="P71" s="2" t="n">
        <f aca="false">M71+N71+O71</f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f aca="false">Q71+R71+S71+T71</f>
        <v>0</v>
      </c>
      <c r="V71" s="2" t="n">
        <v>0</v>
      </c>
      <c r="W71" s="76" t="n">
        <f aca="false">G71+H71+L71+P71+U71+V71</f>
        <v>1533519.83</v>
      </c>
      <c r="X71" s="2" t="n">
        <v>0</v>
      </c>
      <c r="Y71" s="121" t="n">
        <f aca="false">W71+X71</f>
        <v>1533519.83</v>
      </c>
    </row>
    <row r="72" customFormat="false" ht="12.75" hidden="false" customHeight="true" outlineLevel="0" collapsed="false">
      <c r="A72" s="117" t="s">
        <v>252</v>
      </c>
      <c r="B72" s="29"/>
      <c r="C72" s="117" t="s">
        <v>253</v>
      </c>
      <c r="D72" s="30"/>
      <c r="E72" s="31" t="n">
        <v>0</v>
      </c>
      <c r="F72" s="31" t="n">
        <v>0</v>
      </c>
      <c r="G72" s="35" t="n">
        <f aca="false">E72+F72</f>
        <v>0</v>
      </c>
      <c r="H72" s="35" t="n">
        <v>1533519.83</v>
      </c>
      <c r="I72" s="35" t="n">
        <v>0</v>
      </c>
      <c r="J72" s="35" t="n">
        <v>0</v>
      </c>
      <c r="K72" s="35" t="n">
        <v>0</v>
      </c>
      <c r="L72" s="35" t="n">
        <f aca="false">I72+J72+K72</f>
        <v>0</v>
      </c>
      <c r="M72" s="35" t="n">
        <v>0</v>
      </c>
      <c r="N72" s="35" t="n">
        <v>0</v>
      </c>
      <c r="O72" s="35" t="n">
        <v>0</v>
      </c>
      <c r="P72" s="35" t="n">
        <f aca="false">M72+N72+O72</f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f aca="false">Q72+R72+S72+T72</f>
        <v>0</v>
      </c>
      <c r="V72" s="35" t="n">
        <v>0</v>
      </c>
      <c r="W72" s="122" t="n">
        <f aca="false">G72+H72+L72+P72+U72+V72</f>
        <v>1533519.83</v>
      </c>
      <c r="X72" s="35" t="n">
        <v>0</v>
      </c>
      <c r="Y72" s="123" t="n">
        <f aca="false">W72+X72</f>
        <v>1533519.83</v>
      </c>
    </row>
    <row r="73" customFormat="false" ht="12.75" hidden="true" customHeight="false" outlineLevel="1" collapsed="false">
      <c r="A73" s="2" t="s">
        <v>254</v>
      </c>
      <c r="C73" s="2" t="s">
        <v>255</v>
      </c>
      <c r="D73" s="2" t="s">
        <v>256</v>
      </c>
      <c r="E73" s="2" t="n">
        <v>0</v>
      </c>
      <c r="F73" s="2" t="n">
        <v>0</v>
      </c>
      <c r="G73" s="2" t="n">
        <f aca="false">E73+F73</f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f aca="false">I73+J73+K73</f>
        <v>0</v>
      </c>
      <c r="M73" s="2" t="n">
        <v>0</v>
      </c>
      <c r="N73" s="2" t="n">
        <v>0</v>
      </c>
      <c r="O73" s="2" t="n">
        <v>0</v>
      </c>
      <c r="P73" s="2" t="n">
        <f aca="false">M73+N73+O73</f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f aca="false">Q73+R73+S73+T73</f>
        <v>0</v>
      </c>
      <c r="V73" s="2" t="n">
        <v>46331.14</v>
      </c>
      <c r="W73" s="76" t="n">
        <f aca="false">G73+H73+L73+P73+U73+V73</f>
        <v>46331.14</v>
      </c>
      <c r="X73" s="2" t="n">
        <v>0</v>
      </c>
      <c r="Y73" s="121" t="n">
        <f aca="false">W73+X73</f>
        <v>46331.14</v>
      </c>
    </row>
    <row r="74" customFormat="false" ht="12.75" hidden="true" customHeight="false" outlineLevel="1" collapsed="false">
      <c r="A74" s="2" t="s">
        <v>257</v>
      </c>
      <c r="C74" s="2" t="s">
        <v>258</v>
      </c>
      <c r="D74" s="2" t="s">
        <v>259</v>
      </c>
      <c r="E74" s="2" t="n">
        <v>0</v>
      </c>
      <c r="F74" s="2" t="n">
        <v>0</v>
      </c>
      <c r="G74" s="2" t="n">
        <f aca="false">E74+F74</f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f aca="false">I74+J74+K74</f>
        <v>0</v>
      </c>
      <c r="M74" s="2" t="n">
        <v>0</v>
      </c>
      <c r="N74" s="2" t="n">
        <v>0</v>
      </c>
      <c r="O74" s="2" t="n">
        <v>0</v>
      </c>
      <c r="P74" s="2" t="n">
        <f aca="false">M74+N74+O74</f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f aca="false">Q74+R74+S74+T74</f>
        <v>0</v>
      </c>
      <c r="V74" s="2" t="n">
        <v>-49053.06</v>
      </c>
      <c r="W74" s="76" t="n">
        <f aca="false">G74+H74+L74+P74+U74+V74</f>
        <v>-49053.06</v>
      </c>
      <c r="X74" s="2" t="n">
        <v>0</v>
      </c>
      <c r="Y74" s="121" t="n">
        <f aca="false">W74+X74</f>
        <v>-49053.06</v>
      </c>
    </row>
    <row r="75" customFormat="false" ht="12.75" hidden="true" customHeight="false" outlineLevel="1" collapsed="false">
      <c r="A75" s="2" t="s">
        <v>260</v>
      </c>
      <c r="C75" s="2" t="s">
        <v>261</v>
      </c>
      <c r="D75" s="2" t="s">
        <v>262</v>
      </c>
      <c r="E75" s="2" t="n">
        <v>0</v>
      </c>
      <c r="F75" s="2" t="n">
        <v>0</v>
      </c>
      <c r="G75" s="2" t="n">
        <f aca="false">E75+F75</f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f aca="false">I75+J75+K75</f>
        <v>0</v>
      </c>
      <c r="M75" s="2" t="n">
        <v>0</v>
      </c>
      <c r="N75" s="2" t="n">
        <v>0</v>
      </c>
      <c r="O75" s="2" t="n">
        <v>0</v>
      </c>
      <c r="P75" s="2" t="n">
        <f aca="false">M75+N75+O75</f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f aca="false">Q75+R75+S75+T75</f>
        <v>0</v>
      </c>
      <c r="V75" s="2" t="n">
        <v>27911.44</v>
      </c>
      <c r="W75" s="76" t="n">
        <f aca="false">G75+H75+L75+P75+U75+V75</f>
        <v>27911.44</v>
      </c>
      <c r="X75" s="2" t="n">
        <v>0</v>
      </c>
      <c r="Y75" s="121" t="n">
        <f aca="false">W75+X75</f>
        <v>27911.44</v>
      </c>
    </row>
    <row r="76" customFormat="false" ht="12.75" hidden="false" customHeight="true" outlineLevel="0" collapsed="false">
      <c r="A76" s="117" t="s">
        <v>263</v>
      </c>
      <c r="B76" s="29"/>
      <c r="C76" s="117" t="s">
        <v>264</v>
      </c>
      <c r="D76" s="30"/>
      <c r="E76" s="31" t="n">
        <v>0</v>
      </c>
      <c r="F76" s="31" t="n">
        <v>0</v>
      </c>
      <c r="G76" s="35" t="n">
        <f aca="false">E76+F76</f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f aca="false">I76+J76+K76</f>
        <v>0</v>
      </c>
      <c r="M76" s="35" t="n">
        <v>0</v>
      </c>
      <c r="N76" s="35" t="n">
        <v>0</v>
      </c>
      <c r="O76" s="35" t="n">
        <v>0</v>
      </c>
      <c r="P76" s="35" t="n">
        <f aca="false">M76+N76+O76</f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f aca="false">Q76+R76+S76+T76</f>
        <v>0</v>
      </c>
      <c r="V76" s="35" t="n">
        <v>25189.52</v>
      </c>
      <c r="W76" s="122" t="n">
        <f aca="false">G76+H76+L76+P76+U76+V76</f>
        <v>25189.52</v>
      </c>
      <c r="X76" s="35" t="n">
        <v>0</v>
      </c>
      <c r="Y76" s="123" t="n">
        <f aca="false">W76+X76</f>
        <v>25189.52</v>
      </c>
    </row>
    <row r="77" customFormat="false" ht="12.75" hidden="false" customHeight="true" outlineLevel="0" collapsed="false">
      <c r="A77" s="117" t="s">
        <v>0</v>
      </c>
      <c r="B77" s="29"/>
      <c r="C77" s="117" t="s">
        <v>32</v>
      </c>
      <c r="D77" s="30"/>
      <c r="E77" s="31" t="n">
        <v>0</v>
      </c>
      <c r="F77" s="31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f aca="false">M77+N77+O77</f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5" t="n">
        <v>0</v>
      </c>
      <c r="V77" s="35" t="n">
        <f aca="false">V57-V64-V66-V68-V69-V70-V72-V76-V80-V81-V82-V83</f>
        <v>-12404.47</v>
      </c>
      <c r="W77" s="122" t="n">
        <f aca="false">G77+H77+L77+P77+U77+V77</f>
        <v>-12404.47</v>
      </c>
      <c r="X77" s="35" t="n">
        <v>0</v>
      </c>
      <c r="Y77" s="123" t="n">
        <f aca="false">W77+X77</f>
        <v>-12404.47</v>
      </c>
    </row>
    <row r="78" customFormat="false" ht="12.75" hidden="false" customHeight="true" outlineLevel="0" collapsed="false">
      <c r="A78" s="117" t="s">
        <v>265</v>
      </c>
      <c r="B78" s="29"/>
      <c r="C78" s="117" t="s">
        <v>266</v>
      </c>
      <c r="D78" s="30"/>
      <c r="E78" s="31" t="n">
        <v>0</v>
      </c>
      <c r="F78" s="31" t="n">
        <v>0</v>
      </c>
      <c r="G78" s="35" t="n">
        <f aca="false">E78+F78</f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f aca="false">I78+J78+K78</f>
        <v>0</v>
      </c>
      <c r="M78" s="35" t="n">
        <v>0</v>
      </c>
      <c r="N78" s="35" t="n">
        <v>0</v>
      </c>
      <c r="O78" s="35" t="n">
        <v>0</v>
      </c>
      <c r="P78" s="35" t="n">
        <f aca="false">M78+N78+O78</f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f aca="false">Q78+R78+S78+T78</f>
        <v>0</v>
      </c>
      <c r="V78" s="35" t="n">
        <v>0</v>
      </c>
      <c r="W78" s="122" t="n">
        <f aca="false">G78+H78+L78+P78+U78+V78</f>
        <v>0</v>
      </c>
      <c r="X78" s="35" t="n">
        <v>0</v>
      </c>
      <c r="Y78" s="123" t="n">
        <f aca="false">W78+X78</f>
        <v>0</v>
      </c>
    </row>
    <row r="79" customFormat="false" ht="12.75" hidden="true" customHeight="false" outlineLevel="1" collapsed="false">
      <c r="A79" s="2" t="s">
        <v>267</v>
      </c>
      <c r="C79" s="2" t="s">
        <v>268</v>
      </c>
      <c r="D79" s="2" t="s">
        <v>269</v>
      </c>
      <c r="E79" s="2" t="n">
        <v>0</v>
      </c>
      <c r="F79" s="2" t="n">
        <v>0</v>
      </c>
      <c r="G79" s="2" t="n">
        <f aca="false">E79+F79</f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f aca="false">I79+J79+K79</f>
        <v>0</v>
      </c>
      <c r="M79" s="2" t="n">
        <v>0</v>
      </c>
      <c r="N79" s="2" t="n">
        <v>228109.71</v>
      </c>
      <c r="O79" s="2" t="n">
        <v>0</v>
      </c>
      <c r="P79" s="2" t="n">
        <f aca="false">M79+N79+O79</f>
        <v>228109.71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f aca="false">Q79+R79+S79+T79</f>
        <v>0</v>
      </c>
      <c r="V79" s="2" t="n">
        <v>0</v>
      </c>
      <c r="W79" s="76" t="n">
        <f aca="false">G79+H79+L79+P79+U79+V79</f>
        <v>228109.71</v>
      </c>
      <c r="X79" s="2" t="n">
        <v>0</v>
      </c>
      <c r="Y79" s="121" t="n">
        <f aca="false">W79+X79</f>
        <v>228109.71</v>
      </c>
    </row>
    <row r="80" customFormat="false" ht="12.75" hidden="false" customHeight="true" outlineLevel="0" collapsed="false">
      <c r="A80" s="117" t="s">
        <v>270</v>
      </c>
      <c r="B80" s="29"/>
      <c r="C80" s="117" t="s">
        <v>34</v>
      </c>
      <c r="D80" s="30"/>
      <c r="E80" s="31" t="n">
        <v>0</v>
      </c>
      <c r="F80" s="31" t="n">
        <v>0</v>
      </c>
      <c r="G80" s="35" t="n">
        <f aca="false">E80+F80</f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f aca="false">I80+J80+K80</f>
        <v>0</v>
      </c>
      <c r="M80" s="35" t="n">
        <v>0</v>
      </c>
      <c r="N80" s="35" t="n">
        <v>228109.71</v>
      </c>
      <c r="O80" s="35" t="n">
        <v>0</v>
      </c>
      <c r="P80" s="35" t="n">
        <f aca="false">M80+N80+O80</f>
        <v>228109.71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f aca="false">Q80+R80+S80+T80</f>
        <v>0</v>
      </c>
      <c r="V80" s="35" t="n">
        <v>0</v>
      </c>
      <c r="W80" s="122" t="n">
        <f aca="false">G80+H80+L80+P80+U80+V80</f>
        <v>228109.71</v>
      </c>
      <c r="X80" s="35" t="n">
        <v>0</v>
      </c>
      <c r="Y80" s="123" t="n">
        <f aca="false">W80+X80</f>
        <v>228109.71</v>
      </c>
    </row>
    <row r="81" customFormat="false" ht="12.75" hidden="false" customHeight="true" outlineLevel="0" collapsed="false">
      <c r="A81" s="117" t="s">
        <v>271</v>
      </c>
      <c r="B81" s="29"/>
      <c r="C81" s="117" t="s">
        <v>272</v>
      </c>
      <c r="D81" s="30"/>
      <c r="E81" s="31" t="n">
        <v>0</v>
      </c>
      <c r="F81" s="31" t="n">
        <v>0</v>
      </c>
      <c r="G81" s="35" t="n">
        <f aca="false">E81+F81</f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f aca="false">I81+J81+K81</f>
        <v>0</v>
      </c>
      <c r="M81" s="35" t="n">
        <v>0</v>
      </c>
      <c r="N81" s="35" t="n">
        <v>0</v>
      </c>
      <c r="O81" s="35" t="n">
        <v>0</v>
      </c>
      <c r="P81" s="35" t="n">
        <f aca="false">M81+N81+O81</f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f aca="false">Q81+R81+S81+T81</f>
        <v>0</v>
      </c>
      <c r="V81" s="35" t="n">
        <v>0</v>
      </c>
      <c r="W81" s="122" t="n">
        <f aca="false">G81+H81+L81+P81+U81+V81</f>
        <v>0</v>
      </c>
      <c r="X81" s="35" t="n">
        <v>0</v>
      </c>
      <c r="Y81" s="123" t="n">
        <f aca="false">W81+X81</f>
        <v>0</v>
      </c>
    </row>
    <row r="82" customFormat="false" ht="12.75" hidden="false" customHeight="true" outlineLevel="0" collapsed="false">
      <c r="A82" s="117" t="s">
        <v>273</v>
      </c>
      <c r="B82" s="29"/>
      <c r="C82" s="117" t="s">
        <v>35</v>
      </c>
      <c r="D82" s="30"/>
      <c r="E82" s="31" t="n">
        <v>0</v>
      </c>
      <c r="F82" s="31" t="n">
        <v>0</v>
      </c>
      <c r="G82" s="35" t="n">
        <f aca="false">E82+F82</f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f aca="false">I82+J82+K82</f>
        <v>0</v>
      </c>
      <c r="M82" s="35" t="n">
        <v>0</v>
      </c>
      <c r="N82" s="35" t="n">
        <v>0</v>
      </c>
      <c r="O82" s="35" t="n">
        <v>0</v>
      </c>
      <c r="P82" s="35" t="n">
        <f aca="false">M82+N82+O82</f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f aca="false">Q82+R82+S82+T82</f>
        <v>0</v>
      </c>
      <c r="V82" s="35" t="n">
        <v>0</v>
      </c>
      <c r="W82" s="122" t="n">
        <f aca="false">G82+H82+L82+P82+U82+V82</f>
        <v>0</v>
      </c>
      <c r="X82" s="35" t="n">
        <v>0</v>
      </c>
      <c r="Y82" s="123" t="n">
        <f aca="false">W82+X82</f>
        <v>0</v>
      </c>
    </row>
    <row r="83" customFormat="false" ht="12.75" hidden="false" customHeight="true" outlineLevel="0" collapsed="false">
      <c r="A83" s="117" t="s">
        <v>274</v>
      </c>
      <c r="B83" s="29"/>
      <c r="C83" s="117" t="s">
        <v>275</v>
      </c>
      <c r="D83" s="30"/>
      <c r="E83" s="31" t="n">
        <v>0</v>
      </c>
      <c r="F83" s="31" t="n">
        <v>0</v>
      </c>
      <c r="G83" s="35" t="n">
        <f aca="false">E83+F83</f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f aca="false">I83+J83+K83</f>
        <v>0</v>
      </c>
      <c r="M83" s="35" t="n">
        <v>0</v>
      </c>
      <c r="N83" s="35" t="n">
        <v>0</v>
      </c>
      <c r="O83" s="35" t="n">
        <v>0</v>
      </c>
      <c r="P83" s="35" t="n">
        <f aca="false">M83+N83+O83</f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f aca="false">Q83+R83+S83+T83</f>
        <v>0</v>
      </c>
      <c r="V83" s="35" t="n">
        <v>0</v>
      </c>
      <c r="W83" s="122" t="n">
        <f aca="false">G83+H83+L83+P83+U83+V83</f>
        <v>0</v>
      </c>
      <c r="X83" s="35" t="n">
        <v>0</v>
      </c>
      <c r="Y83" s="123" t="n">
        <f aca="false">W83+X83</f>
        <v>0</v>
      </c>
    </row>
    <row r="84" customFormat="false" ht="12.75" hidden="false" customHeight="true" outlineLevel="0" collapsed="false">
      <c r="B84" s="29"/>
      <c r="C84" s="117"/>
      <c r="D84" s="30"/>
      <c r="E84" s="31"/>
      <c r="F84" s="31"/>
      <c r="G84" s="35"/>
      <c r="H84" s="35"/>
      <c r="I84" s="35"/>
      <c r="J84" s="35"/>
      <c r="K84" s="35"/>
      <c r="L84" s="35"/>
      <c r="M84" s="35"/>
      <c r="N84" s="35"/>
      <c r="O84" s="35"/>
      <c r="P84" s="37"/>
      <c r="Q84" s="35"/>
      <c r="R84" s="35"/>
      <c r="S84" s="35"/>
      <c r="T84" s="35"/>
      <c r="U84" s="35"/>
      <c r="V84" s="35"/>
      <c r="W84" s="122"/>
      <c r="X84" s="35"/>
      <c r="Y84" s="123"/>
    </row>
    <row r="85" s="124" customFormat="true" ht="12.75" hidden="false" customHeight="true" outlineLevel="0" collapsed="false">
      <c r="A85" s="22"/>
      <c r="B85" s="23" t="s">
        <v>276</v>
      </c>
      <c r="C85" s="116"/>
      <c r="D85" s="24"/>
      <c r="E85" s="27" t="n">
        <f aca="false">E64+E66+E68+E69+E76+E70+E72+E77+E80+E81+E82+E83+E78</f>
        <v>3153918.09</v>
      </c>
      <c r="F85" s="27" t="n">
        <f aca="false">F64+F66+F68+F69+F76+F70+F72+F77+F80+F81+F82+F83+F78</f>
        <v>8520.4</v>
      </c>
      <c r="G85" s="37" t="n">
        <f aca="false">G64+G66+G68+G69+G76+G70+G72+G77+G80+G81+G82+G83+G78</f>
        <v>3162438.49</v>
      </c>
      <c r="H85" s="37" t="n">
        <f aca="false">H64+H66+H68+H69+H76+H70+H72+H77+H80+H81+H82+H83+H78</f>
        <v>2316341.19</v>
      </c>
      <c r="I85" s="37" t="n">
        <f aca="false">I64+I66+I68+I69+I76+I70+I72+I77+I80+I81+I82+I83+I78</f>
        <v>0</v>
      </c>
      <c r="J85" s="37" t="n">
        <f aca="false">J64+J66+J68+J69+J76+J70+J72+J77+J80+J81+J82+J83+J78</f>
        <v>0</v>
      </c>
      <c r="K85" s="37" t="n">
        <f aca="false">K64+K66+K68+K69+K76+K70+K72+K77+K80+K81+K82+K83+K78</f>
        <v>0</v>
      </c>
      <c r="L85" s="37" t="n">
        <f aca="false">L64+L66+L68+L69+L76+L70+L72+L77+L80+L81+L82+L83+L78</f>
        <v>0</v>
      </c>
      <c r="M85" s="37" t="n">
        <f aca="false">M64+M66+M68+M69+M76+M70+M72+M77+M80+M81+M82+M83+M78</f>
        <v>0</v>
      </c>
      <c r="N85" s="37" t="n">
        <f aca="false">N64+N66+N68+N69+N76+N70+N72+N77+N80+N81+N82+N83+N78</f>
        <v>228109.71</v>
      </c>
      <c r="O85" s="37" t="n">
        <f aca="false">O64+O66+O68+O69+O76+O70+O72+O77+O80+O81+O82+O83+O78</f>
        <v>0</v>
      </c>
      <c r="P85" s="37" t="n">
        <f aca="false">P64+P66+P68+P69+P76+P70+P72+P77+P80+P81+P82+P83+P78</f>
        <v>228109.71</v>
      </c>
      <c r="Q85" s="37" t="n">
        <f aca="false">Q64+Q66+Q68+Q69+Q76+Q70+Q72+Q77+Q80+Q81+Q82+Q83+Q78</f>
        <v>0</v>
      </c>
      <c r="R85" s="37" t="n">
        <f aca="false">R64+R66+R68+R69+R76+R70+R72+R77+R80+R81+R82+R83+R78</f>
        <v>0</v>
      </c>
      <c r="S85" s="37" t="n">
        <f aca="false">S64+S66+S68+S69+S76+S70+S72+S77+S80+S81+S82+S83+S78</f>
        <v>0</v>
      </c>
      <c r="T85" s="37" t="n">
        <f aca="false">T64+T66+T68+T69+T76+T70+T72+T77+T80+T81+T82+T83+T78</f>
        <v>0</v>
      </c>
      <c r="U85" s="37" t="n">
        <f aca="false">U64+U66+U68+U69+U76+U70+U72+U77+U80+U81+U82+U83+U78</f>
        <v>0</v>
      </c>
      <c r="V85" s="37" t="n">
        <f aca="false">V64+V66+V68+V69+V76+V70+V72+V77+V80+V81+V82+V83+V78</f>
        <v>81390.39</v>
      </c>
      <c r="W85" s="37" t="n">
        <f aca="false">W64+W66+W68+W69+W76+W70+W72+W77+W80+W81+W82+W83+W78</f>
        <v>5788279.78</v>
      </c>
      <c r="X85" s="37" t="n">
        <f aca="false">X64+X66+X68+X69+X76+X70+X72+X77+X80+X81+X82+X83+X78</f>
        <v>0</v>
      </c>
      <c r="Y85" s="37" t="n">
        <f aca="false">Y64+Y66+Y68+Y69+Y76+Y70+Y72+Y77+Y80+Y81+Y82+Y83+Y78</f>
        <v>5788279.78</v>
      </c>
    </row>
    <row r="86" customFormat="false" ht="12.75" hidden="false" customHeight="true" outlineLevel="0" collapsed="false">
      <c r="B86" s="29"/>
      <c r="C86" s="117"/>
      <c r="D86" s="30"/>
      <c r="E86" s="31"/>
      <c r="F86" s="31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122"/>
      <c r="X86" s="35"/>
      <c r="Y86" s="123"/>
    </row>
    <row r="87" customFormat="false" ht="12.75" hidden="false" customHeight="true" outlineLevel="0" collapsed="false">
      <c r="A87" s="22"/>
      <c r="B87" s="23" t="s">
        <v>37</v>
      </c>
      <c r="C87" s="116"/>
      <c r="D87" s="24"/>
      <c r="E87" s="27"/>
      <c r="F87" s="2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125"/>
      <c r="X87" s="37"/>
      <c r="Y87" s="123"/>
    </row>
    <row r="88" customFormat="false" ht="12.75" hidden="false" customHeight="true" outlineLevel="0" collapsed="false">
      <c r="A88" s="2" t="s">
        <v>277</v>
      </c>
      <c r="B88" s="29"/>
      <c r="C88" s="117" t="s">
        <v>31</v>
      </c>
      <c r="D88" s="30"/>
      <c r="E88" s="31" t="n">
        <v>0</v>
      </c>
      <c r="F88" s="31" t="n">
        <v>0</v>
      </c>
      <c r="G88" s="35" t="n">
        <f aca="false">E88+F88</f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f aca="false">I88+J88+K88</f>
        <v>0</v>
      </c>
      <c r="M88" s="35" t="n">
        <v>0</v>
      </c>
      <c r="N88" s="35" t="n">
        <v>0</v>
      </c>
      <c r="O88" s="35" t="n">
        <v>0</v>
      </c>
      <c r="P88" s="35" t="n">
        <f aca="false">M88+N88+O88</f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f aca="false">Q88+R88+S88+T88</f>
        <v>0</v>
      </c>
      <c r="V88" s="35" t="n">
        <v>0</v>
      </c>
      <c r="W88" s="122" t="n">
        <f aca="false">G88+H88+L88+P88+U88+V88</f>
        <v>0</v>
      </c>
      <c r="X88" s="35" t="n">
        <v>0</v>
      </c>
      <c r="Y88" s="123" t="n">
        <f aca="false">W88+X88</f>
        <v>0</v>
      </c>
    </row>
    <row r="89" customFormat="false" ht="12.75" hidden="false" customHeight="true" outlineLevel="0" collapsed="false">
      <c r="A89" s="117" t="s">
        <v>278</v>
      </c>
      <c r="B89" s="29"/>
      <c r="C89" s="117" t="s">
        <v>279</v>
      </c>
      <c r="D89" s="30"/>
      <c r="E89" s="31" t="n">
        <v>0</v>
      </c>
      <c r="F89" s="31" t="n">
        <v>0</v>
      </c>
      <c r="G89" s="35" t="n">
        <f aca="false">E89+F89</f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f aca="false">I89+J89+K89</f>
        <v>0</v>
      </c>
      <c r="M89" s="35" t="n">
        <v>0</v>
      </c>
      <c r="N89" s="35" t="n">
        <v>0</v>
      </c>
      <c r="O89" s="35" t="n">
        <v>0</v>
      </c>
      <c r="P89" s="35" t="n">
        <f aca="false">M89+N89+O89</f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f aca="false">Q89+R89+S89+T89</f>
        <v>0</v>
      </c>
      <c r="V89" s="35" t="n">
        <v>0</v>
      </c>
      <c r="W89" s="122" t="n">
        <f aca="false">G89+H89+L89+P89+U89+V89</f>
        <v>0</v>
      </c>
      <c r="X89" s="35" t="n">
        <v>0</v>
      </c>
      <c r="Y89" s="123" t="n">
        <f aca="false">W89+X89</f>
        <v>0</v>
      </c>
    </row>
    <row r="90" customFormat="false" ht="12.75" hidden="false" customHeight="true" outlineLevel="0" collapsed="false">
      <c r="A90" s="117" t="s">
        <v>280</v>
      </c>
      <c r="B90" s="29"/>
      <c r="C90" s="117" t="s">
        <v>38</v>
      </c>
      <c r="D90" s="30"/>
      <c r="E90" s="31" t="n">
        <v>0</v>
      </c>
      <c r="F90" s="31" t="n">
        <v>0</v>
      </c>
      <c r="G90" s="35" t="n">
        <f aca="false">E90+F90</f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f aca="false">I90+J90+K90</f>
        <v>0</v>
      </c>
      <c r="M90" s="35" t="n">
        <v>0</v>
      </c>
      <c r="N90" s="35" t="n">
        <v>0</v>
      </c>
      <c r="O90" s="35" t="n">
        <v>0</v>
      </c>
      <c r="P90" s="35" t="n">
        <f aca="false">M90+N90+O90</f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f aca="false">Q90+R90+S90+T90</f>
        <v>0</v>
      </c>
      <c r="V90" s="35" t="n">
        <v>0</v>
      </c>
      <c r="W90" s="122" t="n">
        <f aca="false">G90+H90+L90+P90+U90+V90</f>
        <v>0</v>
      </c>
      <c r="X90" s="35" t="n">
        <v>0</v>
      </c>
      <c r="Y90" s="123" t="n">
        <f aca="false">W90+X90</f>
        <v>0</v>
      </c>
    </row>
    <row r="91" customFormat="false" ht="12.75" hidden="false" customHeight="true" outlineLevel="0" collapsed="false">
      <c r="B91" s="29"/>
      <c r="C91" s="117"/>
      <c r="D91" s="30"/>
      <c r="E91" s="31"/>
      <c r="F91" s="31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122"/>
      <c r="X91" s="35"/>
      <c r="Y91" s="123"/>
    </row>
    <row r="92" s="124" customFormat="true" ht="12.75" hidden="false" customHeight="true" outlineLevel="0" collapsed="false">
      <c r="A92" s="22"/>
      <c r="B92" s="23" t="s">
        <v>281</v>
      </c>
      <c r="C92" s="116"/>
      <c r="D92" s="24"/>
      <c r="E92" s="27" t="n">
        <f aca="false">E88+E89+E90</f>
        <v>0</v>
      </c>
      <c r="F92" s="27" t="n">
        <f aca="false">F88+F89+F90</f>
        <v>0</v>
      </c>
      <c r="G92" s="37" t="n">
        <f aca="false">G88+G89+G90</f>
        <v>0</v>
      </c>
      <c r="H92" s="37" t="n">
        <f aca="false">H88+H89+H90</f>
        <v>0</v>
      </c>
      <c r="I92" s="37" t="n">
        <f aca="false">I88+I89+I90</f>
        <v>0</v>
      </c>
      <c r="J92" s="37" t="n">
        <f aca="false">J88+J89+J90</f>
        <v>0</v>
      </c>
      <c r="K92" s="37" t="n">
        <f aca="false">K88+K89+K90</f>
        <v>0</v>
      </c>
      <c r="L92" s="37" t="n">
        <f aca="false">L88+L89+L90</f>
        <v>0</v>
      </c>
      <c r="M92" s="37" t="n">
        <f aca="false">M88+M89+M90</f>
        <v>0</v>
      </c>
      <c r="N92" s="37" t="n">
        <f aca="false">N88+N89+N90</f>
        <v>0</v>
      </c>
      <c r="O92" s="37" t="n">
        <f aca="false">O88+O89+O90</f>
        <v>0</v>
      </c>
      <c r="P92" s="37" t="n">
        <f aca="false">P88+P89+P90</f>
        <v>0</v>
      </c>
      <c r="Q92" s="37" t="n">
        <f aca="false">Q88+Q89+Q90</f>
        <v>0</v>
      </c>
      <c r="R92" s="37" t="n">
        <f aca="false">R88+R89+R90</f>
        <v>0</v>
      </c>
      <c r="S92" s="37" t="n">
        <f aca="false">S88+S89+S90</f>
        <v>0</v>
      </c>
      <c r="T92" s="37" t="n">
        <f aca="false">T88+T89+T90</f>
        <v>0</v>
      </c>
      <c r="U92" s="37" t="n">
        <f aca="false">U88+U89+U90</f>
        <v>0</v>
      </c>
      <c r="V92" s="37" t="n">
        <f aca="false">V88+V89+V90</f>
        <v>0</v>
      </c>
      <c r="W92" s="125" t="n">
        <f aca="false">W88+W89+W90</f>
        <v>0</v>
      </c>
      <c r="X92" s="37" t="n">
        <f aca="false">X88+X89+X90</f>
        <v>0</v>
      </c>
      <c r="Y92" s="37" t="n">
        <f aca="false">Y88+Y89+Y90</f>
        <v>0</v>
      </c>
    </row>
    <row r="93" customFormat="false" ht="12.75" hidden="false" customHeight="true" outlineLevel="0" collapsed="false">
      <c r="B93" s="29"/>
      <c r="C93" s="117"/>
      <c r="D93" s="30"/>
      <c r="E93" s="31"/>
      <c r="F93" s="31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122"/>
      <c r="X93" s="35"/>
      <c r="Y93" s="35"/>
    </row>
    <row r="94" s="124" customFormat="true" ht="12.75" hidden="false" customHeight="true" outlineLevel="0" collapsed="false">
      <c r="A94" s="22"/>
      <c r="B94" s="23" t="s">
        <v>282</v>
      </c>
      <c r="C94" s="116"/>
      <c r="D94" s="24"/>
      <c r="E94" s="27" t="n">
        <f aca="false">E85+E92</f>
        <v>3153918.09</v>
      </c>
      <c r="F94" s="27" t="n">
        <f aca="false">F85+F92</f>
        <v>8520.4</v>
      </c>
      <c r="G94" s="37" t="n">
        <f aca="false">G85+G92</f>
        <v>3162438.49</v>
      </c>
      <c r="H94" s="37" t="n">
        <f aca="false">H85+H92</f>
        <v>2316341.19</v>
      </c>
      <c r="I94" s="37" t="n">
        <f aca="false">I85+I92</f>
        <v>0</v>
      </c>
      <c r="J94" s="37" t="n">
        <f aca="false">J85+J92</f>
        <v>0</v>
      </c>
      <c r="K94" s="37" t="n">
        <f aca="false">K85+K92</f>
        <v>0</v>
      </c>
      <c r="L94" s="37" t="n">
        <f aca="false">L85+L92</f>
        <v>0</v>
      </c>
      <c r="M94" s="37" t="n">
        <f aca="false">M85+M92</f>
        <v>0</v>
      </c>
      <c r="N94" s="37" t="n">
        <f aca="false">N85+N92</f>
        <v>228109.71</v>
      </c>
      <c r="O94" s="37" t="n">
        <f aca="false">O85+O92</f>
        <v>0</v>
      </c>
      <c r="P94" s="37" t="n">
        <f aca="false">P85+P92</f>
        <v>228109.71</v>
      </c>
      <c r="Q94" s="37" t="n">
        <f aca="false">Q85+Q92</f>
        <v>0</v>
      </c>
      <c r="R94" s="37" t="n">
        <f aca="false">R85+R92</f>
        <v>0</v>
      </c>
      <c r="S94" s="37" t="n">
        <f aca="false">S85+S92</f>
        <v>0</v>
      </c>
      <c r="T94" s="37" t="n">
        <f aca="false">T85+T92</f>
        <v>0</v>
      </c>
      <c r="U94" s="37" t="n">
        <f aca="false">U85+U92</f>
        <v>0</v>
      </c>
      <c r="V94" s="37" t="n">
        <f aca="false">V85+V92</f>
        <v>81390.39</v>
      </c>
      <c r="W94" s="125" t="n">
        <f aca="false">W85+W92</f>
        <v>5788279.78</v>
      </c>
      <c r="X94" s="37" t="n">
        <f aca="false">X85+X92</f>
        <v>0</v>
      </c>
      <c r="Y94" s="37" t="n">
        <f aca="false">Y85+Y92</f>
        <v>5788279.78</v>
      </c>
    </row>
    <row r="95" customFormat="false" ht="12.75" hidden="false" customHeight="true" outlineLevel="0" collapsed="false">
      <c r="B95" s="29"/>
      <c r="C95" s="117"/>
      <c r="D95" s="30"/>
      <c r="E95" s="31"/>
      <c r="F95" s="31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122"/>
      <c r="X95" s="35"/>
      <c r="Y95" s="123"/>
    </row>
    <row r="96" customFormat="false" ht="12.75" hidden="false" customHeight="true" outlineLevel="0" collapsed="false">
      <c r="B96" s="23" t="s">
        <v>41</v>
      </c>
      <c r="C96" s="116"/>
      <c r="D96" s="24"/>
      <c r="E96" s="31"/>
      <c r="F96" s="31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122"/>
      <c r="X96" s="35"/>
      <c r="Y96" s="123"/>
    </row>
    <row r="97" customFormat="false" ht="12.75" hidden="false" customHeight="true" outlineLevel="0" collapsed="false">
      <c r="B97" s="29"/>
      <c r="C97" s="117"/>
      <c r="D97" s="30"/>
      <c r="E97" s="31"/>
      <c r="F97" s="31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122"/>
      <c r="X97" s="35"/>
      <c r="Y97" s="123"/>
    </row>
    <row r="98" customFormat="false" ht="12.75" hidden="false" customHeight="true" outlineLevel="0" collapsed="false">
      <c r="A98" s="117"/>
      <c r="B98" s="29" t="s">
        <v>283</v>
      </c>
      <c r="C98" s="117"/>
      <c r="D98" s="30"/>
      <c r="E98" s="31" t="n">
        <v>0</v>
      </c>
      <c r="F98" s="31" t="n">
        <v>0</v>
      </c>
      <c r="G98" s="35" t="n">
        <f aca="false">E98+F98</f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f aca="false">I98+J98+K98</f>
        <v>0</v>
      </c>
      <c r="M98" s="35" t="n">
        <v>0</v>
      </c>
      <c r="N98" s="35" t="n">
        <v>0</v>
      </c>
      <c r="O98" s="35" t="n">
        <v>0</v>
      </c>
      <c r="P98" s="35" t="n">
        <f aca="false">M98+N98+O98</f>
        <v>0</v>
      </c>
      <c r="Q98" s="35" t="n">
        <v>0</v>
      </c>
      <c r="R98" s="35" t="n">
        <v>0</v>
      </c>
      <c r="S98" s="35" t="n">
        <v>0</v>
      </c>
      <c r="T98" s="35" t="n">
        <f aca="false">T57-T94</f>
        <v>182734.98</v>
      </c>
      <c r="U98" s="35" t="n">
        <f aca="false">Q98+R98+S98+T98</f>
        <v>182734.98</v>
      </c>
      <c r="V98" s="35" t="n">
        <v>0</v>
      </c>
      <c r="W98" s="122" t="n">
        <f aca="false">G98+H98+L98+P98+U98+V98</f>
        <v>182734.98</v>
      </c>
      <c r="X98" s="35" t="n">
        <v>0</v>
      </c>
      <c r="Y98" s="123" t="n">
        <f aca="false">W98+X98</f>
        <v>182734.98</v>
      </c>
    </row>
    <row r="99" customFormat="false" ht="12.75" hidden="true" customHeight="true" outlineLevel="0" collapsed="false">
      <c r="A99" s="117"/>
      <c r="B99" s="29" t="s">
        <v>284</v>
      </c>
      <c r="C99" s="117"/>
      <c r="D99" s="30"/>
      <c r="E99" s="31" t="n">
        <v>0</v>
      </c>
      <c r="F99" s="31" t="n">
        <v>0</v>
      </c>
      <c r="G99" s="35" t="n">
        <f aca="false">E99+F99</f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f aca="false">I99+J99+K99</f>
        <v>0</v>
      </c>
      <c r="M99" s="35" t="n">
        <v>0</v>
      </c>
      <c r="N99" s="35" t="n">
        <v>0</v>
      </c>
      <c r="O99" s="35"/>
      <c r="P99" s="35" t="n">
        <f aca="false">M99+N99+O99</f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f aca="false">Q99+R99+S99+T99</f>
        <v>0</v>
      </c>
      <c r="V99" s="35" t="n">
        <v>0</v>
      </c>
      <c r="W99" s="122" t="n">
        <f aca="false">G99+H99+L99+P99+U99+V99</f>
        <v>0</v>
      </c>
      <c r="X99" s="123" t="n">
        <f aca="false">X57-X94</f>
        <v>0</v>
      </c>
      <c r="Y99" s="123" t="n">
        <f aca="false">W99+X99</f>
        <v>0</v>
      </c>
    </row>
    <row r="100" customFormat="false" ht="12.75" hidden="false" customHeight="true" outlineLevel="0" collapsed="false">
      <c r="A100" s="117"/>
      <c r="B100" s="29" t="s">
        <v>285</v>
      </c>
      <c r="C100" s="117"/>
      <c r="D100" s="30"/>
      <c r="E100" s="31"/>
      <c r="F100" s="31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122"/>
      <c r="X100" s="35"/>
      <c r="Y100" s="123"/>
    </row>
    <row r="101" customFormat="false" ht="12.75" hidden="false" customHeight="true" outlineLevel="0" collapsed="false">
      <c r="A101" s="117"/>
      <c r="B101" s="29"/>
      <c r="C101" s="117" t="s">
        <v>286</v>
      </c>
      <c r="D101" s="30"/>
      <c r="E101" s="31" t="n">
        <v>0</v>
      </c>
      <c r="F101" s="31" t="n">
        <v>0</v>
      </c>
      <c r="G101" s="35" t="n">
        <f aca="false">E101+F101</f>
        <v>0</v>
      </c>
      <c r="H101" s="35" t="n">
        <v>0</v>
      </c>
      <c r="I101" s="35" t="n">
        <v>0</v>
      </c>
      <c r="J101" s="35" t="n">
        <f aca="false">J57-J94</f>
        <v>0</v>
      </c>
      <c r="K101" s="35" t="n">
        <v>0</v>
      </c>
      <c r="L101" s="35" t="n">
        <f aca="false">I101+J101+K101</f>
        <v>0</v>
      </c>
      <c r="M101" s="35" t="n">
        <v>0</v>
      </c>
      <c r="N101" s="35" t="n">
        <f aca="false">N57-N94</f>
        <v>1987594.57</v>
      </c>
      <c r="O101" s="35" t="n">
        <v>0</v>
      </c>
      <c r="P101" s="35" t="n">
        <f aca="false">M101+N101+O101</f>
        <v>1987594.57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f aca="false">Q101+R101+S101+T101</f>
        <v>0</v>
      </c>
      <c r="V101" s="35" t="n">
        <v>0</v>
      </c>
      <c r="W101" s="122" t="n">
        <f aca="false">G101+H101+L101+P101+U101+V101</f>
        <v>1987594.57</v>
      </c>
      <c r="X101" s="35" t="n">
        <v>0</v>
      </c>
      <c r="Y101" s="123" t="n">
        <f aca="false">W101+X101</f>
        <v>1987594.57</v>
      </c>
    </row>
    <row r="102" customFormat="false" ht="12.75" hidden="false" customHeight="true" outlineLevel="0" collapsed="false">
      <c r="A102" s="117"/>
      <c r="B102" s="29"/>
      <c r="C102" s="117" t="s">
        <v>287</v>
      </c>
      <c r="D102" s="30"/>
      <c r="E102" s="31" t="n">
        <v>0</v>
      </c>
      <c r="F102" s="31" t="n">
        <v>0</v>
      </c>
      <c r="G102" s="35" t="n">
        <f aca="false">E102+F102</f>
        <v>0</v>
      </c>
      <c r="H102" s="35" t="n">
        <f aca="false">H57-H94</f>
        <v>-4443.07000000076</v>
      </c>
      <c r="I102" s="35" t="n">
        <v>0</v>
      </c>
      <c r="J102" s="35" t="n">
        <v>0</v>
      </c>
      <c r="K102" s="35" t="n">
        <f aca="false">K57-K94</f>
        <v>130961.89</v>
      </c>
      <c r="L102" s="35" t="n">
        <f aca="false">I102+J102+K102</f>
        <v>130961.89</v>
      </c>
      <c r="M102" s="35" t="n">
        <v>0</v>
      </c>
      <c r="N102" s="35" t="n">
        <v>0</v>
      </c>
      <c r="O102" s="35" t="n">
        <f aca="false">O57-O94</f>
        <v>37743.96</v>
      </c>
      <c r="P102" s="35" t="n">
        <f aca="false">M102+N102+O102</f>
        <v>37743.96</v>
      </c>
      <c r="Q102" s="35" t="n">
        <v>0</v>
      </c>
      <c r="R102" s="35" t="n">
        <f aca="false">R57-R94</f>
        <v>0</v>
      </c>
      <c r="S102" s="35" t="n">
        <f aca="false">S57-S94</f>
        <v>0</v>
      </c>
      <c r="T102" s="35" t="n">
        <v>0</v>
      </c>
      <c r="U102" s="35" t="n">
        <f aca="false">Q102+R102+S102+T102</f>
        <v>0</v>
      </c>
      <c r="V102" s="35" t="n">
        <v>0</v>
      </c>
      <c r="W102" s="122" t="n">
        <f aca="false">G102+H102+L102+P102+U102+V102</f>
        <v>164262.779999999</v>
      </c>
      <c r="X102" s="35" t="n">
        <v>0</v>
      </c>
      <c r="Y102" s="123" t="n">
        <f aca="false">W102+X102</f>
        <v>164262.779999999</v>
      </c>
    </row>
    <row r="103" customFormat="false" ht="12.75" hidden="false" customHeight="true" outlineLevel="0" collapsed="false">
      <c r="A103" s="117"/>
      <c r="B103" s="29" t="s">
        <v>288</v>
      </c>
      <c r="C103" s="117"/>
      <c r="D103" s="30"/>
      <c r="E103" s="31" t="n">
        <f aca="false">E57-E94</f>
        <v>14164681.77</v>
      </c>
      <c r="F103" s="31" t="n">
        <f aca="false">F57-F94</f>
        <v>-8520.4</v>
      </c>
      <c r="G103" s="35" t="n">
        <f aca="false">E103+F103</f>
        <v>14156161.37</v>
      </c>
      <c r="H103" s="35" t="n">
        <v>0</v>
      </c>
      <c r="I103" s="35" t="n">
        <f aca="false">I57-I94</f>
        <v>0</v>
      </c>
      <c r="J103" s="35" t="n">
        <v>0</v>
      </c>
      <c r="K103" s="35" t="n">
        <v>0</v>
      </c>
      <c r="L103" s="35" t="n">
        <f aca="false">I103+J103+K103</f>
        <v>0</v>
      </c>
      <c r="M103" s="35" t="n">
        <f aca="false">M57-M94</f>
        <v>0</v>
      </c>
      <c r="N103" s="35" t="n">
        <v>0</v>
      </c>
      <c r="O103" s="35" t="n">
        <v>0</v>
      </c>
      <c r="P103" s="35" t="n">
        <f aca="false">M103+N103+O103</f>
        <v>0</v>
      </c>
      <c r="Q103" s="35" t="n">
        <f aca="false">Q57-Q94</f>
        <v>1246619.11</v>
      </c>
      <c r="R103" s="35" t="n">
        <v>0</v>
      </c>
      <c r="S103" s="35" t="n">
        <v>0</v>
      </c>
      <c r="T103" s="35" t="n">
        <v>0</v>
      </c>
      <c r="U103" s="35" t="n">
        <f aca="false">Q103+R103+S103+T103</f>
        <v>1246619.11</v>
      </c>
      <c r="V103" s="35" t="n">
        <f aca="false">V57-V94</f>
        <v>0</v>
      </c>
      <c r="W103" s="122" t="n">
        <f aca="false">G103+H103+L103+P103+U103+V103</f>
        <v>15402780.48</v>
      </c>
      <c r="X103" s="35" t="n">
        <v>0</v>
      </c>
      <c r="Y103" s="123" t="n">
        <f aca="false">W103+X103</f>
        <v>15402780.48</v>
      </c>
    </row>
    <row r="104" customFormat="false" ht="12.75" hidden="false" customHeight="true" outlineLevel="0" collapsed="false">
      <c r="A104" s="22"/>
      <c r="B104" s="23"/>
      <c r="C104" s="116"/>
      <c r="D104" s="24"/>
      <c r="E104" s="27"/>
      <c r="F104" s="2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125"/>
      <c r="X104" s="37"/>
      <c r="Y104" s="123"/>
    </row>
    <row r="105" s="124" customFormat="true" ht="12.75" hidden="false" customHeight="true" outlineLevel="0" collapsed="false">
      <c r="A105" s="22"/>
      <c r="B105" s="23" t="s">
        <v>289</v>
      </c>
      <c r="C105" s="116"/>
      <c r="D105" s="24"/>
      <c r="E105" s="27" t="n">
        <f aca="false">+E98+E99+E101+E102+E103</f>
        <v>14164681.77</v>
      </c>
      <c r="F105" s="27" t="n">
        <f aca="false">+F98+F99+F101+F102+F103</f>
        <v>-8520.4</v>
      </c>
      <c r="G105" s="37" t="n">
        <f aca="false">+G98+G99+G101+G102+G103</f>
        <v>14156161.37</v>
      </c>
      <c r="H105" s="37" t="n">
        <f aca="false">+H98+H99+H101+H102+H103</f>
        <v>-4443.07000000076</v>
      </c>
      <c r="I105" s="37" t="n">
        <f aca="false">+I98+I99+I101+I102+I103</f>
        <v>0</v>
      </c>
      <c r="J105" s="37" t="n">
        <f aca="false">+J98+J99+J101+J102+J103</f>
        <v>0</v>
      </c>
      <c r="K105" s="37" t="n">
        <f aca="false">+K98+K99+K101+K102+K103</f>
        <v>130961.89</v>
      </c>
      <c r="L105" s="37" t="n">
        <f aca="false">+L98+L99+L101+L102+L103</f>
        <v>130961.89</v>
      </c>
      <c r="M105" s="37" t="n">
        <f aca="false">+M98+M99+M101+M102+M103</f>
        <v>0</v>
      </c>
      <c r="N105" s="37" t="n">
        <f aca="false">+N98+N99+N101+N102+N103</f>
        <v>1987594.57</v>
      </c>
      <c r="O105" s="37" t="n">
        <f aca="false">+O98+O99+O101+O102+O103</f>
        <v>37743.96</v>
      </c>
      <c r="P105" s="37" t="n">
        <f aca="false">+P98+P99+P101+P102+P103</f>
        <v>2025338.53</v>
      </c>
      <c r="Q105" s="37" t="n">
        <f aca="false">+Q98+Q99+Q101+Q102+Q103</f>
        <v>1246619.11</v>
      </c>
      <c r="R105" s="37" t="n">
        <f aca="false">+R98+R99+R101+R102+R103</f>
        <v>0</v>
      </c>
      <c r="S105" s="37" t="n">
        <f aca="false">+S98+S99+S101+S102+S103</f>
        <v>0</v>
      </c>
      <c r="T105" s="37" t="n">
        <f aca="false">+T98+T99+T101+T102+T103</f>
        <v>182734.98</v>
      </c>
      <c r="U105" s="37" t="n">
        <f aca="false">+U98+U99+U101+U102+U103</f>
        <v>1429354.09</v>
      </c>
      <c r="V105" s="37" t="n">
        <f aca="false">+V98+V99+V101+V102+V103</f>
        <v>0</v>
      </c>
      <c r="W105" s="125" t="n">
        <f aca="false">+W98+W99+W101+W102+W103</f>
        <v>17737372.81</v>
      </c>
      <c r="X105" s="37" t="n">
        <f aca="false">+X98+X99+X101+X102+X103</f>
        <v>0</v>
      </c>
      <c r="Y105" s="37" t="n">
        <f aca="false">+Y98+Y99+Y101+Y102+Y103</f>
        <v>17737372.81</v>
      </c>
    </row>
    <row r="106" customFormat="false" ht="12.75" hidden="false" customHeight="true" outlineLevel="0" collapsed="false">
      <c r="B106" s="29"/>
      <c r="C106" s="117"/>
      <c r="D106" s="30"/>
      <c r="E106" s="31"/>
      <c r="F106" s="31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122"/>
      <c r="X106" s="35"/>
      <c r="Y106" s="35"/>
    </row>
    <row r="107" s="124" customFormat="true" ht="12.75" hidden="false" customHeight="true" outlineLevel="0" collapsed="false">
      <c r="A107" s="22"/>
      <c r="B107" s="23" t="s">
        <v>290</v>
      </c>
      <c r="C107" s="116"/>
      <c r="D107" s="24"/>
      <c r="E107" s="27" t="n">
        <f aca="false">+E94+E105</f>
        <v>17318599.86</v>
      </c>
      <c r="F107" s="27" t="n">
        <f aca="false">+F94+F105</f>
        <v>0</v>
      </c>
      <c r="G107" s="39" t="n">
        <f aca="false">+G94+G105</f>
        <v>17318599.86</v>
      </c>
      <c r="H107" s="39" t="n">
        <f aca="false">+H94+H105</f>
        <v>2311898.12</v>
      </c>
      <c r="I107" s="39" t="n">
        <f aca="false">+I94+I105</f>
        <v>0</v>
      </c>
      <c r="J107" s="39" t="n">
        <f aca="false">+J94+J105</f>
        <v>0</v>
      </c>
      <c r="K107" s="39" t="n">
        <f aca="false">+K94+K105</f>
        <v>130961.89</v>
      </c>
      <c r="L107" s="39" t="n">
        <f aca="false">+L94+L105</f>
        <v>130961.89</v>
      </c>
      <c r="M107" s="39" t="n">
        <f aca="false">+M94+M105</f>
        <v>0</v>
      </c>
      <c r="N107" s="39" t="n">
        <f aca="false">+N94+N105</f>
        <v>2215704.28</v>
      </c>
      <c r="O107" s="39" t="n">
        <f aca="false">+O94+O105</f>
        <v>37743.96</v>
      </c>
      <c r="P107" s="39" t="n">
        <f aca="false">+P94+P105</f>
        <v>2253448.24</v>
      </c>
      <c r="Q107" s="39" t="n">
        <f aca="false">+Q94+Q105</f>
        <v>1246619.11</v>
      </c>
      <c r="R107" s="39" t="n">
        <f aca="false">+R94+R105</f>
        <v>0</v>
      </c>
      <c r="S107" s="39" t="n">
        <f aca="false">+S94+S105</f>
        <v>0</v>
      </c>
      <c r="T107" s="39" t="n">
        <f aca="false">+T94+T105</f>
        <v>182734.98</v>
      </c>
      <c r="U107" s="39" t="n">
        <f aca="false">+U94+U105</f>
        <v>1429354.09</v>
      </c>
      <c r="V107" s="39" t="n">
        <f aca="false">+V94+V105</f>
        <v>81390.39</v>
      </c>
      <c r="W107" s="126" t="n">
        <f aca="false">+W94+W105</f>
        <v>23525652.59</v>
      </c>
      <c r="X107" s="39" t="n">
        <f aca="false">+X94+X105</f>
        <v>0</v>
      </c>
      <c r="Y107" s="39" t="n">
        <f aca="false">+Y94+Y105</f>
        <v>23525652.59</v>
      </c>
    </row>
  </sheetData>
  <mergeCells count="2">
    <mergeCell ref="Q6:T6"/>
    <mergeCell ref="G8:H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C221" activeCellId="0" sqref="C221"/>
    </sheetView>
  </sheetViews>
  <sheetFormatPr defaultColWidth="7.9921875" defaultRowHeight="12.75" zeroHeight="false" outlineLevelRow="1" outlineLevelCol="1"/>
  <cols>
    <col collapsed="false" customWidth="true" hidden="true" outlineLevel="0" max="1" min="1" style="2" width="1.28"/>
    <col collapsed="false" customWidth="true" hidden="false" outlineLevel="0" max="2" min="2" style="2" width="3.42"/>
    <col collapsed="false" customWidth="true" hidden="false" outlineLevel="0" max="3" min="3" style="2" width="49.56"/>
    <col collapsed="false" customWidth="true" hidden="false" outlineLevel="0" max="4" min="4" style="2" width="15.41"/>
    <col collapsed="false" customWidth="true" hidden="true" outlineLevel="1" max="6" min="5" style="2" width="19.56"/>
    <col collapsed="false" customWidth="true" hidden="false" outlineLevel="0" max="8" min="7" style="2" width="17.85"/>
    <col collapsed="false" customWidth="true" hidden="true" outlineLevel="1" max="11" min="9" style="2" width="17.85"/>
    <col collapsed="false" customWidth="true" hidden="false" outlineLevel="0" max="12" min="12" style="2" width="17.85"/>
    <col collapsed="false" customWidth="true" hidden="true" outlineLevel="1" max="15" min="13" style="2" width="17.85"/>
    <col collapsed="false" customWidth="true" hidden="false" outlineLevel="0" max="16" min="16" style="2" width="17.85"/>
    <col collapsed="false" customWidth="true" hidden="true" outlineLevel="1" max="20" min="17" style="2" width="17.85"/>
    <col collapsed="false" customWidth="true" hidden="false" outlineLevel="0" max="22" min="21" style="2" width="17.85"/>
    <col collapsed="false" customWidth="true" hidden="true" outlineLevel="0" max="26" min="23" style="2" width="17.85"/>
    <col collapsed="false" customWidth="true" hidden="true" outlineLevel="0" max="27" min="27" style="2" width="9.06"/>
    <col collapsed="false" customWidth="false" hidden="false" outlineLevel="0" max="257" min="28" style="127" width="7.99"/>
  </cols>
  <sheetData>
    <row r="1" customFormat="false" ht="9" hidden="true" customHeight="true" outlineLevel="0" collapsed="false">
      <c r="A1" s="2" t="s">
        <v>291</v>
      </c>
      <c r="B1" s="2" t="s">
        <v>0</v>
      </c>
      <c r="C1" s="2" t="s">
        <v>1</v>
      </c>
      <c r="D1" s="2" t="s">
        <v>100</v>
      </c>
      <c r="E1" s="2" t="s">
        <v>102</v>
      </c>
      <c r="F1" s="2" t="s">
        <v>101</v>
      </c>
      <c r="G1" s="2" t="s">
        <v>2</v>
      </c>
      <c r="H1" s="2" t="s">
        <v>103</v>
      </c>
      <c r="I1" s="2" t="s">
        <v>104</v>
      </c>
      <c r="J1" s="2" t="s">
        <v>105</v>
      </c>
      <c r="K1" s="2" t="s">
        <v>106</v>
      </c>
      <c r="L1" s="2" t="s">
        <v>2</v>
      </c>
      <c r="M1" s="2" t="s">
        <v>107</v>
      </c>
      <c r="N1" s="2" t="s">
        <v>108</v>
      </c>
      <c r="O1" s="2" t="s">
        <v>109</v>
      </c>
      <c r="P1" s="2" t="s">
        <v>2</v>
      </c>
      <c r="Q1" s="2" t="s">
        <v>292</v>
      </c>
      <c r="R1" s="2" t="s">
        <v>111</v>
      </c>
      <c r="S1" s="2" t="s">
        <v>112</v>
      </c>
      <c r="T1" s="2" t="s">
        <v>293</v>
      </c>
      <c r="U1" s="2" t="s">
        <v>2</v>
      </c>
      <c r="V1" s="2" t="s">
        <v>2</v>
      </c>
      <c r="W1" s="2" t="s">
        <v>115</v>
      </c>
      <c r="X1" s="2" t="s">
        <v>2</v>
      </c>
      <c r="Y1" s="2" t="s">
        <v>114</v>
      </c>
      <c r="Z1" s="2" t="s">
        <v>2</v>
      </c>
    </row>
    <row r="2" s="131" customFormat="true" ht="15.75" hidden="false" customHeight="true" outlineLevel="0" collapsed="false">
      <c r="A2" s="128"/>
      <c r="B2" s="5" t="str">
        <f aca="false">"University of Missouri - "&amp;RBN</f>
        <v>University of Missouri - Extension</v>
      </c>
      <c r="C2" s="129"/>
      <c r="D2" s="129"/>
      <c r="E2" s="80"/>
      <c r="F2" s="80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30"/>
      <c r="AA2" s="128"/>
      <c r="AE2" s="131" t="s">
        <v>118</v>
      </c>
    </row>
    <row r="3" s="134" customFormat="true" ht="15.75" hidden="false" customHeight="true" outlineLevel="0" collapsed="false">
      <c r="A3" s="13"/>
      <c r="B3" s="132" t="s">
        <v>294</v>
      </c>
      <c r="C3" s="48"/>
      <c r="D3" s="48"/>
      <c r="E3" s="13"/>
      <c r="F3" s="13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133"/>
      <c r="AA3" s="13"/>
    </row>
    <row r="4" s="134" customFormat="true" ht="15.75" hidden="false" customHeight="true" outlineLevel="0" collapsed="false">
      <c r="A4" s="13"/>
      <c r="B4" s="135" t="str">
        <f aca="false">"For the Year Ending "&amp;TEXT(AA4,"MMMM DD, YYY")</f>
        <v>For the Year Ending June 30, 06Y</v>
      </c>
      <c r="C4" s="48"/>
      <c r="D4" s="48"/>
      <c r="E4" s="13"/>
      <c r="F4" s="13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133"/>
      <c r="AA4" s="13" t="s">
        <v>117</v>
      </c>
    </row>
    <row r="5" s="134" customFormat="true" ht="12.75" hidden="false" customHeight="true" outlineLevel="0" collapsed="false">
      <c r="A5" s="13"/>
      <c r="B5" s="136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13"/>
    </row>
    <row r="6" customFormat="false" ht="12.75" hidden="false" customHeight="false" outlineLevel="0" collapsed="false">
      <c r="B6" s="137"/>
      <c r="C6" s="99"/>
      <c r="D6" s="138"/>
      <c r="E6" s="31"/>
      <c r="F6" s="31"/>
      <c r="G6" s="98"/>
      <c r="H6" s="100"/>
      <c r="I6" s="101"/>
      <c r="J6" s="101"/>
      <c r="K6" s="101"/>
      <c r="L6" s="102"/>
      <c r="M6" s="101" t="s">
        <v>46</v>
      </c>
      <c r="N6" s="101" t="s">
        <v>119</v>
      </c>
      <c r="O6" s="101" t="s">
        <v>120</v>
      </c>
      <c r="P6" s="102"/>
      <c r="Q6" s="101" t="s">
        <v>121</v>
      </c>
      <c r="R6" s="101"/>
      <c r="S6" s="101"/>
      <c r="T6" s="101"/>
      <c r="U6" s="101"/>
      <c r="V6" s="102" t="s">
        <v>295</v>
      </c>
      <c r="W6" s="105"/>
      <c r="X6" s="102"/>
      <c r="Y6" s="102"/>
      <c r="Z6" s="105"/>
    </row>
    <row r="7" customFormat="false" ht="12.75" hidden="false" customHeight="false" outlineLevel="0" collapsed="false">
      <c r="B7" s="106"/>
      <c r="C7" s="22"/>
      <c r="D7" s="3"/>
      <c r="E7" s="31"/>
      <c r="F7" s="31"/>
      <c r="G7" s="106"/>
      <c r="H7" s="107"/>
      <c r="I7" s="101" t="s">
        <v>46</v>
      </c>
      <c r="J7" s="101" t="s">
        <v>119</v>
      </c>
      <c r="K7" s="101" t="s">
        <v>120</v>
      </c>
      <c r="L7" s="108"/>
      <c r="M7" s="101" t="s">
        <v>123</v>
      </c>
      <c r="N7" s="101" t="s">
        <v>123</v>
      </c>
      <c r="O7" s="101" t="s">
        <v>123</v>
      </c>
      <c r="P7" s="108" t="s">
        <v>123</v>
      </c>
      <c r="Q7" s="101" t="s">
        <v>46</v>
      </c>
      <c r="R7" s="101" t="s">
        <v>124</v>
      </c>
      <c r="S7" s="101"/>
      <c r="T7" s="101"/>
      <c r="U7" s="108"/>
      <c r="V7" s="108" t="s">
        <v>133</v>
      </c>
      <c r="W7" s="109"/>
      <c r="X7" s="108" t="s">
        <v>295</v>
      </c>
      <c r="Y7" s="108"/>
      <c r="Z7" s="109"/>
    </row>
    <row r="8" customFormat="false" ht="12.75" hidden="false" customHeight="false" outlineLevel="0" collapsed="false">
      <c r="B8" s="139"/>
      <c r="C8" s="59"/>
      <c r="D8" s="140"/>
      <c r="E8" s="101"/>
      <c r="F8" s="101"/>
      <c r="G8" s="108" t="s">
        <v>126</v>
      </c>
      <c r="H8" s="108"/>
      <c r="I8" s="101" t="s">
        <v>127</v>
      </c>
      <c r="J8" s="101" t="s">
        <v>127</v>
      </c>
      <c r="K8" s="101" t="s">
        <v>127</v>
      </c>
      <c r="L8" s="108" t="s">
        <v>127</v>
      </c>
      <c r="M8" s="101" t="s">
        <v>128</v>
      </c>
      <c r="N8" s="101" t="s">
        <v>128</v>
      </c>
      <c r="O8" s="101" t="s">
        <v>128</v>
      </c>
      <c r="P8" s="108" t="s">
        <v>128</v>
      </c>
      <c r="Q8" s="101" t="s">
        <v>129</v>
      </c>
      <c r="R8" s="101" t="s">
        <v>129</v>
      </c>
      <c r="S8" s="101" t="s">
        <v>130</v>
      </c>
      <c r="T8" s="101" t="s">
        <v>131</v>
      </c>
      <c r="U8" s="108" t="s">
        <v>296</v>
      </c>
      <c r="V8" s="108" t="s">
        <v>297</v>
      </c>
      <c r="W8" s="108" t="s">
        <v>134</v>
      </c>
      <c r="X8" s="108" t="s">
        <v>133</v>
      </c>
      <c r="Y8" s="108"/>
      <c r="Z8" s="108" t="s">
        <v>122</v>
      </c>
    </row>
    <row r="9" customFormat="false" ht="12.75" hidden="false" customHeight="false" outlineLevel="0" collapsed="false">
      <c r="B9" s="141"/>
      <c r="C9" s="142"/>
      <c r="D9" s="143"/>
      <c r="E9" s="101" t="s">
        <v>136</v>
      </c>
      <c r="F9" s="101" t="s">
        <v>46</v>
      </c>
      <c r="G9" s="101" t="s">
        <v>46</v>
      </c>
      <c r="H9" s="101" t="s">
        <v>119</v>
      </c>
      <c r="I9" s="101" t="s">
        <v>125</v>
      </c>
      <c r="J9" s="101" t="s">
        <v>125</v>
      </c>
      <c r="K9" s="101" t="s">
        <v>125</v>
      </c>
      <c r="L9" s="115" t="s">
        <v>125</v>
      </c>
      <c r="M9" s="101" t="s">
        <v>125</v>
      </c>
      <c r="N9" s="101" t="s">
        <v>125</v>
      </c>
      <c r="O9" s="101" t="s">
        <v>125</v>
      </c>
      <c r="P9" s="115" t="s">
        <v>125</v>
      </c>
      <c r="Q9" s="101" t="s">
        <v>137</v>
      </c>
      <c r="R9" s="101" t="s">
        <v>137</v>
      </c>
      <c r="S9" s="101" t="s">
        <v>134</v>
      </c>
      <c r="T9" s="101" t="s">
        <v>138</v>
      </c>
      <c r="U9" s="115" t="s">
        <v>125</v>
      </c>
      <c r="V9" s="115" t="s">
        <v>134</v>
      </c>
      <c r="W9" s="115" t="s">
        <v>125</v>
      </c>
      <c r="X9" s="115" t="s">
        <v>298</v>
      </c>
      <c r="Y9" s="115" t="s">
        <v>139</v>
      </c>
      <c r="Z9" s="115" t="s">
        <v>125</v>
      </c>
    </row>
    <row r="10" customFormat="false" ht="15" hidden="false" customHeight="false" outlineLevel="0" collapsed="false">
      <c r="A10" s="10"/>
      <c r="B10" s="60" t="s">
        <v>56</v>
      </c>
      <c r="C10" s="144"/>
      <c r="D10" s="6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10"/>
    </row>
    <row r="11" customFormat="false" ht="12" hidden="false" customHeight="true" outlineLevel="0" collapsed="false">
      <c r="A11" s="117" t="s">
        <v>299</v>
      </c>
      <c r="B11" s="29"/>
      <c r="C11" s="117" t="s">
        <v>300</v>
      </c>
      <c r="D11" s="30"/>
      <c r="E11" s="31" t="n">
        <v>0</v>
      </c>
      <c r="F11" s="31" t="n">
        <v>0</v>
      </c>
      <c r="G11" s="33" t="n">
        <f aca="false">E11+F11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f aca="false">I11+J11+K11</f>
        <v>0</v>
      </c>
      <c r="M11" s="33" t="n">
        <v>0</v>
      </c>
      <c r="N11" s="33" t="n">
        <v>0</v>
      </c>
      <c r="O11" s="33" t="n">
        <v>0</v>
      </c>
      <c r="P11" s="33" t="n">
        <f aca="false">M11+N11+O11</f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f aca="false">Q11+R11+S11+T11</f>
        <v>0</v>
      </c>
      <c r="V11" s="33" t="n">
        <f aca="false">G11+H11+L11+P11+U11</f>
        <v>0</v>
      </c>
      <c r="W11" s="33" t="n">
        <v>0</v>
      </c>
      <c r="X11" s="33" t="n">
        <f aca="false">V11+W11</f>
        <v>0</v>
      </c>
      <c r="Y11" s="33" t="n">
        <v>0</v>
      </c>
      <c r="Z11" s="33" t="n">
        <f aca="false">X11+Y11</f>
        <v>0</v>
      </c>
      <c r="AA11" s="117"/>
    </row>
    <row r="12" customFormat="false" ht="12.75" hidden="true" customHeight="false" outlineLevel="1" collapsed="false">
      <c r="A12" s="2" t="s">
        <v>301</v>
      </c>
      <c r="C12" s="2" t="s">
        <v>302</v>
      </c>
      <c r="D12" s="2" t="s">
        <v>303</v>
      </c>
      <c r="E12" s="2" t="n">
        <v>0</v>
      </c>
      <c r="F12" s="2" t="n">
        <v>0</v>
      </c>
      <c r="G12" s="2" t="n">
        <f aca="false">E12+F12</f>
        <v>0</v>
      </c>
      <c r="H12" s="2" t="n">
        <v>188.26</v>
      </c>
      <c r="I12" s="2" t="n">
        <v>0</v>
      </c>
      <c r="J12" s="2" t="n">
        <v>0</v>
      </c>
      <c r="K12" s="2" t="n">
        <v>0</v>
      </c>
      <c r="L12" s="2" t="n">
        <f aca="false">J12+I12+K12</f>
        <v>0</v>
      </c>
      <c r="M12" s="2" t="n">
        <v>0</v>
      </c>
      <c r="N12" s="2" t="n">
        <v>0</v>
      </c>
      <c r="O12" s="2" t="n">
        <v>0</v>
      </c>
      <c r="P12" s="2" t="n">
        <f aca="false">M12+N12+O12</f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f aca="false">Q12+R12+S12+T12</f>
        <v>0</v>
      </c>
      <c r="V12" s="2" t="n">
        <f aca="false">G12+H12+L12+P12+U12</f>
        <v>188.26</v>
      </c>
      <c r="W12" s="2" t="n">
        <v>0</v>
      </c>
      <c r="X12" s="2" t="n">
        <f aca="false">V12+W12</f>
        <v>188.26</v>
      </c>
      <c r="Y12" s="2" t="n">
        <v>0</v>
      </c>
      <c r="Z12" s="2" t="n">
        <f aca="false">X12+Y12</f>
        <v>188.26</v>
      </c>
    </row>
    <row r="13" customFormat="false" ht="12.75" hidden="true" customHeight="false" outlineLevel="1" collapsed="false">
      <c r="A13" s="2" t="s">
        <v>304</v>
      </c>
      <c r="C13" s="2" t="s">
        <v>305</v>
      </c>
      <c r="D13" s="2" t="s">
        <v>306</v>
      </c>
      <c r="E13" s="2" t="n">
        <v>0</v>
      </c>
      <c r="F13" s="2" t="n">
        <v>0</v>
      </c>
      <c r="G13" s="2" t="n">
        <f aca="false">E13+F13</f>
        <v>0</v>
      </c>
      <c r="H13" s="2" t="n">
        <v>2832.42</v>
      </c>
      <c r="I13" s="2" t="n">
        <v>0</v>
      </c>
      <c r="J13" s="2" t="n">
        <v>0</v>
      </c>
      <c r="K13" s="2" t="n">
        <v>0</v>
      </c>
      <c r="L13" s="2" t="n">
        <f aca="false">J13+I13+K13</f>
        <v>0</v>
      </c>
      <c r="M13" s="2" t="n">
        <v>0</v>
      </c>
      <c r="N13" s="2" t="n">
        <v>0</v>
      </c>
      <c r="O13" s="2" t="n">
        <v>0</v>
      </c>
      <c r="P13" s="2" t="n">
        <f aca="false">M13+N13+O13</f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f aca="false">Q13+R13+S13+T13</f>
        <v>0</v>
      </c>
      <c r="V13" s="2" t="n">
        <f aca="false">G13+H13+L13+P13+U13</f>
        <v>2832.42</v>
      </c>
      <c r="W13" s="2" t="n">
        <v>0</v>
      </c>
      <c r="X13" s="2" t="n">
        <f aca="false">V13+W13</f>
        <v>2832.42</v>
      </c>
      <c r="Y13" s="2" t="n">
        <v>0</v>
      </c>
      <c r="Z13" s="2" t="n">
        <f aca="false">X13+Y13</f>
        <v>2832.42</v>
      </c>
    </row>
    <row r="14" customFormat="false" ht="12.75" hidden="true" customHeight="false" outlineLevel="1" collapsed="false">
      <c r="A14" s="2" t="s">
        <v>307</v>
      </c>
      <c r="C14" s="2" t="s">
        <v>308</v>
      </c>
      <c r="D14" s="2" t="s">
        <v>309</v>
      </c>
      <c r="E14" s="2" t="n">
        <v>0</v>
      </c>
      <c r="F14" s="2" t="n">
        <v>0</v>
      </c>
      <c r="G14" s="2" t="n">
        <f aca="false">E14+F14</f>
        <v>0</v>
      </c>
      <c r="H14" s="2" t="n">
        <v>2493.8</v>
      </c>
      <c r="I14" s="2" t="n">
        <v>0</v>
      </c>
      <c r="J14" s="2" t="n">
        <v>0</v>
      </c>
      <c r="K14" s="2" t="n">
        <v>0</v>
      </c>
      <c r="L14" s="2" t="n">
        <f aca="false">J14+I14+K14</f>
        <v>0</v>
      </c>
      <c r="M14" s="2" t="n">
        <v>0</v>
      </c>
      <c r="N14" s="2" t="n">
        <v>0</v>
      </c>
      <c r="O14" s="2" t="n">
        <v>0</v>
      </c>
      <c r="P14" s="2" t="n">
        <f aca="false">M14+N14+O14</f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f aca="false">Q14+R14+S14+T14</f>
        <v>0</v>
      </c>
      <c r="V14" s="2" t="n">
        <f aca="false">G14+H14+L14+P14+U14</f>
        <v>2493.8</v>
      </c>
      <c r="W14" s="2" t="n">
        <v>0</v>
      </c>
      <c r="X14" s="2" t="n">
        <f aca="false">V14+W14</f>
        <v>2493.8</v>
      </c>
      <c r="Y14" s="2" t="n">
        <v>0</v>
      </c>
      <c r="Z14" s="2" t="n">
        <f aca="false">X14+Y14</f>
        <v>2493.8</v>
      </c>
    </row>
    <row r="15" customFormat="false" ht="12" hidden="false" customHeight="true" outlineLevel="0" collapsed="false">
      <c r="A15" s="117" t="s">
        <v>310</v>
      </c>
      <c r="B15" s="29"/>
      <c r="C15" s="117" t="s">
        <v>58</v>
      </c>
      <c r="D15" s="30"/>
      <c r="E15" s="31" t="n">
        <v>0</v>
      </c>
      <c r="F15" s="31" t="n">
        <v>3408.05</v>
      </c>
      <c r="G15" s="35" t="n">
        <f aca="false">E15+F15</f>
        <v>3408.05</v>
      </c>
      <c r="H15" s="35" t="n">
        <v>5514.48</v>
      </c>
      <c r="I15" s="35" t="n">
        <v>0</v>
      </c>
      <c r="J15" s="35" t="n">
        <v>0</v>
      </c>
      <c r="K15" s="35" t="n">
        <v>0</v>
      </c>
      <c r="L15" s="35" t="n">
        <f aca="false">J15+I15+K15</f>
        <v>0</v>
      </c>
      <c r="M15" s="35" t="n">
        <v>0</v>
      </c>
      <c r="N15" s="35" t="n">
        <v>0</v>
      </c>
      <c r="O15" s="35" t="n">
        <v>0</v>
      </c>
      <c r="P15" s="35" t="n">
        <f aca="false">M15+N15+O15</f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f aca="false">Q15+R15+S15+T15</f>
        <v>0</v>
      </c>
      <c r="V15" s="35" t="n">
        <f aca="false">G15+H15+L15+P15+U15</f>
        <v>8922.53</v>
      </c>
      <c r="W15" s="35" t="n">
        <v>0</v>
      </c>
      <c r="X15" s="35" t="n">
        <f aca="false">V15+W15</f>
        <v>8922.53</v>
      </c>
      <c r="Y15" s="35" t="n">
        <v>0</v>
      </c>
      <c r="Z15" s="35" t="n">
        <f aca="false">X15+Y15</f>
        <v>8922.53</v>
      </c>
      <c r="AA15" s="117"/>
    </row>
    <row r="16" customFormat="false" ht="15.75" hidden="false" customHeight="false" outlineLevel="0" collapsed="false">
      <c r="A16" s="145"/>
      <c r="B16" s="23"/>
      <c r="C16" s="116" t="s">
        <v>311</v>
      </c>
      <c r="D16" s="24"/>
      <c r="E16" s="27" t="n">
        <f aca="false">E11-E15</f>
        <v>0</v>
      </c>
      <c r="F16" s="27" t="n">
        <f aca="false">F11-F15</f>
        <v>-3408.05</v>
      </c>
      <c r="G16" s="37" t="n">
        <f aca="false">G11-G15</f>
        <v>-3408.05</v>
      </c>
      <c r="H16" s="37" t="n">
        <f aca="false">H11-H15</f>
        <v>-5514.48</v>
      </c>
      <c r="I16" s="37" t="n">
        <f aca="false">I11-I15</f>
        <v>0</v>
      </c>
      <c r="J16" s="37" t="n">
        <f aca="false">J11-J15</f>
        <v>0</v>
      </c>
      <c r="K16" s="37" t="n">
        <f aca="false">K11-K15</f>
        <v>0</v>
      </c>
      <c r="L16" s="37" t="n">
        <f aca="false">L11-L15</f>
        <v>0</v>
      </c>
      <c r="M16" s="37" t="n">
        <f aca="false">M11-M15</f>
        <v>0</v>
      </c>
      <c r="N16" s="37" t="n">
        <f aca="false">N11-N15</f>
        <v>0</v>
      </c>
      <c r="O16" s="37" t="n">
        <f aca="false">O11-O15</f>
        <v>0</v>
      </c>
      <c r="P16" s="37" t="n">
        <f aca="false">P11-P15</f>
        <v>0</v>
      </c>
      <c r="Q16" s="37" t="n">
        <f aca="false">Q11-Q15</f>
        <v>0</v>
      </c>
      <c r="R16" s="37" t="n">
        <f aca="false">R11-R15</f>
        <v>0</v>
      </c>
      <c r="S16" s="37" t="n">
        <f aca="false">S11-S15</f>
        <v>0</v>
      </c>
      <c r="T16" s="37" t="n">
        <f aca="false">T11-T15</f>
        <v>0</v>
      </c>
      <c r="U16" s="37" t="n">
        <f aca="false">U11-U15</f>
        <v>0</v>
      </c>
      <c r="V16" s="37" t="n">
        <f aca="false">V11-V15</f>
        <v>-8922.53</v>
      </c>
      <c r="W16" s="37" t="n">
        <f aca="false">W11-W15</f>
        <v>0</v>
      </c>
      <c r="X16" s="37" t="n">
        <f aca="false">X11-X15</f>
        <v>-8922.53</v>
      </c>
      <c r="Y16" s="37" t="n">
        <f aca="false">Y11-Y15</f>
        <v>0</v>
      </c>
      <c r="Z16" s="37" t="n">
        <f aca="false">Z11-Z15</f>
        <v>-8922.53</v>
      </c>
      <c r="AA16" s="10"/>
    </row>
    <row r="17" customFormat="false" ht="12" hidden="false" customHeight="true" outlineLevel="0" collapsed="false">
      <c r="B17" s="29"/>
      <c r="C17" s="117"/>
      <c r="D17" s="30"/>
      <c r="E17" s="31"/>
      <c r="F17" s="31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</row>
    <row r="18" customFormat="false" ht="12.75" hidden="false" customHeight="false" outlineLevel="0" collapsed="false">
      <c r="A18" s="117" t="s">
        <v>312</v>
      </c>
      <c r="B18" s="29"/>
      <c r="C18" s="117" t="s">
        <v>60</v>
      </c>
      <c r="D18" s="30"/>
      <c r="E18" s="31" t="n">
        <v>0</v>
      </c>
      <c r="F18" s="31" t="n">
        <v>0</v>
      </c>
      <c r="G18" s="35" t="n">
        <f aca="false">E18+F18</f>
        <v>0</v>
      </c>
      <c r="H18" s="35" t="n">
        <v>1873855.3</v>
      </c>
      <c r="I18" s="35" t="n">
        <v>0</v>
      </c>
      <c r="J18" s="35" t="n">
        <v>0</v>
      </c>
      <c r="K18" s="35" t="n">
        <v>0</v>
      </c>
      <c r="L18" s="35" t="n">
        <f aca="false">J18+I18+K18</f>
        <v>0</v>
      </c>
      <c r="M18" s="35" t="n">
        <v>0</v>
      </c>
      <c r="N18" s="35" t="n">
        <v>0</v>
      </c>
      <c r="O18" s="35" t="n">
        <v>0</v>
      </c>
      <c r="P18" s="35" t="n">
        <f aca="false">M18+N18+O18</f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/>
      <c r="V18" s="35" t="n">
        <f aca="false">G18+H18+L18+P18</f>
        <v>1873855.3</v>
      </c>
      <c r="W18" s="35" t="n">
        <v>0</v>
      </c>
      <c r="X18" s="35" t="n">
        <f aca="false">V18+W18</f>
        <v>1873855.3</v>
      </c>
      <c r="Y18" s="35" t="n">
        <v>0</v>
      </c>
      <c r="Z18" s="35" t="n">
        <f aca="false">X18+Y18</f>
        <v>1873855.3</v>
      </c>
      <c r="AA18" s="117"/>
    </row>
    <row r="19" customFormat="false" ht="12.75" hidden="false" customHeight="false" outlineLevel="0" collapsed="false">
      <c r="A19" s="117" t="s">
        <v>313</v>
      </c>
      <c r="B19" s="29"/>
      <c r="C19" s="117" t="s">
        <v>61</v>
      </c>
      <c r="D19" s="30"/>
      <c r="E19" s="31" t="n">
        <v>0</v>
      </c>
      <c r="F19" s="31" t="n">
        <v>0</v>
      </c>
      <c r="G19" s="35" t="n">
        <f aca="false">E19+F19</f>
        <v>0</v>
      </c>
      <c r="H19" s="35" t="n">
        <v>9370098.02</v>
      </c>
      <c r="I19" s="35" t="n">
        <v>0</v>
      </c>
      <c r="J19" s="35" t="n">
        <v>0</v>
      </c>
      <c r="K19" s="35" t="n">
        <v>0</v>
      </c>
      <c r="L19" s="35" t="n">
        <f aca="false">J19+I19+K19</f>
        <v>0</v>
      </c>
      <c r="M19" s="35" t="n">
        <v>0</v>
      </c>
      <c r="N19" s="35" t="n">
        <v>0</v>
      </c>
      <c r="O19" s="35" t="n">
        <v>0</v>
      </c>
      <c r="P19" s="35" t="n">
        <f aca="false">M19+N19+O19</f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/>
      <c r="V19" s="35" t="n">
        <f aca="false">G19+H19+L19+P19+U19</f>
        <v>9370098.02</v>
      </c>
      <c r="W19" s="35" t="n">
        <v>0</v>
      </c>
      <c r="X19" s="35" t="n">
        <f aca="false">V19+W19</f>
        <v>9370098.02</v>
      </c>
      <c r="Y19" s="35" t="n">
        <v>0</v>
      </c>
      <c r="Z19" s="35" t="n">
        <f aca="false">X19+Y19</f>
        <v>9370098.02</v>
      </c>
      <c r="AA19" s="117"/>
    </row>
    <row r="20" customFormat="false" ht="12.75" hidden="false" customHeight="false" outlineLevel="0" collapsed="false">
      <c r="A20" s="117" t="s">
        <v>314</v>
      </c>
      <c r="B20" s="29"/>
      <c r="C20" s="117" t="s">
        <v>62</v>
      </c>
      <c r="D20" s="30"/>
      <c r="E20" s="31" t="n">
        <v>0</v>
      </c>
      <c r="F20" s="31" t="n">
        <v>0</v>
      </c>
      <c r="G20" s="35" t="n">
        <f aca="false">E20+F20</f>
        <v>0</v>
      </c>
      <c r="H20" s="35" t="n">
        <v>2551716.19</v>
      </c>
      <c r="I20" s="35" t="n">
        <v>0</v>
      </c>
      <c r="J20" s="35" t="n">
        <v>0</v>
      </c>
      <c r="K20" s="35" t="n">
        <v>0</v>
      </c>
      <c r="L20" s="35" t="n">
        <f aca="false">J20+I20+K20</f>
        <v>0</v>
      </c>
      <c r="M20" s="35" t="n">
        <v>0</v>
      </c>
      <c r="N20" s="35" t="n">
        <v>0</v>
      </c>
      <c r="O20" s="35" t="n">
        <v>0</v>
      </c>
      <c r="P20" s="35" t="n">
        <f aca="false">M20+N20+O20</f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/>
      <c r="V20" s="35" t="n">
        <f aca="false">G20+H20+L20+P20+U20</f>
        <v>2551716.19</v>
      </c>
      <c r="W20" s="35" t="n">
        <v>0</v>
      </c>
      <c r="X20" s="35" t="n">
        <f aca="false">V20+W20</f>
        <v>2551716.19</v>
      </c>
      <c r="Y20" s="35" t="n">
        <v>0</v>
      </c>
      <c r="Z20" s="35" t="n">
        <f aca="false">X20+Y20</f>
        <v>2551716.19</v>
      </c>
      <c r="AA20" s="117"/>
    </row>
    <row r="21" customFormat="false" ht="12.75" hidden="true" customHeight="false" outlineLevel="1" collapsed="false">
      <c r="A21" s="2" t="s">
        <v>315</v>
      </c>
      <c r="C21" s="2" t="s">
        <v>316</v>
      </c>
      <c r="D21" s="2" t="s">
        <v>317</v>
      </c>
      <c r="E21" s="2" t="n">
        <v>0</v>
      </c>
      <c r="F21" s="2" t="n">
        <v>0</v>
      </c>
      <c r="G21" s="2" t="n">
        <f aca="false">E21+F21</f>
        <v>0</v>
      </c>
      <c r="H21" s="2" t="n">
        <v>18595</v>
      </c>
      <c r="I21" s="2" t="n">
        <v>0</v>
      </c>
      <c r="J21" s="2" t="n">
        <v>0</v>
      </c>
      <c r="K21" s="2" t="n">
        <v>0</v>
      </c>
      <c r="L21" s="2" t="n">
        <f aca="false">J21+I21+K21</f>
        <v>0</v>
      </c>
      <c r="M21" s="2" t="n">
        <v>0</v>
      </c>
      <c r="N21" s="2" t="n">
        <v>0</v>
      </c>
      <c r="O21" s="2" t="n">
        <v>0</v>
      </c>
      <c r="P21" s="2" t="n">
        <f aca="false">M21+N21+O21</f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f aca="false">Q21+R21+S21+T21</f>
        <v>0</v>
      </c>
      <c r="V21" s="2" t="n">
        <f aca="false">G21+H21+L21+P21+U21</f>
        <v>18595</v>
      </c>
      <c r="W21" s="2" t="n">
        <v>0</v>
      </c>
      <c r="X21" s="2" t="n">
        <f aca="false">V21+W21</f>
        <v>18595</v>
      </c>
      <c r="Y21" s="2" t="n">
        <v>0</v>
      </c>
      <c r="Z21" s="2" t="n">
        <f aca="false">X21+Y21</f>
        <v>18595</v>
      </c>
    </row>
    <row r="22" customFormat="false" ht="12.75" hidden="false" customHeight="false" outlineLevel="0" collapsed="false">
      <c r="A22" s="117" t="s">
        <v>318</v>
      </c>
      <c r="B22" s="29"/>
      <c r="C22" s="117" t="s">
        <v>319</v>
      </c>
      <c r="D22" s="30"/>
      <c r="E22" s="31" t="n">
        <v>0</v>
      </c>
      <c r="F22" s="31" t="n">
        <v>292522.37</v>
      </c>
      <c r="G22" s="35" t="n">
        <f aca="false">E22+F22</f>
        <v>292522.37</v>
      </c>
      <c r="H22" s="35" t="n">
        <v>18595</v>
      </c>
      <c r="I22" s="35" t="n">
        <v>0</v>
      </c>
      <c r="J22" s="35" t="n">
        <v>0</v>
      </c>
      <c r="K22" s="35" t="n">
        <v>0</v>
      </c>
      <c r="L22" s="35" t="n">
        <f aca="false">J22+I22+K22</f>
        <v>0</v>
      </c>
      <c r="M22" s="35" t="n">
        <v>0</v>
      </c>
      <c r="N22" s="35" t="n">
        <v>0</v>
      </c>
      <c r="O22" s="35" t="n">
        <v>0</v>
      </c>
      <c r="P22" s="35" t="n">
        <f aca="false">M22+N22+O22</f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f aca="false">Q22+R22+S22+T22</f>
        <v>0</v>
      </c>
      <c r="V22" s="35" t="n">
        <f aca="false">G22+H22+L22+P22+U22</f>
        <v>311117.37</v>
      </c>
      <c r="W22" s="35" t="n">
        <v>0</v>
      </c>
      <c r="X22" s="35" t="n">
        <f aca="false">V22+W22</f>
        <v>311117.37</v>
      </c>
      <c r="Y22" s="35" t="n">
        <v>0</v>
      </c>
      <c r="Z22" s="35" t="n">
        <f aca="false">X22+Y22</f>
        <v>311117.37</v>
      </c>
      <c r="AA22" s="117"/>
    </row>
    <row r="23" customFormat="false" ht="12.75" hidden="false" customHeight="false" outlineLevel="0" collapsed="false">
      <c r="A23" s="117"/>
      <c r="B23" s="29"/>
      <c r="C23" s="117" t="s">
        <v>320</v>
      </c>
      <c r="D23" s="30"/>
      <c r="E23" s="31"/>
      <c r="F23" s="31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117"/>
    </row>
    <row r="24" customFormat="false" ht="12.75" hidden="false" customHeight="false" outlineLevel="0" collapsed="false">
      <c r="A24" s="117"/>
      <c r="B24" s="29"/>
      <c r="C24" s="117" t="s">
        <v>321</v>
      </c>
      <c r="D24" s="30"/>
      <c r="E24" s="31" t="n">
        <v>0</v>
      </c>
      <c r="F24" s="31" t="n">
        <v>0</v>
      </c>
      <c r="G24" s="35" t="n">
        <f aca="false">E24+F24</f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f aca="false">J24+I24+K24</f>
        <v>0</v>
      </c>
      <c r="M24" s="35" t="n">
        <v>0</v>
      </c>
      <c r="N24" s="35" t="n">
        <v>0</v>
      </c>
      <c r="O24" s="35" t="n">
        <v>0</v>
      </c>
      <c r="P24" s="35" t="n">
        <f aca="false">M24+N24+O24</f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f aca="false">Q24+R24+S24+T24</f>
        <v>0</v>
      </c>
      <c r="V24" s="35" t="n">
        <f aca="false">G24+H24+L24+P24+U24</f>
        <v>0</v>
      </c>
      <c r="W24" s="35" t="n">
        <v>0</v>
      </c>
      <c r="X24" s="35" t="n">
        <f aca="false">V24+W24</f>
        <v>0</v>
      </c>
      <c r="Y24" s="35" t="n">
        <v>0</v>
      </c>
      <c r="Z24" s="35" t="n">
        <f aca="false">X24+Y24</f>
        <v>0</v>
      </c>
      <c r="AA24" s="117"/>
    </row>
    <row r="25" customFormat="false" ht="12.75" hidden="false" customHeight="false" outlineLevel="0" collapsed="false">
      <c r="A25" s="117"/>
      <c r="B25" s="29"/>
      <c r="C25" s="117" t="s">
        <v>322</v>
      </c>
      <c r="D25" s="30"/>
      <c r="E25" s="31" t="n">
        <v>0</v>
      </c>
      <c r="F25" s="31" t="n">
        <v>0</v>
      </c>
      <c r="G25" s="35" t="n">
        <f aca="false">E25+F25</f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J25+I25+K25</f>
        <v>0</v>
      </c>
      <c r="M25" s="35" t="n">
        <v>0</v>
      </c>
      <c r="N25" s="35" t="n">
        <v>0</v>
      </c>
      <c r="O25" s="35" t="n">
        <v>0</v>
      </c>
      <c r="P25" s="35" t="n">
        <f aca="false">M25+N25+O25</f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f aca="false">Q25+R25+S25+T25</f>
        <v>0</v>
      </c>
      <c r="V25" s="35" t="n">
        <f aca="false">G25+H25+L25+P25+U25</f>
        <v>0</v>
      </c>
      <c r="W25" s="35" t="n">
        <v>0</v>
      </c>
      <c r="X25" s="35" t="n">
        <f aca="false">V25+W25</f>
        <v>0</v>
      </c>
      <c r="Y25" s="35" t="n">
        <v>0</v>
      </c>
      <c r="Z25" s="35" t="n">
        <f aca="false">X25+Y25</f>
        <v>0</v>
      </c>
      <c r="AA25" s="117"/>
    </row>
    <row r="26" customFormat="false" ht="12.75" hidden="false" customHeight="false" outlineLevel="0" collapsed="false">
      <c r="A26" s="117"/>
      <c r="B26" s="29"/>
      <c r="C26" s="117" t="s">
        <v>323</v>
      </c>
      <c r="D26" s="30"/>
      <c r="E26" s="31" t="n">
        <v>0</v>
      </c>
      <c r="F26" s="31" t="n">
        <v>0</v>
      </c>
      <c r="G26" s="35" t="n">
        <f aca="false">E26+F26</f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f aca="false">J26+I26+K26</f>
        <v>0</v>
      </c>
      <c r="M26" s="35" t="n">
        <v>0</v>
      </c>
      <c r="N26" s="35" t="n">
        <v>0</v>
      </c>
      <c r="O26" s="35" t="n">
        <v>0</v>
      </c>
      <c r="P26" s="35" t="n">
        <f aca="false">M26+N26+O26</f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f aca="false">Q26+R26+S26+T26</f>
        <v>0</v>
      </c>
      <c r="V26" s="35" t="n">
        <f aca="false">G26+H26+L26+P26+U26</f>
        <v>0</v>
      </c>
      <c r="W26" s="35" t="n">
        <v>0</v>
      </c>
      <c r="X26" s="35" t="n">
        <f aca="false">V26+W26</f>
        <v>0</v>
      </c>
      <c r="Y26" s="35" t="n">
        <v>0</v>
      </c>
      <c r="Z26" s="35" t="n">
        <f aca="false">X26+Y26</f>
        <v>0</v>
      </c>
      <c r="AA26" s="117"/>
    </row>
    <row r="27" customFormat="false" ht="12.75" hidden="false" customHeight="false" outlineLevel="0" collapsed="false">
      <c r="A27" s="117" t="s">
        <v>324</v>
      </c>
      <c r="B27" s="29"/>
      <c r="C27" s="117" t="s">
        <v>325</v>
      </c>
      <c r="D27" s="30"/>
      <c r="E27" s="31" t="n">
        <v>0</v>
      </c>
      <c r="F27" s="31" t="n">
        <v>0</v>
      </c>
      <c r="G27" s="35" t="n">
        <f aca="false">E27+F27</f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f aca="false">J27+I27+K27</f>
        <v>0</v>
      </c>
      <c r="M27" s="35" t="n">
        <v>0</v>
      </c>
      <c r="N27" s="35" t="n">
        <v>0</v>
      </c>
      <c r="O27" s="35" t="n">
        <v>0</v>
      </c>
      <c r="P27" s="35" t="n">
        <f aca="false">M27+N27+O27</f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f aca="false">Q27+R27+S27+T27</f>
        <v>0</v>
      </c>
      <c r="V27" s="35" t="n">
        <f aca="false">G27+H27+L27+P27+U27</f>
        <v>0</v>
      </c>
      <c r="W27" s="35" t="n">
        <v>0</v>
      </c>
      <c r="X27" s="35" t="n">
        <f aca="false">V27+W27</f>
        <v>0</v>
      </c>
      <c r="Y27" s="35" t="n">
        <v>0</v>
      </c>
      <c r="Z27" s="35" t="n">
        <f aca="false">X27+Y27</f>
        <v>0</v>
      </c>
      <c r="AA27" s="117"/>
    </row>
    <row r="28" customFormat="false" ht="12.75" hidden="false" customHeight="false" outlineLevel="0" collapsed="false">
      <c r="A28" s="117"/>
      <c r="B28" s="29"/>
      <c r="C28" s="117" t="s">
        <v>326</v>
      </c>
      <c r="D28" s="30"/>
      <c r="E28" s="31" t="n">
        <v>0</v>
      </c>
      <c r="F28" s="31" t="n">
        <v>0</v>
      </c>
      <c r="G28" s="35" t="n">
        <f aca="false">E28+F28</f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f aca="false">J28+I28+K28</f>
        <v>0</v>
      </c>
      <c r="M28" s="35" t="n">
        <v>0</v>
      </c>
      <c r="N28" s="35" t="n">
        <v>0</v>
      </c>
      <c r="O28" s="35" t="n">
        <v>0</v>
      </c>
      <c r="P28" s="35" t="n">
        <f aca="false">M28+N28+O28</f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f aca="false">Q28+R28+S28+T28</f>
        <v>0</v>
      </c>
      <c r="V28" s="35" t="n">
        <f aca="false">G28+H28+L28+P28+U28</f>
        <v>0</v>
      </c>
      <c r="W28" s="35" t="n">
        <v>0</v>
      </c>
      <c r="X28" s="35" t="n">
        <f aca="false">V28+W28</f>
        <v>0</v>
      </c>
      <c r="Y28" s="35" t="n">
        <v>0</v>
      </c>
      <c r="Z28" s="35" t="n">
        <f aca="false">X28+Y28</f>
        <v>0</v>
      </c>
      <c r="AA28" s="117"/>
    </row>
    <row r="29" customFormat="false" ht="12.75" hidden="false" customHeight="false" outlineLevel="0" collapsed="false">
      <c r="A29" s="117" t="s">
        <v>327</v>
      </c>
      <c r="B29" s="29"/>
      <c r="C29" s="117" t="s">
        <v>68</v>
      </c>
      <c r="D29" s="30"/>
      <c r="E29" s="31" t="n">
        <v>0</v>
      </c>
      <c r="F29" s="31" t="n">
        <v>0</v>
      </c>
      <c r="G29" s="35" t="n">
        <f aca="false">E29+F29</f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f aca="false">J29+I29+K29</f>
        <v>0</v>
      </c>
      <c r="M29" s="35" t="n">
        <v>0</v>
      </c>
      <c r="N29" s="35" t="n">
        <v>0</v>
      </c>
      <c r="O29" s="35" t="n">
        <v>0</v>
      </c>
      <c r="P29" s="35" t="n">
        <f aca="false">M29+N29+O29</f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f aca="false">Q29+R29+S29+T29</f>
        <v>0</v>
      </c>
      <c r="V29" s="35" t="n">
        <f aca="false">G29+H29+L29+P29+U29</f>
        <v>0</v>
      </c>
      <c r="W29" s="35" t="n">
        <v>0</v>
      </c>
      <c r="X29" s="35" t="n">
        <f aca="false">V29+W29</f>
        <v>0</v>
      </c>
      <c r="Y29" s="35" t="n">
        <v>0</v>
      </c>
      <c r="Z29" s="35" t="n">
        <f aca="false">X29+Y29</f>
        <v>0</v>
      </c>
      <c r="AA29" s="117"/>
    </row>
    <row r="30" customFormat="false" ht="12.75" hidden="true" customHeight="false" outlineLevel="1" collapsed="false">
      <c r="A30" s="2" t="s">
        <v>328</v>
      </c>
      <c r="C30" s="2" t="s">
        <v>329</v>
      </c>
      <c r="D30" s="2" t="s">
        <v>330</v>
      </c>
      <c r="E30" s="2" t="n">
        <v>0</v>
      </c>
      <c r="F30" s="2" t="n">
        <v>0</v>
      </c>
      <c r="G30" s="2" t="n">
        <f aca="false">E30+F30</f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f aca="false">J30+I30+K30</f>
        <v>0</v>
      </c>
      <c r="M30" s="2" t="n">
        <v>0</v>
      </c>
      <c r="N30" s="2" t="n">
        <v>0</v>
      </c>
      <c r="O30" s="2" t="n">
        <v>0</v>
      </c>
      <c r="P30" s="2" t="n">
        <f aca="false">M30+N30+O30</f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f aca="false">Q30+R30+S30+T30</f>
        <v>0</v>
      </c>
      <c r="V30" s="2" t="n">
        <f aca="false">G30+H30+L30+P30+U30</f>
        <v>0</v>
      </c>
      <c r="W30" s="2" t="n">
        <v>0</v>
      </c>
      <c r="X30" s="2" t="n">
        <f aca="false">V30+W30</f>
        <v>0</v>
      </c>
      <c r="Y30" s="2" t="n">
        <v>100354.37</v>
      </c>
      <c r="Z30" s="2" t="n">
        <f aca="false">X30+Y30</f>
        <v>100354.37</v>
      </c>
    </row>
    <row r="31" customFormat="false" ht="12.75" hidden="true" customHeight="false" outlineLevel="1" collapsed="false">
      <c r="A31" s="2" t="s">
        <v>331</v>
      </c>
      <c r="C31" s="2" t="s">
        <v>332</v>
      </c>
      <c r="D31" s="2" t="s">
        <v>333</v>
      </c>
      <c r="E31" s="2" t="n">
        <v>0</v>
      </c>
      <c r="F31" s="2" t="n">
        <v>0</v>
      </c>
      <c r="G31" s="2" t="n">
        <f aca="false">E31+F31</f>
        <v>0</v>
      </c>
      <c r="H31" s="2" t="n">
        <v>150454.28</v>
      </c>
      <c r="I31" s="2" t="n">
        <v>0</v>
      </c>
      <c r="J31" s="2" t="n">
        <v>0</v>
      </c>
      <c r="K31" s="2" t="n">
        <v>0</v>
      </c>
      <c r="L31" s="2" t="n">
        <f aca="false">J31+I31+K31</f>
        <v>0</v>
      </c>
      <c r="M31" s="2" t="n">
        <v>0</v>
      </c>
      <c r="N31" s="2" t="n">
        <v>0</v>
      </c>
      <c r="O31" s="2" t="n">
        <v>0</v>
      </c>
      <c r="P31" s="2" t="n">
        <f aca="false">M31+N31+O31</f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f aca="false">Q31+R31+S31+T31</f>
        <v>0</v>
      </c>
      <c r="V31" s="2" t="n">
        <f aca="false">G31+H31+L31+P31+U31</f>
        <v>150454.28</v>
      </c>
      <c r="W31" s="2" t="n">
        <v>0</v>
      </c>
      <c r="X31" s="2" t="n">
        <f aca="false">V31+W31</f>
        <v>150454.28</v>
      </c>
      <c r="Y31" s="2" t="n">
        <v>206627.93</v>
      </c>
      <c r="Z31" s="2" t="n">
        <f aca="false">X31+Y31</f>
        <v>357082.21</v>
      </c>
    </row>
    <row r="32" customFormat="false" ht="12.75" hidden="false" customHeight="false" outlineLevel="0" collapsed="false">
      <c r="A32" s="117" t="s">
        <v>334</v>
      </c>
      <c r="B32" s="29"/>
      <c r="C32" s="117" t="s">
        <v>69</v>
      </c>
      <c r="D32" s="30"/>
      <c r="E32" s="31" t="n">
        <v>0</v>
      </c>
      <c r="F32" s="31" t="n">
        <v>1451880.83</v>
      </c>
      <c r="G32" s="35" t="n">
        <f aca="false">E32+F32</f>
        <v>1451880.83</v>
      </c>
      <c r="H32" s="35" t="n">
        <v>150454.28</v>
      </c>
      <c r="I32" s="35" t="n">
        <v>0</v>
      </c>
      <c r="J32" s="35" t="n">
        <v>0</v>
      </c>
      <c r="K32" s="35" t="n">
        <v>0</v>
      </c>
      <c r="L32" s="35" t="n">
        <f aca="false">J32+I32+K32</f>
        <v>0</v>
      </c>
      <c r="M32" s="35" t="n">
        <v>0</v>
      </c>
      <c r="N32" s="35" t="n">
        <v>0</v>
      </c>
      <c r="O32" s="35" t="n">
        <v>0</v>
      </c>
      <c r="P32" s="35" t="n">
        <f aca="false">M32+N32+O32</f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f aca="false">Q32+R32+S32+T32</f>
        <v>0</v>
      </c>
      <c r="V32" s="35" t="n">
        <f aca="false">G32+H32+L32+P32+U32</f>
        <v>1602335.11</v>
      </c>
      <c r="W32" s="35" t="n">
        <v>0</v>
      </c>
      <c r="X32" s="35" t="n">
        <f aca="false">V32+W32</f>
        <v>1602335.11</v>
      </c>
      <c r="Y32" s="35" t="n">
        <v>306982.3</v>
      </c>
      <c r="Z32" s="35" t="n">
        <f aca="false">X32+Y32</f>
        <v>1909317.41</v>
      </c>
      <c r="AA32" s="117"/>
    </row>
    <row r="33" customFormat="false" ht="12.75" hidden="true" customHeight="false" outlineLevel="1" collapsed="false">
      <c r="A33" s="2" t="s">
        <v>335</v>
      </c>
      <c r="C33" s="2" t="s">
        <v>336</v>
      </c>
      <c r="D33" s="2" t="s">
        <v>337</v>
      </c>
      <c r="E33" s="2" t="n">
        <v>0</v>
      </c>
      <c r="F33" s="2" t="n">
        <v>0</v>
      </c>
      <c r="G33" s="2" t="n">
        <f aca="false">E33+F33</f>
        <v>0</v>
      </c>
      <c r="H33" s="2" t="n">
        <v>-1328490.92</v>
      </c>
      <c r="I33" s="2" t="n">
        <v>0</v>
      </c>
      <c r="J33" s="2" t="n">
        <v>0</v>
      </c>
      <c r="K33" s="2" t="n">
        <v>0</v>
      </c>
      <c r="L33" s="2" t="n">
        <f aca="false">J33+I33+K33</f>
        <v>0</v>
      </c>
      <c r="M33" s="2" t="n">
        <v>0</v>
      </c>
      <c r="N33" s="2" t="n">
        <v>0</v>
      </c>
      <c r="O33" s="2" t="n">
        <v>0</v>
      </c>
      <c r="P33" s="2" t="n">
        <f aca="false">M33+N33+O33</f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f aca="false">Q33+R33+S33+T33</f>
        <v>0</v>
      </c>
      <c r="V33" s="2" t="n">
        <f aca="false">G33+H33+L33+P33+U33</f>
        <v>-1328490.92</v>
      </c>
      <c r="W33" s="2" t="n">
        <v>0</v>
      </c>
      <c r="X33" s="2" t="n">
        <f aca="false">V33+W33</f>
        <v>-1328490.92</v>
      </c>
      <c r="Y33" s="2" t="n">
        <v>0</v>
      </c>
      <c r="Z33" s="2" t="n">
        <f aca="false">X33+Y33</f>
        <v>-1328490.92</v>
      </c>
    </row>
    <row r="34" customFormat="false" ht="12.75" hidden="false" customHeight="false" outlineLevel="0" collapsed="false">
      <c r="A34" s="2" t="s">
        <v>338</v>
      </c>
      <c r="B34" s="29"/>
      <c r="C34" s="117" t="s">
        <v>339</v>
      </c>
      <c r="D34" s="30"/>
      <c r="E34" s="31" t="n">
        <v>0</v>
      </c>
      <c r="F34" s="31" t="n">
        <v>1314024.8</v>
      </c>
      <c r="G34" s="35" t="n">
        <f aca="false">E34+F34</f>
        <v>1314024.8</v>
      </c>
      <c r="H34" s="35" t="n">
        <v>-1328490.92</v>
      </c>
      <c r="I34" s="35" t="n">
        <v>0</v>
      </c>
      <c r="J34" s="35" t="n">
        <v>0</v>
      </c>
      <c r="K34" s="35" t="n">
        <v>0</v>
      </c>
      <c r="L34" s="35" t="n">
        <f aca="false">J34+I34+K34</f>
        <v>0</v>
      </c>
      <c r="M34" s="35" t="n">
        <v>0</v>
      </c>
      <c r="N34" s="35" t="n">
        <v>0</v>
      </c>
      <c r="O34" s="35" t="n">
        <v>0</v>
      </c>
      <c r="P34" s="35" t="n">
        <f aca="false">M34+N34+O34</f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f aca="false">Q34+R34+S34+T34</f>
        <v>0</v>
      </c>
      <c r="V34" s="35" t="n">
        <f aca="false">G34+H34+L34+P34+U34</f>
        <v>-14466.1199999999</v>
      </c>
      <c r="W34" s="35" t="n">
        <v>0</v>
      </c>
      <c r="X34" s="35" t="n">
        <f aca="false">V34+W34</f>
        <v>-14466.1199999999</v>
      </c>
      <c r="Y34" s="35" t="n">
        <v>0</v>
      </c>
      <c r="Z34" s="35" t="n">
        <f aca="false">X34+Y34</f>
        <v>-14466.1199999999</v>
      </c>
    </row>
    <row r="35" customFormat="false" ht="15.75" hidden="false" customHeight="false" outlineLevel="0" collapsed="false">
      <c r="A35" s="145"/>
      <c r="B35" s="23"/>
      <c r="C35" s="144" t="s">
        <v>340</v>
      </c>
      <c r="D35" s="61"/>
      <c r="E35" s="27" t="n">
        <f aca="false">+E16+E18+E19+E20+E22+E24+E25+E26+E27+E28+E29+E32+E34</f>
        <v>0</v>
      </c>
      <c r="F35" s="27" t="n">
        <f aca="false">+F16+F18+F19+F20+F22+F24+F25+F26+F27+F28+F29+F32+F34</f>
        <v>3055019.95</v>
      </c>
      <c r="G35" s="37" t="n">
        <f aca="false">+G16+G18+G19+G20+G22+G24+G25+G26+G27+G28+G29+G32+G34</f>
        <v>3055019.95</v>
      </c>
      <c r="H35" s="37" t="n">
        <f aca="false">+H16+H18+H19+H20+H22+H24+H25+H26+H27+H28+H29+H32+H34</f>
        <v>12630713.39</v>
      </c>
      <c r="I35" s="37" t="n">
        <f aca="false">+I16+I18+I19+I20+I22+I24+I25+I26+I27+I28+I29+I32+I34</f>
        <v>0</v>
      </c>
      <c r="J35" s="37" t="n">
        <f aca="false">+J16+J18+J19+J20+J22+J24+J25+J26+J27+J28+J29+J32+J34</f>
        <v>0</v>
      </c>
      <c r="K35" s="37" t="n">
        <f aca="false">+K16+K18+K19+K20+K22+K24+K25+K26+K27+K28+K29+K32+K34</f>
        <v>0</v>
      </c>
      <c r="L35" s="37" t="n">
        <f aca="false">+L16+L18+L19+L20+L22+L24+L25+L26+L27+L28+L29+L32+L34</f>
        <v>0</v>
      </c>
      <c r="M35" s="37" t="n">
        <f aca="false">+M16+M18+M19+M20+M22+M24+M25+M26+M27+M28+M29+M32+M34</f>
        <v>0</v>
      </c>
      <c r="N35" s="37" t="n">
        <f aca="false">+N16+N18+N19+N20+N22+N24+N25+N26+N27+N28+N29+N32+N34</f>
        <v>0</v>
      </c>
      <c r="O35" s="37" t="n">
        <f aca="false">+O16+O18+O19+O20+O22+O24+O25+O26+O27+O28+O29+O32+O34</f>
        <v>0</v>
      </c>
      <c r="P35" s="37" t="n">
        <f aca="false">+P16+P18+P19+P20+P22+P24+P25+P26+P27+P28+P29+P32+P34</f>
        <v>0</v>
      </c>
      <c r="Q35" s="37" t="n">
        <f aca="false">+Q16+Q18+Q19+Q20+Q22+Q24+Q25+Q26+Q27+Q28+Q29+Q32+Q34</f>
        <v>0</v>
      </c>
      <c r="R35" s="37" t="n">
        <f aca="false">+R16+R18+R19+R20+R22+R24+R25+R26+R27+R28+R29+R32+R34</f>
        <v>0</v>
      </c>
      <c r="S35" s="37" t="n">
        <f aca="false">+S16+S18+S19+S20+S22+S24+S25+S26+S27+S28+S29+S32+S34</f>
        <v>0</v>
      </c>
      <c r="T35" s="37" t="n">
        <f aca="false">+T16+T18+T19+T20+T22+T24+T25+T26+T27+T28+T29+T32+T34</f>
        <v>0</v>
      </c>
      <c r="U35" s="37" t="n">
        <f aca="false">+U16+U22+U24+U25+U26+U27+U28+U29+U32+U34</f>
        <v>0</v>
      </c>
      <c r="V35" s="37" t="n">
        <f aca="false">+V16+V18+V19+V20+V22+V24+V25+V26+V27+V28+V29+V32+V34</f>
        <v>15685733.34</v>
      </c>
      <c r="W35" s="27" t="n">
        <f aca="false">+W16+W18+W19+W20+W22+W24+W25+W26+W27+W28+W29+W32+W34</f>
        <v>0</v>
      </c>
      <c r="X35" s="27" t="n">
        <f aca="false">+X16+X18+X19+X20+X22+X24+X25+X26+X27+X28+X29+X32+X34</f>
        <v>15685733.34</v>
      </c>
      <c r="Y35" s="27" t="n">
        <f aca="false">+Y16+Y18+Y19+Y20+Y22+Y24+Y25+Y26+Y27+Y28+Y29+Y32+Y34</f>
        <v>306982.3</v>
      </c>
      <c r="Z35" s="27" t="n">
        <f aca="false">+Z16+Z18+Z19+Z20+Z22+Z24+Z25+Z26+Z27+Z28+Z29+Z32+Z34</f>
        <v>15992715.64</v>
      </c>
      <c r="AA35" s="10"/>
    </row>
    <row r="36" customFormat="false" ht="12.75" hidden="false" customHeight="false" outlineLevel="0" collapsed="false">
      <c r="B36" s="29"/>
      <c r="C36" s="117"/>
      <c r="D36" s="30"/>
      <c r="E36" s="31"/>
      <c r="F36" s="31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  <row r="37" customFormat="false" ht="15" hidden="false" customHeight="false" outlineLevel="0" collapsed="false">
      <c r="A37" s="10"/>
      <c r="B37" s="23" t="s">
        <v>71</v>
      </c>
      <c r="C37" s="116"/>
      <c r="D37" s="24"/>
      <c r="E37" s="31"/>
      <c r="F37" s="31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10"/>
    </row>
    <row r="38" customFormat="false" ht="12.75" hidden="true" customHeight="false" outlineLevel="1" collapsed="false">
      <c r="A38" s="2" t="s">
        <v>341</v>
      </c>
      <c r="C38" s="2" t="s">
        <v>342</v>
      </c>
      <c r="D38" s="2" t="s">
        <v>343</v>
      </c>
      <c r="E38" s="2" t="n">
        <v>0</v>
      </c>
      <c r="F38" s="2" t="n">
        <v>2026989.38</v>
      </c>
      <c r="G38" s="2" t="n">
        <f aca="false">E38+F38</f>
        <v>2026989.38</v>
      </c>
      <c r="H38" s="2" t="n">
        <v>88052.81</v>
      </c>
      <c r="I38" s="2" t="n">
        <v>0</v>
      </c>
      <c r="J38" s="2" t="n">
        <v>0</v>
      </c>
      <c r="K38" s="2" t="n">
        <v>0</v>
      </c>
      <c r="L38" s="2" t="n">
        <f aca="false">J38+I38+K38</f>
        <v>0</v>
      </c>
      <c r="M38" s="2" t="n">
        <v>0</v>
      </c>
      <c r="N38" s="2" t="n">
        <v>0</v>
      </c>
      <c r="O38" s="2" t="n">
        <v>0</v>
      </c>
      <c r="P38" s="2" t="n">
        <f aca="false">M38+N38+O38</f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f aca="false">Q38+R38+S38+T38</f>
        <v>0</v>
      </c>
      <c r="V38" s="2" t="n">
        <f aca="false">G38+H38+L38+P38+U38</f>
        <v>2115042.19</v>
      </c>
      <c r="W38" s="2" t="n">
        <v>0</v>
      </c>
      <c r="X38" s="2" t="n">
        <f aca="false">V38+W38</f>
        <v>2115042.19</v>
      </c>
      <c r="Y38" s="2" t="n">
        <v>0</v>
      </c>
      <c r="Z38" s="2" t="n">
        <f aca="false">X38+Y38</f>
        <v>2115042.19</v>
      </c>
    </row>
    <row r="39" customFormat="false" ht="12.75" hidden="true" customHeight="false" outlineLevel="1" collapsed="false">
      <c r="A39" s="2" t="s">
        <v>344</v>
      </c>
      <c r="C39" s="2" t="s">
        <v>345</v>
      </c>
      <c r="D39" s="2" t="s">
        <v>346</v>
      </c>
      <c r="E39" s="2" t="n">
        <v>0</v>
      </c>
      <c r="F39" s="2" t="n">
        <v>1120149.09</v>
      </c>
      <c r="G39" s="2" t="n">
        <f aca="false">E39+F39</f>
        <v>1120149.09</v>
      </c>
      <c r="H39" s="2" t="n">
        <v>29666.42</v>
      </c>
      <c r="I39" s="2" t="n">
        <v>0</v>
      </c>
      <c r="J39" s="2" t="n">
        <v>0</v>
      </c>
      <c r="K39" s="2" t="n">
        <v>0</v>
      </c>
      <c r="L39" s="2" t="n">
        <f aca="false">J39+I39+K39</f>
        <v>0</v>
      </c>
      <c r="M39" s="2" t="n">
        <v>0</v>
      </c>
      <c r="N39" s="2" t="n">
        <v>0</v>
      </c>
      <c r="O39" s="2" t="n">
        <v>0</v>
      </c>
      <c r="P39" s="2" t="n">
        <f aca="false">M39+N39+O39</f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f aca="false">Q39+R39+S39+T39</f>
        <v>0</v>
      </c>
      <c r="V39" s="2" t="n">
        <f aca="false">G39+H39+L39+P39+U39</f>
        <v>1149815.51</v>
      </c>
      <c r="W39" s="2" t="n">
        <v>0</v>
      </c>
      <c r="X39" s="2" t="n">
        <f aca="false">V39+W39</f>
        <v>1149815.51</v>
      </c>
      <c r="Y39" s="2" t="n">
        <v>0</v>
      </c>
      <c r="Z39" s="2" t="n">
        <f aca="false">X39+Y39</f>
        <v>1149815.51</v>
      </c>
    </row>
    <row r="40" customFormat="false" ht="12.75" hidden="true" customHeight="false" outlineLevel="1" collapsed="false">
      <c r="A40" s="2" t="s">
        <v>347</v>
      </c>
      <c r="C40" s="2" t="s">
        <v>348</v>
      </c>
      <c r="D40" s="2" t="s">
        <v>349</v>
      </c>
      <c r="E40" s="2" t="n">
        <v>0</v>
      </c>
      <c r="F40" s="2" t="n">
        <v>13224144.59</v>
      </c>
      <c r="G40" s="2" t="n">
        <f aca="false">E40+F40</f>
        <v>13224144.59</v>
      </c>
      <c r="H40" s="2" t="n">
        <v>1407993.08</v>
      </c>
      <c r="I40" s="2" t="n">
        <v>0</v>
      </c>
      <c r="J40" s="2" t="n">
        <v>0</v>
      </c>
      <c r="K40" s="2" t="n">
        <v>0</v>
      </c>
      <c r="L40" s="2" t="n">
        <f aca="false">J40+I40+K40</f>
        <v>0</v>
      </c>
      <c r="M40" s="2" t="n">
        <v>0</v>
      </c>
      <c r="N40" s="2" t="n">
        <v>0</v>
      </c>
      <c r="O40" s="2" t="n">
        <v>0</v>
      </c>
      <c r="P40" s="2" t="n">
        <f aca="false">M40+N40+O40</f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f aca="false">Q40+R40+S40+T40</f>
        <v>0</v>
      </c>
      <c r="V40" s="2" t="n">
        <f aca="false">G40+H40+L40+P40+U40</f>
        <v>14632137.67</v>
      </c>
      <c r="W40" s="2" t="n">
        <v>0</v>
      </c>
      <c r="X40" s="2" t="n">
        <f aca="false">V40+W40</f>
        <v>14632137.67</v>
      </c>
      <c r="Y40" s="2" t="n">
        <v>0</v>
      </c>
      <c r="Z40" s="2" t="n">
        <f aca="false">X40+Y40</f>
        <v>14632137.67</v>
      </c>
    </row>
    <row r="41" customFormat="false" ht="12.75" hidden="true" customHeight="false" outlineLevel="1" collapsed="false">
      <c r="A41" s="2" t="s">
        <v>350</v>
      </c>
      <c r="C41" s="2" t="s">
        <v>351</v>
      </c>
      <c r="D41" s="2" t="s">
        <v>352</v>
      </c>
      <c r="E41" s="2" t="n">
        <v>0</v>
      </c>
      <c r="F41" s="2" t="n">
        <v>147567.53</v>
      </c>
      <c r="G41" s="2" t="n">
        <f aca="false">E41+F41</f>
        <v>147567.53</v>
      </c>
      <c r="H41" s="2" t="n">
        <v>62069.75</v>
      </c>
      <c r="I41" s="2" t="n">
        <v>0</v>
      </c>
      <c r="J41" s="2" t="n">
        <v>0</v>
      </c>
      <c r="K41" s="2" t="n">
        <v>0</v>
      </c>
      <c r="L41" s="2" t="n">
        <f aca="false">J41+I41+K41</f>
        <v>0</v>
      </c>
      <c r="M41" s="2" t="n">
        <v>0</v>
      </c>
      <c r="N41" s="2" t="n">
        <v>0</v>
      </c>
      <c r="O41" s="2" t="n">
        <v>0</v>
      </c>
      <c r="P41" s="2" t="n">
        <f aca="false">M41+N41+O41</f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f aca="false">Q41+R41+S41+T41</f>
        <v>0</v>
      </c>
      <c r="V41" s="2" t="n">
        <f aca="false">G41+H41+L41+P41+U41</f>
        <v>209637.28</v>
      </c>
      <c r="W41" s="2" t="n">
        <v>0</v>
      </c>
      <c r="X41" s="2" t="n">
        <f aca="false">V41+W41</f>
        <v>209637.28</v>
      </c>
      <c r="Y41" s="2" t="n">
        <v>0</v>
      </c>
      <c r="Z41" s="2" t="n">
        <f aca="false">X41+Y41</f>
        <v>209637.28</v>
      </c>
    </row>
    <row r="42" customFormat="false" ht="12.75" hidden="true" customHeight="false" outlineLevel="1" collapsed="false">
      <c r="A42" s="2" t="s">
        <v>353</v>
      </c>
      <c r="C42" s="2" t="s">
        <v>354</v>
      </c>
      <c r="D42" s="2" t="s">
        <v>355</v>
      </c>
      <c r="E42" s="2" t="n">
        <v>0</v>
      </c>
      <c r="F42" s="2" t="n">
        <v>1797848.47</v>
      </c>
      <c r="G42" s="2" t="n">
        <f aca="false">E42+F42</f>
        <v>1797848.47</v>
      </c>
      <c r="H42" s="2" t="n">
        <v>241575.05</v>
      </c>
      <c r="I42" s="2" t="n">
        <v>0</v>
      </c>
      <c r="J42" s="2" t="n">
        <v>0</v>
      </c>
      <c r="K42" s="2" t="n">
        <v>0</v>
      </c>
      <c r="L42" s="2" t="n">
        <f aca="false">J42+I42+K42</f>
        <v>0</v>
      </c>
      <c r="M42" s="2" t="n">
        <v>0</v>
      </c>
      <c r="N42" s="2" t="n">
        <v>0</v>
      </c>
      <c r="O42" s="2" t="n">
        <v>0</v>
      </c>
      <c r="P42" s="2" t="n">
        <f aca="false">M42+N42+O42</f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f aca="false">Q42+R42+S42+T42</f>
        <v>0</v>
      </c>
      <c r="V42" s="2" t="n">
        <f aca="false">G42+H42+L42+P42+U42</f>
        <v>2039423.52</v>
      </c>
      <c r="W42" s="2" t="n">
        <v>0</v>
      </c>
      <c r="X42" s="2" t="n">
        <f aca="false">V42+W42</f>
        <v>2039423.52</v>
      </c>
      <c r="Y42" s="2" t="n">
        <v>0</v>
      </c>
      <c r="Z42" s="2" t="n">
        <f aca="false">X42+Y42</f>
        <v>2039423.52</v>
      </c>
    </row>
    <row r="43" customFormat="false" ht="12.75" hidden="true" customHeight="false" outlineLevel="1" collapsed="false">
      <c r="A43" s="2" t="s">
        <v>356</v>
      </c>
      <c r="C43" s="2" t="s">
        <v>357</v>
      </c>
      <c r="D43" s="2" t="s">
        <v>358</v>
      </c>
      <c r="E43" s="2" t="n">
        <v>0</v>
      </c>
      <c r="F43" s="2" t="n">
        <v>1851258.615</v>
      </c>
      <c r="G43" s="2" t="n">
        <f aca="false">E43+F43</f>
        <v>1851258.615</v>
      </c>
      <c r="H43" s="2" t="n">
        <v>981954.397</v>
      </c>
      <c r="I43" s="2" t="n">
        <v>0</v>
      </c>
      <c r="J43" s="2" t="n">
        <v>0</v>
      </c>
      <c r="K43" s="2" t="n">
        <v>0</v>
      </c>
      <c r="L43" s="2" t="n">
        <f aca="false">J43+I43+K43</f>
        <v>0</v>
      </c>
      <c r="M43" s="2" t="n">
        <v>0</v>
      </c>
      <c r="N43" s="2" t="n">
        <v>0</v>
      </c>
      <c r="O43" s="2" t="n">
        <v>0</v>
      </c>
      <c r="P43" s="2" t="n">
        <f aca="false">M43+N43+O43</f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f aca="false">Q43+R43+S43+T43</f>
        <v>0</v>
      </c>
      <c r="V43" s="2" t="n">
        <f aca="false">G43+H43+L43+P43+U43</f>
        <v>2833213.012</v>
      </c>
      <c r="W43" s="2" t="n">
        <v>0</v>
      </c>
      <c r="X43" s="2" t="n">
        <f aca="false">V43+W43</f>
        <v>2833213.012</v>
      </c>
      <c r="Y43" s="2" t="n">
        <v>0</v>
      </c>
      <c r="Z43" s="2" t="n">
        <f aca="false">X43+Y43</f>
        <v>2833213.012</v>
      </c>
    </row>
    <row r="44" customFormat="false" ht="12.75" hidden="true" customHeight="false" outlineLevel="1" collapsed="false">
      <c r="A44" s="2" t="s">
        <v>359</v>
      </c>
      <c r="C44" s="2" t="s">
        <v>360</v>
      </c>
      <c r="D44" s="2" t="s">
        <v>361</v>
      </c>
      <c r="E44" s="2" t="n">
        <v>0</v>
      </c>
      <c r="F44" s="2" t="n">
        <v>1748562.832</v>
      </c>
      <c r="G44" s="2" t="n">
        <f aca="false">E44+F44</f>
        <v>1748562.832</v>
      </c>
      <c r="H44" s="2" t="n">
        <v>2572154.428</v>
      </c>
      <c r="I44" s="2" t="n">
        <v>0</v>
      </c>
      <c r="J44" s="2" t="n">
        <v>0</v>
      </c>
      <c r="K44" s="2" t="n">
        <v>0</v>
      </c>
      <c r="L44" s="2" t="n">
        <f aca="false">J44+I44+K44</f>
        <v>0</v>
      </c>
      <c r="M44" s="2" t="n">
        <v>0</v>
      </c>
      <c r="N44" s="2" t="n">
        <v>0</v>
      </c>
      <c r="O44" s="2" t="n">
        <v>0</v>
      </c>
      <c r="P44" s="2" t="n">
        <f aca="false">M44+N44+O44</f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f aca="false">Q44+R44+S44+T44</f>
        <v>0</v>
      </c>
      <c r="V44" s="2" t="n">
        <f aca="false">G44+H44+L44+P44+U44</f>
        <v>4320717.26</v>
      </c>
      <c r="W44" s="2" t="n">
        <v>0</v>
      </c>
      <c r="X44" s="2" t="n">
        <f aca="false">V44+W44</f>
        <v>4320717.26</v>
      </c>
      <c r="Y44" s="2" t="n">
        <v>0</v>
      </c>
      <c r="Z44" s="2" t="n">
        <f aca="false">X44+Y44</f>
        <v>4320717.26</v>
      </c>
    </row>
    <row r="45" customFormat="false" ht="12.75" hidden="true" customHeight="false" outlineLevel="1" collapsed="false">
      <c r="A45" s="2" t="s">
        <v>362</v>
      </c>
      <c r="C45" s="2" t="s">
        <v>363</v>
      </c>
      <c r="D45" s="2" t="s">
        <v>364</v>
      </c>
      <c r="E45" s="2" t="n">
        <v>0</v>
      </c>
      <c r="F45" s="2" t="n">
        <v>2122411.349</v>
      </c>
      <c r="G45" s="2" t="n">
        <f aca="false">E45+F45</f>
        <v>2122411.349</v>
      </c>
      <c r="H45" s="2" t="n">
        <v>597792.586</v>
      </c>
      <c r="I45" s="2" t="n">
        <v>0</v>
      </c>
      <c r="J45" s="2" t="n">
        <v>0</v>
      </c>
      <c r="K45" s="2" t="n">
        <v>0</v>
      </c>
      <c r="L45" s="2" t="n">
        <f aca="false">J45+I45+K45</f>
        <v>0</v>
      </c>
      <c r="M45" s="2" t="n">
        <v>0</v>
      </c>
      <c r="N45" s="2" t="n">
        <v>0</v>
      </c>
      <c r="O45" s="2" t="n">
        <v>0</v>
      </c>
      <c r="P45" s="2" t="n">
        <f aca="false">M45+N45+O45</f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f aca="false">Q45+R45+S45+T45</f>
        <v>0</v>
      </c>
      <c r="V45" s="2" t="n">
        <f aca="false">G45+H45+L45+P45+U45</f>
        <v>2720203.935</v>
      </c>
      <c r="W45" s="2" t="n">
        <v>0</v>
      </c>
      <c r="X45" s="2" t="n">
        <f aca="false">V45+W45</f>
        <v>2720203.935</v>
      </c>
      <c r="Y45" s="2" t="n">
        <v>0</v>
      </c>
      <c r="Z45" s="2" t="n">
        <f aca="false">X45+Y45</f>
        <v>2720203.935</v>
      </c>
    </row>
    <row r="46" customFormat="false" ht="12.75" hidden="true" customHeight="false" outlineLevel="1" collapsed="false">
      <c r="A46" s="2" t="s">
        <v>365</v>
      </c>
      <c r="C46" s="2" t="s">
        <v>366</v>
      </c>
      <c r="D46" s="2" t="s">
        <v>367</v>
      </c>
      <c r="E46" s="2" t="n">
        <v>0</v>
      </c>
      <c r="F46" s="2" t="n">
        <v>18038.57</v>
      </c>
      <c r="G46" s="2" t="n">
        <f aca="false">E46+F46</f>
        <v>18038.57</v>
      </c>
      <c r="H46" s="2" t="n">
        <v>4435.2</v>
      </c>
      <c r="I46" s="2" t="n">
        <v>0</v>
      </c>
      <c r="J46" s="2" t="n">
        <v>0</v>
      </c>
      <c r="K46" s="2" t="n">
        <v>0</v>
      </c>
      <c r="L46" s="2" t="n">
        <f aca="false">J46+I46+K46</f>
        <v>0</v>
      </c>
      <c r="M46" s="2" t="n">
        <v>0</v>
      </c>
      <c r="N46" s="2" t="n">
        <v>0</v>
      </c>
      <c r="O46" s="2" t="n">
        <v>0</v>
      </c>
      <c r="P46" s="2" t="n">
        <f aca="false">M46+N46+O46</f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f aca="false">Q46+R46+S46+T46</f>
        <v>0</v>
      </c>
      <c r="V46" s="2" t="n">
        <f aca="false">G46+H46+L46+P46+U46</f>
        <v>22473.77</v>
      </c>
      <c r="W46" s="2" t="n">
        <v>0</v>
      </c>
      <c r="X46" s="2" t="n">
        <f aca="false">V46+W46</f>
        <v>22473.77</v>
      </c>
      <c r="Y46" s="2" t="n">
        <v>0</v>
      </c>
      <c r="Z46" s="2" t="n">
        <f aca="false">X46+Y46</f>
        <v>22473.77</v>
      </c>
    </row>
    <row r="47" customFormat="false" ht="12.75" hidden="true" customHeight="false" outlineLevel="1" collapsed="false">
      <c r="A47" s="2" t="s">
        <v>368</v>
      </c>
      <c r="C47" s="2" t="s">
        <v>369</v>
      </c>
      <c r="D47" s="2" t="s">
        <v>370</v>
      </c>
      <c r="E47" s="2" t="n">
        <v>0</v>
      </c>
      <c r="F47" s="2" t="n">
        <v>110797.124</v>
      </c>
      <c r="G47" s="2" t="n">
        <f aca="false">E47+F47</f>
        <v>110797.124</v>
      </c>
      <c r="H47" s="2" t="n">
        <v>15307.37</v>
      </c>
      <c r="I47" s="2" t="n">
        <v>0</v>
      </c>
      <c r="J47" s="2" t="n">
        <v>0</v>
      </c>
      <c r="K47" s="2" t="n">
        <v>0</v>
      </c>
      <c r="L47" s="2" t="n">
        <f aca="false">J47+I47+K47</f>
        <v>0</v>
      </c>
      <c r="M47" s="2" t="n">
        <v>0</v>
      </c>
      <c r="N47" s="2" t="n">
        <v>0</v>
      </c>
      <c r="O47" s="2" t="n">
        <v>0</v>
      </c>
      <c r="P47" s="2" t="n">
        <f aca="false">M47+N47+O47</f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f aca="false">Q47+R47+S47+T47</f>
        <v>0</v>
      </c>
      <c r="V47" s="2" t="n">
        <f aca="false">G47+H47+L47+P47+U47</f>
        <v>126104.494</v>
      </c>
      <c r="W47" s="2" t="n">
        <v>0</v>
      </c>
      <c r="X47" s="2" t="n">
        <f aca="false">V47+W47</f>
        <v>126104.494</v>
      </c>
      <c r="Y47" s="2" t="n">
        <v>0</v>
      </c>
      <c r="Z47" s="2" t="n">
        <f aca="false">X47+Y47</f>
        <v>126104.494</v>
      </c>
    </row>
    <row r="48" customFormat="false" ht="12.75" hidden="true" customHeight="false" outlineLevel="1" collapsed="false">
      <c r="A48" s="2" t="s">
        <v>371</v>
      </c>
      <c r="C48" s="2" t="s">
        <v>372</v>
      </c>
      <c r="D48" s="2" t="s">
        <v>373</v>
      </c>
      <c r="E48" s="2" t="n">
        <v>7308.63</v>
      </c>
      <c r="F48" s="2" t="n">
        <v>517761.15</v>
      </c>
      <c r="G48" s="2" t="n">
        <f aca="false">E48+F48</f>
        <v>525069.78</v>
      </c>
      <c r="H48" s="2" t="n">
        <v>218141.96</v>
      </c>
      <c r="I48" s="2" t="n">
        <v>0</v>
      </c>
      <c r="J48" s="2" t="n">
        <v>0</v>
      </c>
      <c r="K48" s="2" t="n">
        <v>0</v>
      </c>
      <c r="L48" s="2" t="n">
        <f aca="false">J48+I48+K48</f>
        <v>0</v>
      </c>
      <c r="M48" s="2" t="n">
        <v>0</v>
      </c>
      <c r="N48" s="2" t="n">
        <v>0</v>
      </c>
      <c r="O48" s="2" t="n">
        <v>0</v>
      </c>
      <c r="P48" s="2" t="n">
        <f aca="false">M48+N48+O48</f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f aca="false">Q48+R48+S48+T48</f>
        <v>0</v>
      </c>
      <c r="V48" s="2" t="n">
        <f aca="false">G48+H48+L48+P48+U48</f>
        <v>743211.74</v>
      </c>
      <c r="W48" s="2" t="n">
        <v>0</v>
      </c>
      <c r="X48" s="2" t="n">
        <f aca="false">V48+W48</f>
        <v>743211.74</v>
      </c>
      <c r="Y48" s="2" t="n">
        <v>0</v>
      </c>
      <c r="Z48" s="2" t="n">
        <f aca="false">X48+Y48</f>
        <v>743211.74</v>
      </c>
    </row>
    <row r="49" customFormat="false" ht="12.75" hidden="true" customHeight="false" outlineLevel="1" collapsed="false">
      <c r="A49" s="2" t="s">
        <v>374</v>
      </c>
      <c r="C49" s="2" t="s">
        <v>375</v>
      </c>
      <c r="D49" s="2" t="s">
        <v>376</v>
      </c>
      <c r="E49" s="2" t="n">
        <v>0</v>
      </c>
      <c r="F49" s="2" t="n">
        <v>46956.78</v>
      </c>
      <c r="G49" s="2" t="n">
        <f aca="false">E49+F49</f>
        <v>46956.78</v>
      </c>
      <c r="H49" s="2" t="n">
        <v>21073.152</v>
      </c>
      <c r="I49" s="2" t="n">
        <v>0</v>
      </c>
      <c r="J49" s="2" t="n">
        <v>0</v>
      </c>
      <c r="K49" s="2" t="n">
        <v>0</v>
      </c>
      <c r="L49" s="2" t="n">
        <f aca="false">J49+I49+K49</f>
        <v>0</v>
      </c>
      <c r="M49" s="2" t="n">
        <v>0</v>
      </c>
      <c r="N49" s="2" t="n">
        <v>0</v>
      </c>
      <c r="O49" s="2" t="n">
        <v>0</v>
      </c>
      <c r="P49" s="2" t="n">
        <f aca="false">M49+N49+O49</f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f aca="false">Q49+R49+S49+T49</f>
        <v>0</v>
      </c>
      <c r="V49" s="2" t="n">
        <f aca="false">G49+H49+L49+P49+U49</f>
        <v>68029.932</v>
      </c>
      <c r="W49" s="2" t="n">
        <v>0</v>
      </c>
      <c r="X49" s="2" t="n">
        <f aca="false">V49+W49</f>
        <v>68029.932</v>
      </c>
      <c r="Y49" s="2" t="n">
        <v>0</v>
      </c>
      <c r="Z49" s="2" t="n">
        <f aca="false">X49+Y49</f>
        <v>68029.932</v>
      </c>
    </row>
    <row r="50" customFormat="false" ht="12.75" hidden="false" customHeight="false" outlineLevel="0" collapsed="false">
      <c r="A50" s="117" t="s">
        <v>377</v>
      </c>
      <c r="B50" s="29"/>
      <c r="C50" s="117" t="s">
        <v>72</v>
      </c>
      <c r="D50" s="30"/>
      <c r="E50" s="31" t="n">
        <v>7308.63</v>
      </c>
      <c r="F50" s="31" t="n">
        <v>24732485.48</v>
      </c>
      <c r="G50" s="35" t="n">
        <f aca="false">E50+F50</f>
        <v>24739794.11</v>
      </c>
      <c r="H50" s="35" t="n">
        <v>6240216.203</v>
      </c>
      <c r="I50" s="35" t="n">
        <v>0</v>
      </c>
      <c r="J50" s="35" t="n">
        <v>0</v>
      </c>
      <c r="K50" s="35" t="n">
        <v>0</v>
      </c>
      <c r="L50" s="35" t="n">
        <f aca="false">J50+I50+K50</f>
        <v>0</v>
      </c>
      <c r="M50" s="35" t="n">
        <v>0</v>
      </c>
      <c r="N50" s="35" t="n">
        <v>0</v>
      </c>
      <c r="O50" s="35" t="n">
        <v>0</v>
      </c>
      <c r="P50" s="35" t="n">
        <f aca="false">M50+N50+O50</f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f aca="false">Q50+R50+S50+T50</f>
        <v>0</v>
      </c>
      <c r="V50" s="35" t="n">
        <f aca="false">G50+H50+L50+P50+U50</f>
        <v>30980010.313</v>
      </c>
      <c r="W50" s="35" t="n">
        <v>0</v>
      </c>
      <c r="X50" s="35" t="n">
        <f aca="false">V50+W50</f>
        <v>30980010.313</v>
      </c>
      <c r="Y50" s="35" t="n">
        <v>0</v>
      </c>
      <c r="Z50" s="35" t="n">
        <f aca="false">X50+Y50</f>
        <v>30980010.313</v>
      </c>
      <c r="AA50" s="117"/>
    </row>
    <row r="51" customFormat="false" ht="12.75" hidden="true" customHeight="false" outlineLevel="1" collapsed="false">
      <c r="A51" s="2" t="s">
        <v>378</v>
      </c>
      <c r="C51" s="2" t="s">
        <v>379</v>
      </c>
      <c r="D51" s="2" t="s">
        <v>380</v>
      </c>
      <c r="E51" s="2" t="n">
        <v>0</v>
      </c>
      <c r="F51" s="2" t="n">
        <v>558315.4</v>
      </c>
      <c r="G51" s="2" t="n">
        <f aca="false">E51+F51</f>
        <v>558315.4</v>
      </c>
      <c r="H51" s="2" t="n">
        <v>16440.57</v>
      </c>
      <c r="I51" s="2" t="n">
        <v>0</v>
      </c>
      <c r="J51" s="2" t="n">
        <v>0</v>
      </c>
      <c r="K51" s="2" t="n">
        <v>0</v>
      </c>
      <c r="L51" s="2" t="n">
        <f aca="false">J51+I51+K51</f>
        <v>0</v>
      </c>
      <c r="M51" s="2" t="n">
        <v>0</v>
      </c>
      <c r="N51" s="2" t="n">
        <v>0</v>
      </c>
      <c r="O51" s="2" t="n">
        <v>0</v>
      </c>
      <c r="P51" s="2" t="n">
        <f aca="false">M51+N51+O51</f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f aca="false">Q51+R51+S51+T51</f>
        <v>0</v>
      </c>
      <c r="V51" s="2" t="n">
        <f aca="false">G51+H51+L51+P51+U51</f>
        <v>574755.97</v>
      </c>
      <c r="W51" s="2" t="n">
        <v>0</v>
      </c>
      <c r="X51" s="2" t="n">
        <f aca="false">V51+W51</f>
        <v>574755.97</v>
      </c>
      <c r="Y51" s="2" t="n">
        <v>0</v>
      </c>
      <c r="Z51" s="2" t="n">
        <f aca="false">X51+Y51</f>
        <v>574755.97</v>
      </c>
    </row>
    <row r="52" customFormat="false" ht="12.75" hidden="true" customHeight="false" outlineLevel="1" collapsed="false">
      <c r="A52" s="2" t="s">
        <v>381</v>
      </c>
      <c r="C52" s="2" t="s">
        <v>382</v>
      </c>
      <c r="D52" s="2" t="s">
        <v>383</v>
      </c>
      <c r="E52" s="2" t="n">
        <v>0</v>
      </c>
      <c r="F52" s="2" t="n">
        <v>319568.74</v>
      </c>
      <c r="G52" s="2" t="n">
        <f aca="false">E52+F52</f>
        <v>319568.74</v>
      </c>
      <c r="H52" s="2" t="n">
        <v>8061.14</v>
      </c>
      <c r="I52" s="2" t="n">
        <v>0</v>
      </c>
      <c r="J52" s="2" t="n">
        <v>0</v>
      </c>
      <c r="K52" s="2" t="n">
        <v>0</v>
      </c>
      <c r="L52" s="2" t="n">
        <f aca="false">J52+I52+K52</f>
        <v>0</v>
      </c>
      <c r="M52" s="2" t="n">
        <v>0</v>
      </c>
      <c r="N52" s="2" t="n">
        <v>0</v>
      </c>
      <c r="O52" s="2" t="n">
        <v>0</v>
      </c>
      <c r="P52" s="2" t="n">
        <f aca="false">M52+N52+O52</f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f aca="false">Q52+R52+S52+T52</f>
        <v>0</v>
      </c>
      <c r="V52" s="2" t="n">
        <f aca="false">G52+H52+L52+P52+U52</f>
        <v>327629.88</v>
      </c>
      <c r="W52" s="2" t="n">
        <v>0</v>
      </c>
      <c r="X52" s="2" t="n">
        <f aca="false">V52+W52</f>
        <v>327629.88</v>
      </c>
      <c r="Y52" s="2" t="n">
        <v>0</v>
      </c>
      <c r="Z52" s="2" t="n">
        <f aca="false">X52+Y52</f>
        <v>327629.88</v>
      </c>
    </row>
    <row r="53" customFormat="false" ht="12.75" hidden="true" customHeight="false" outlineLevel="1" collapsed="false">
      <c r="A53" s="2" t="s">
        <v>384</v>
      </c>
      <c r="C53" s="2" t="s">
        <v>385</v>
      </c>
      <c r="D53" s="2" t="s">
        <v>386</v>
      </c>
      <c r="E53" s="2" t="n">
        <v>0</v>
      </c>
      <c r="F53" s="2" t="n">
        <v>3636301.58</v>
      </c>
      <c r="G53" s="2" t="n">
        <f aca="false">E53+F53</f>
        <v>3636301.58</v>
      </c>
      <c r="H53" s="2" t="n">
        <v>368995.81</v>
      </c>
      <c r="I53" s="2" t="n">
        <v>0</v>
      </c>
      <c r="J53" s="2" t="n">
        <v>0</v>
      </c>
      <c r="K53" s="2" t="n">
        <v>0</v>
      </c>
      <c r="L53" s="2" t="n">
        <f aca="false">J53+I53+K53</f>
        <v>0</v>
      </c>
      <c r="M53" s="2" t="n">
        <v>0</v>
      </c>
      <c r="N53" s="2" t="n">
        <v>0</v>
      </c>
      <c r="O53" s="2" t="n">
        <v>0</v>
      </c>
      <c r="P53" s="2" t="n">
        <f aca="false">M53+N53+O53</f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f aca="false">Q53+R53+S53+T53</f>
        <v>0</v>
      </c>
      <c r="V53" s="2" t="n">
        <f aca="false">G53+H53+L53+P53+U53</f>
        <v>4005297.39</v>
      </c>
      <c r="W53" s="2" t="n">
        <v>0</v>
      </c>
      <c r="X53" s="2" t="n">
        <f aca="false">V53+W53</f>
        <v>4005297.39</v>
      </c>
      <c r="Y53" s="2" t="n">
        <v>0</v>
      </c>
      <c r="Z53" s="2" t="n">
        <f aca="false">X53+Y53</f>
        <v>4005297.39</v>
      </c>
    </row>
    <row r="54" customFormat="false" ht="12.75" hidden="true" customHeight="false" outlineLevel="1" collapsed="false">
      <c r="A54" s="2" t="s">
        <v>387</v>
      </c>
      <c r="C54" s="2" t="s">
        <v>388</v>
      </c>
      <c r="D54" s="2" t="s">
        <v>389</v>
      </c>
      <c r="E54" s="2" t="n">
        <v>0</v>
      </c>
      <c r="F54" s="2" t="n">
        <v>2427.94</v>
      </c>
      <c r="G54" s="2" t="n">
        <f aca="false">E54+F54</f>
        <v>2427.94</v>
      </c>
      <c r="H54" s="2" t="n">
        <v>1100.51</v>
      </c>
      <c r="I54" s="2" t="n">
        <v>0</v>
      </c>
      <c r="J54" s="2" t="n">
        <v>0</v>
      </c>
      <c r="K54" s="2" t="n">
        <v>0</v>
      </c>
      <c r="L54" s="2" t="n">
        <f aca="false">J54+I54+K54</f>
        <v>0</v>
      </c>
      <c r="M54" s="2" t="n">
        <v>0</v>
      </c>
      <c r="N54" s="2" t="n">
        <v>0</v>
      </c>
      <c r="O54" s="2" t="n">
        <v>0</v>
      </c>
      <c r="P54" s="2" t="n">
        <f aca="false">M54+N54+O54</f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f aca="false">Q54+R54+S54+T54</f>
        <v>0</v>
      </c>
      <c r="V54" s="2" t="n">
        <f aca="false">G54+H54+L54+P54+U54</f>
        <v>3528.45</v>
      </c>
      <c r="W54" s="2" t="n">
        <v>0</v>
      </c>
      <c r="X54" s="2" t="n">
        <f aca="false">V54+W54</f>
        <v>3528.45</v>
      </c>
      <c r="Y54" s="2" t="n">
        <v>0</v>
      </c>
      <c r="Z54" s="2" t="n">
        <f aca="false">X54+Y54</f>
        <v>3528.45</v>
      </c>
    </row>
    <row r="55" customFormat="false" ht="12.75" hidden="true" customHeight="false" outlineLevel="1" collapsed="false">
      <c r="A55" s="2" t="s">
        <v>390</v>
      </c>
      <c r="C55" s="2" t="s">
        <v>391</v>
      </c>
      <c r="D55" s="2" t="s">
        <v>392</v>
      </c>
      <c r="E55" s="2" t="n">
        <v>0</v>
      </c>
      <c r="F55" s="2" t="n">
        <v>488036.42</v>
      </c>
      <c r="G55" s="2" t="n">
        <f aca="false">E55+F55</f>
        <v>488036.42</v>
      </c>
      <c r="H55" s="2" t="n">
        <v>68853.02</v>
      </c>
      <c r="I55" s="2" t="n">
        <v>0</v>
      </c>
      <c r="J55" s="2" t="n">
        <v>0</v>
      </c>
      <c r="K55" s="2" t="n">
        <v>0</v>
      </c>
      <c r="L55" s="2" t="n">
        <f aca="false">J55+I55+K55</f>
        <v>0</v>
      </c>
      <c r="M55" s="2" t="n">
        <v>0</v>
      </c>
      <c r="N55" s="2" t="n">
        <v>0</v>
      </c>
      <c r="O55" s="2" t="n">
        <v>0</v>
      </c>
      <c r="P55" s="2" t="n">
        <f aca="false">M55+N55+O55</f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f aca="false">Q55+R55+S55+T55</f>
        <v>0</v>
      </c>
      <c r="V55" s="2" t="n">
        <f aca="false">G55+H55+L55+P55+U55</f>
        <v>556889.44</v>
      </c>
      <c r="W55" s="2" t="n">
        <v>0</v>
      </c>
      <c r="X55" s="2" t="n">
        <f aca="false">V55+W55</f>
        <v>556889.44</v>
      </c>
      <c r="Y55" s="2" t="n">
        <v>0</v>
      </c>
      <c r="Z55" s="2" t="n">
        <f aca="false">X55+Y55</f>
        <v>556889.44</v>
      </c>
    </row>
    <row r="56" customFormat="false" ht="12.75" hidden="true" customHeight="false" outlineLevel="1" collapsed="false">
      <c r="A56" s="2" t="s">
        <v>393</v>
      </c>
      <c r="C56" s="2" t="s">
        <v>394</v>
      </c>
      <c r="D56" s="2" t="s">
        <v>395</v>
      </c>
      <c r="E56" s="2" t="n">
        <v>0</v>
      </c>
      <c r="F56" s="2" t="n">
        <v>509176.332</v>
      </c>
      <c r="G56" s="2" t="n">
        <f aca="false">E56+F56</f>
        <v>509176.332</v>
      </c>
      <c r="H56" s="2" t="n">
        <v>266865.054</v>
      </c>
      <c r="I56" s="2" t="n">
        <v>0</v>
      </c>
      <c r="J56" s="2" t="n">
        <v>0</v>
      </c>
      <c r="K56" s="2" t="n">
        <v>0</v>
      </c>
      <c r="L56" s="2" t="n">
        <f aca="false">J56+I56+K56</f>
        <v>0</v>
      </c>
      <c r="M56" s="2" t="n">
        <v>0</v>
      </c>
      <c r="N56" s="2" t="n">
        <v>0</v>
      </c>
      <c r="O56" s="2" t="n">
        <v>0</v>
      </c>
      <c r="P56" s="2" t="n">
        <f aca="false">M56+N56+O56</f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f aca="false">Q56+R56+S56+T56</f>
        <v>0</v>
      </c>
      <c r="V56" s="2" t="n">
        <f aca="false">G56+H56+L56+P56+U56</f>
        <v>776041.386</v>
      </c>
      <c r="W56" s="2" t="n">
        <v>0</v>
      </c>
      <c r="X56" s="2" t="n">
        <f aca="false">V56+W56</f>
        <v>776041.386</v>
      </c>
      <c r="Y56" s="2" t="n">
        <v>0</v>
      </c>
      <c r="Z56" s="2" t="n">
        <f aca="false">X56+Y56</f>
        <v>776041.386</v>
      </c>
    </row>
    <row r="57" customFormat="false" ht="12.75" hidden="true" customHeight="false" outlineLevel="1" collapsed="false">
      <c r="A57" s="2" t="s">
        <v>396</v>
      </c>
      <c r="C57" s="2" t="s">
        <v>397</v>
      </c>
      <c r="D57" s="2" t="s">
        <v>398</v>
      </c>
      <c r="E57" s="2" t="n">
        <v>0</v>
      </c>
      <c r="F57" s="2" t="n">
        <v>460355.102</v>
      </c>
      <c r="G57" s="2" t="n">
        <f aca="false">E57+F57</f>
        <v>460355.102</v>
      </c>
      <c r="H57" s="2" t="n">
        <v>733485.777</v>
      </c>
      <c r="I57" s="2" t="n">
        <v>0</v>
      </c>
      <c r="J57" s="2" t="n">
        <v>0</v>
      </c>
      <c r="K57" s="2" t="n">
        <v>0</v>
      </c>
      <c r="L57" s="2" t="n">
        <f aca="false">J57+I57+K57</f>
        <v>0</v>
      </c>
      <c r="M57" s="2" t="n">
        <v>0</v>
      </c>
      <c r="N57" s="2" t="n">
        <v>0</v>
      </c>
      <c r="O57" s="2" t="n">
        <v>0</v>
      </c>
      <c r="P57" s="2" t="n">
        <f aca="false">M57+N57+O57</f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f aca="false">Q57+R57+S57+T57</f>
        <v>0</v>
      </c>
      <c r="V57" s="2" t="n">
        <f aca="false">G57+H57+L57+P57+U57</f>
        <v>1193840.879</v>
      </c>
      <c r="W57" s="2" t="n">
        <v>0</v>
      </c>
      <c r="X57" s="2" t="n">
        <f aca="false">V57+W57</f>
        <v>1193840.879</v>
      </c>
      <c r="Y57" s="2" t="n">
        <v>0</v>
      </c>
      <c r="Z57" s="2" t="n">
        <f aca="false">X57+Y57</f>
        <v>1193840.879</v>
      </c>
    </row>
    <row r="58" customFormat="false" ht="12.75" hidden="true" customHeight="false" outlineLevel="1" collapsed="false">
      <c r="A58" s="2" t="s">
        <v>399</v>
      </c>
      <c r="C58" s="2" t="s">
        <v>400</v>
      </c>
      <c r="D58" s="2" t="s">
        <v>401</v>
      </c>
      <c r="E58" s="2" t="n">
        <v>0</v>
      </c>
      <c r="F58" s="2" t="n">
        <v>588764.432</v>
      </c>
      <c r="G58" s="2" t="n">
        <f aca="false">E58+F58</f>
        <v>588764.432</v>
      </c>
      <c r="H58" s="2" t="n">
        <v>159792.655</v>
      </c>
      <c r="I58" s="2" t="n">
        <v>0</v>
      </c>
      <c r="J58" s="2" t="n">
        <v>0</v>
      </c>
      <c r="K58" s="2" t="n">
        <v>0</v>
      </c>
      <c r="L58" s="2" t="n">
        <f aca="false">J58+I58+K58</f>
        <v>0</v>
      </c>
      <c r="M58" s="2" t="n">
        <v>0</v>
      </c>
      <c r="N58" s="2" t="n">
        <v>0</v>
      </c>
      <c r="O58" s="2" t="n">
        <v>0</v>
      </c>
      <c r="P58" s="2" t="n">
        <f aca="false">M58+N58+O58</f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f aca="false">Q58+R58+S58+T58</f>
        <v>0</v>
      </c>
      <c r="V58" s="2" t="n">
        <f aca="false">G58+H58+L58+P58+U58</f>
        <v>748557.087</v>
      </c>
      <c r="W58" s="2" t="n">
        <v>0</v>
      </c>
      <c r="X58" s="2" t="n">
        <f aca="false">V58+W58</f>
        <v>748557.087</v>
      </c>
      <c r="Y58" s="2" t="n">
        <v>0</v>
      </c>
      <c r="Z58" s="2" t="n">
        <f aca="false">X58+Y58</f>
        <v>748557.087</v>
      </c>
    </row>
    <row r="59" customFormat="false" ht="12.75" hidden="true" customHeight="false" outlineLevel="1" collapsed="false">
      <c r="A59" s="2" t="s">
        <v>402</v>
      </c>
      <c r="C59" s="2" t="s">
        <v>403</v>
      </c>
      <c r="D59" s="2" t="s">
        <v>404</v>
      </c>
      <c r="E59" s="2" t="n">
        <v>0</v>
      </c>
      <c r="F59" s="2" t="n">
        <v>4450.02</v>
      </c>
      <c r="G59" s="2" t="n">
        <f aca="false">E59+F59</f>
        <v>4450.02</v>
      </c>
      <c r="H59" s="2" t="n">
        <v>336.83</v>
      </c>
      <c r="I59" s="2" t="n">
        <v>0</v>
      </c>
      <c r="J59" s="2" t="n">
        <v>0</v>
      </c>
      <c r="K59" s="2" t="n">
        <v>0</v>
      </c>
      <c r="L59" s="2" t="n">
        <f aca="false">J59+I59+K59</f>
        <v>0</v>
      </c>
      <c r="M59" s="2" t="n">
        <v>0</v>
      </c>
      <c r="N59" s="2" t="n">
        <v>0</v>
      </c>
      <c r="O59" s="2" t="n">
        <v>0</v>
      </c>
      <c r="P59" s="2" t="n">
        <f aca="false">M59+N59+O59</f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f aca="false">Q59+R59+S59+T59</f>
        <v>0</v>
      </c>
      <c r="V59" s="2" t="n">
        <f aca="false">G59+H59+L59+P59+U59</f>
        <v>4786.85</v>
      </c>
      <c r="W59" s="2" t="n">
        <v>0</v>
      </c>
      <c r="X59" s="2" t="n">
        <f aca="false">V59+W59</f>
        <v>4786.85</v>
      </c>
      <c r="Y59" s="2" t="n">
        <v>0</v>
      </c>
      <c r="Z59" s="2" t="n">
        <f aca="false">X59+Y59</f>
        <v>4786.85</v>
      </c>
    </row>
    <row r="60" customFormat="false" ht="12.75" hidden="true" customHeight="false" outlineLevel="1" collapsed="false">
      <c r="A60" s="2" t="s">
        <v>405</v>
      </c>
      <c r="C60" s="2" t="s">
        <v>406</v>
      </c>
      <c r="D60" s="2" t="s">
        <v>407</v>
      </c>
      <c r="E60" s="2" t="n">
        <v>0</v>
      </c>
      <c r="F60" s="2" t="n">
        <v>2481.758</v>
      </c>
      <c r="G60" s="2" t="n">
        <f aca="false">E60+F60</f>
        <v>2481.758</v>
      </c>
      <c r="H60" s="2" t="n">
        <v>444.81</v>
      </c>
      <c r="I60" s="2" t="n">
        <v>0</v>
      </c>
      <c r="J60" s="2" t="n">
        <v>0</v>
      </c>
      <c r="K60" s="2" t="n">
        <v>0</v>
      </c>
      <c r="L60" s="2" t="n">
        <f aca="false">J60+I60+K60</f>
        <v>0</v>
      </c>
      <c r="M60" s="2" t="n">
        <v>0</v>
      </c>
      <c r="N60" s="2" t="n">
        <v>0</v>
      </c>
      <c r="O60" s="2" t="n">
        <v>0</v>
      </c>
      <c r="P60" s="2" t="n">
        <f aca="false">M60+N60+O60</f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f aca="false">Q60+R60+S60+T60</f>
        <v>0</v>
      </c>
      <c r="V60" s="2" t="n">
        <f aca="false">G60+H60+L60+P60+U60</f>
        <v>2926.568</v>
      </c>
      <c r="W60" s="2" t="n">
        <v>0</v>
      </c>
      <c r="X60" s="2" t="n">
        <f aca="false">V60+W60</f>
        <v>2926.568</v>
      </c>
      <c r="Y60" s="2" t="n">
        <v>0</v>
      </c>
      <c r="Z60" s="2" t="n">
        <f aca="false">X60+Y60</f>
        <v>2926.568</v>
      </c>
    </row>
    <row r="61" customFormat="false" ht="12.75" hidden="true" customHeight="false" outlineLevel="1" collapsed="false">
      <c r="A61" s="2" t="s">
        <v>408</v>
      </c>
      <c r="C61" s="2" t="s">
        <v>409</v>
      </c>
      <c r="D61" s="2" t="s">
        <v>410</v>
      </c>
      <c r="E61" s="2" t="n">
        <v>0</v>
      </c>
      <c r="F61" s="2" t="n">
        <v>88.56</v>
      </c>
      <c r="G61" s="2" t="n">
        <f aca="false">E61+F61</f>
        <v>88.56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f aca="false">J61+I61+K61</f>
        <v>0</v>
      </c>
      <c r="M61" s="2" t="n">
        <v>0</v>
      </c>
      <c r="N61" s="2" t="n">
        <v>0</v>
      </c>
      <c r="O61" s="2" t="n">
        <v>0</v>
      </c>
      <c r="P61" s="2" t="n">
        <f aca="false">M61+N61+O61</f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f aca="false">Q61+R61+S61+T61</f>
        <v>0</v>
      </c>
      <c r="V61" s="2" t="n">
        <f aca="false">G61+H61+L61+P61+U61</f>
        <v>88.56</v>
      </c>
      <c r="W61" s="2" t="n">
        <v>0</v>
      </c>
      <c r="X61" s="2" t="n">
        <f aca="false">V61+W61</f>
        <v>88.56</v>
      </c>
      <c r="Y61" s="2" t="n">
        <v>0</v>
      </c>
      <c r="Z61" s="2" t="n">
        <f aca="false">X61+Y61</f>
        <v>88.56</v>
      </c>
    </row>
    <row r="62" customFormat="false" ht="12.75" hidden="true" customHeight="false" outlineLevel="1" collapsed="false">
      <c r="A62" s="2" t="s">
        <v>411</v>
      </c>
      <c r="C62" s="2" t="s">
        <v>412</v>
      </c>
      <c r="D62" s="2" t="s">
        <v>413</v>
      </c>
      <c r="E62" s="2" t="n">
        <v>0</v>
      </c>
      <c r="F62" s="2" t="n">
        <v>1035.57</v>
      </c>
      <c r="G62" s="2" t="n">
        <f aca="false">E62+F62</f>
        <v>1035.57</v>
      </c>
      <c r="H62" s="2" t="n">
        <v>251.011</v>
      </c>
      <c r="I62" s="2" t="n">
        <v>0</v>
      </c>
      <c r="J62" s="2" t="n">
        <v>0</v>
      </c>
      <c r="K62" s="2" t="n">
        <v>0</v>
      </c>
      <c r="L62" s="2" t="n">
        <f aca="false">J62+I62+K62</f>
        <v>0</v>
      </c>
      <c r="M62" s="2" t="n">
        <v>0</v>
      </c>
      <c r="N62" s="2" t="n">
        <v>0</v>
      </c>
      <c r="O62" s="2" t="n">
        <v>0</v>
      </c>
      <c r="P62" s="2" t="n">
        <f aca="false">M62+N62+O62</f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f aca="false">Q62+R62+S62+T62</f>
        <v>0</v>
      </c>
      <c r="V62" s="2" t="n">
        <f aca="false">G62+H62+L62+P62+U62</f>
        <v>1286.581</v>
      </c>
      <c r="W62" s="2" t="n">
        <v>0</v>
      </c>
      <c r="X62" s="2" t="n">
        <f aca="false">V62+W62</f>
        <v>1286.581</v>
      </c>
      <c r="Y62" s="2" t="n">
        <v>0</v>
      </c>
      <c r="Z62" s="2" t="n">
        <f aca="false">X62+Y62</f>
        <v>1286.581</v>
      </c>
    </row>
    <row r="63" customFormat="false" ht="12.75" hidden="true" customHeight="false" outlineLevel="1" collapsed="false">
      <c r="A63" s="2" t="s">
        <v>414</v>
      </c>
      <c r="C63" s="2" t="s">
        <v>415</v>
      </c>
      <c r="D63" s="2" t="s">
        <v>416</v>
      </c>
      <c r="E63" s="2" t="n">
        <v>0</v>
      </c>
      <c r="F63" s="2" t="n">
        <v>13238.2</v>
      </c>
      <c r="G63" s="2" t="n">
        <f aca="false">E63+F63</f>
        <v>13238.2</v>
      </c>
      <c r="H63" s="2" t="n">
        <v>1189.35</v>
      </c>
      <c r="I63" s="2" t="n">
        <v>0</v>
      </c>
      <c r="J63" s="2" t="n">
        <v>0</v>
      </c>
      <c r="K63" s="2" t="n">
        <v>0</v>
      </c>
      <c r="L63" s="2" t="n">
        <f aca="false">J63+I63+K63</f>
        <v>0</v>
      </c>
      <c r="M63" s="2" t="n">
        <v>0</v>
      </c>
      <c r="N63" s="2" t="n">
        <v>0</v>
      </c>
      <c r="O63" s="2" t="n">
        <v>0</v>
      </c>
      <c r="P63" s="2" t="n">
        <f aca="false">M63+N63+O63</f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f aca="false">Q63+R63+S63+T63</f>
        <v>0</v>
      </c>
      <c r="V63" s="2" t="n">
        <f aca="false">G63+H63+L63+P63+U63</f>
        <v>14427.55</v>
      </c>
      <c r="W63" s="2" t="n">
        <v>0</v>
      </c>
      <c r="X63" s="2" t="n">
        <f aca="false">V63+W63</f>
        <v>14427.55</v>
      </c>
      <c r="Y63" s="2" t="n">
        <v>0</v>
      </c>
      <c r="Z63" s="2" t="n">
        <f aca="false">X63+Y63</f>
        <v>14427.55</v>
      </c>
    </row>
    <row r="64" customFormat="false" ht="12.75" hidden="true" customHeight="false" outlineLevel="1" collapsed="false">
      <c r="A64" s="2" t="s">
        <v>417</v>
      </c>
      <c r="C64" s="2" t="s">
        <v>418</v>
      </c>
      <c r="D64" s="2" t="s">
        <v>419</v>
      </c>
      <c r="E64" s="2" t="n">
        <v>1211.77</v>
      </c>
      <c r="F64" s="2" t="n">
        <v>85844.62</v>
      </c>
      <c r="G64" s="2" t="n">
        <f aca="false">E64+F64</f>
        <v>87056.39</v>
      </c>
      <c r="H64" s="2" t="n">
        <v>36168</v>
      </c>
      <c r="I64" s="2" t="n">
        <v>0</v>
      </c>
      <c r="J64" s="2" t="n">
        <v>0</v>
      </c>
      <c r="K64" s="2" t="n">
        <v>0</v>
      </c>
      <c r="L64" s="2" t="n">
        <f aca="false">J64+I64+K64</f>
        <v>0</v>
      </c>
      <c r="M64" s="2" t="n">
        <v>0</v>
      </c>
      <c r="N64" s="2" t="n">
        <v>0</v>
      </c>
      <c r="O64" s="2" t="n">
        <v>0</v>
      </c>
      <c r="P64" s="2" t="n">
        <f aca="false">M64+N64+O64</f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f aca="false">Q64+R64+S64+T64</f>
        <v>0</v>
      </c>
      <c r="V64" s="2" t="n">
        <f aca="false">G64+H64+L64+P64+U64</f>
        <v>123224.39</v>
      </c>
      <c r="W64" s="2" t="n">
        <v>0</v>
      </c>
      <c r="X64" s="2" t="n">
        <f aca="false">V64+W64</f>
        <v>123224.39</v>
      </c>
      <c r="Y64" s="2" t="n">
        <v>0</v>
      </c>
      <c r="Z64" s="2" t="n">
        <f aca="false">X64+Y64</f>
        <v>123224.39</v>
      </c>
    </row>
    <row r="65" customFormat="false" ht="12.75" hidden="false" customHeight="false" outlineLevel="0" collapsed="false">
      <c r="A65" s="117" t="s">
        <v>420</v>
      </c>
      <c r="B65" s="29"/>
      <c r="C65" s="117" t="s">
        <v>73</v>
      </c>
      <c r="D65" s="30"/>
      <c r="E65" s="31" t="n">
        <v>1211.77</v>
      </c>
      <c r="F65" s="31" t="n">
        <v>6670084.674</v>
      </c>
      <c r="G65" s="35" t="n">
        <f aca="false">E65+F65</f>
        <v>6671296.444</v>
      </c>
      <c r="H65" s="35" t="n">
        <v>1661984.537</v>
      </c>
      <c r="I65" s="35" t="n">
        <v>0</v>
      </c>
      <c r="J65" s="35" t="n">
        <v>0</v>
      </c>
      <c r="K65" s="35" t="n">
        <v>0</v>
      </c>
      <c r="L65" s="35" t="n">
        <f aca="false">J65+I65+K65</f>
        <v>0</v>
      </c>
      <c r="M65" s="35" t="n">
        <v>0</v>
      </c>
      <c r="N65" s="35" t="n">
        <v>0</v>
      </c>
      <c r="O65" s="35" t="n">
        <v>0</v>
      </c>
      <c r="P65" s="35" t="n">
        <f aca="false">M65+N65+O65</f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f aca="false">Q65+R65+S65+T65</f>
        <v>0</v>
      </c>
      <c r="V65" s="35" t="n">
        <f aca="false">G65+H65+L65+P65+U65</f>
        <v>8333280.981</v>
      </c>
      <c r="W65" s="35" t="n">
        <v>0</v>
      </c>
      <c r="X65" s="35" t="n">
        <f aca="false">V65+W65</f>
        <v>8333280.981</v>
      </c>
      <c r="Y65" s="35" t="n">
        <v>0</v>
      </c>
      <c r="Z65" s="35" t="n">
        <f aca="false">X65+Y65</f>
        <v>8333280.981</v>
      </c>
      <c r="AA65" s="117"/>
    </row>
    <row r="66" customFormat="false" ht="12.75" hidden="true" customHeight="false" outlineLevel="1" collapsed="false">
      <c r="A66" s="2" t="s">
        <v>421</v>
      </c>
      <c r="C66" s="2" t="s">
        <v>422</v>
      </c>
      <c r="D66" s="2" t="s">
        <v>423</v>
      </c>
      <c r="E66" s="2" t="n">
        <v>0</v>
      </c>
      <c r="F66" s="2" t="n">
        <v>-182950.71</v>
      </c>
      <c r="G66" s="2" t="n">
        <f aca="false">E66+F66</f>
        <v>-182950.71</v>
      </c>
      <c r="H66" s="2" t="n">
        <v>517450.24</v>
      </c>
      <c r="I66" s="2" t="n">
        <v>0</v>
      </c>
      <c r="J66" s="2" t="n">
        <v>0</v>
      </c>
      <c r="K66" s="2" t="n">
        <v>0</v>
      </c>
      <c r="L66" s="2" t="n">
        <f aca="false">J66+I66+K66</f>
        <v>0</v>
      </c>
      <c r="M66" s="2" t="n">
        <v>0</v>
      </c>
      <c r="N66" s="2" t="n">
        <v>0</v>
      </c>
      <c r="O66" s="2" t="n">
        <v>0</v>
      </c>
      <c r="P66" s="2" t="n">
        <f aca="false">M66+N66+O66</f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f aca="false">Q66+R66+S66+T66</f>
        <v>0</v>
      </c>
      <c r="V66" s="2" t="n">
        <f aca="false">G66+H66+L66+P66+U66</f>
        <v>334499.53</v>
      </c>
      <c r="W66" s="2" t="n">
        <v>0</v>
      </c>
      <c r="X66" s="2" t="n">
        <f aca="false">V66+W66</f>
        <v>334499.53</v>
      </c>
      <c r="Y66" s="2" t="n">
        <v>0</v>
      </c>
      <c r="Z66" s="2" t="n">
        <f aca="false">X66+Y66</f>
        <v>334499.53</v>
      </c>
    </row>
    <row r="67" customFormat="false" ht="12.75" hidden="true" customHeight="false" outlineLevel="1" collapsed="false">
      <c r="A67" s="2" t="s">
        <v>424</v>
      </c>
      <c r="C67" s="2" t="s">
        <v>425</v>
      </c>
      <c r="D67" s="2" t="s">
        <v>426</v>
      </c>
      <c r="E67" s="2" t="n">
        <v>0</v>
      </c>
      <c r="F67" s="2" t="n">
        <v>940259.46</v>
      </c>
      <c r="G67" s="2" t="n">
        <f aca="false">E67+F67</f>
        <v>940259.46</v>
      </c>
      <c r="H67" s="2" t="n">
        <v>689924.15</v>
      </c>
      <c r="I67" s="2" t="n">
        <v>0</v>
      </c>
      <c r="J67" s="2" t="n">
        <v>0</v>
      </c>
      <c r="K67" s="2" t="n">
        <v>0</v>
      </c>
      <c r="L67" s="2" t="n">
        <f aca="false">J67+I67+K67</f>
        <v>0</v>
      </c>
      <c r="M67" s="2" t="n">
        <v>0</v>
      </c>
      <c r="N67" s="2" t="n">
        <v>256.79</v>
      </c>
      <c r="O67" s="2" t="n">
        <v>0</v>
      </c>
      <c r="P67" s="2" t="n">
        <f aca="false">M67+N67+O67</f>
        <v>256.79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f aca="false">Q67+R67+S67+T67</f>
        <v>0</v>
      </c>
      <c r="V67" s="2" t="n">
        <f aca="false">G67+H67+L67+P67+U67</f>
        <v>1630440.4</v>
      </c>
      <c r="W67" s="2" t="n">
        <v>0</v>
      </c>
      <c r="X67" s="2" t="n">
        <f aca="false">V67+W67</f>
        <v>1630440.4</v>
      </c>
      <c r="Y67" s="2" t="n">
        <v>0</v>
      </c>
      <c r="Z67" s="2" t="n">
        <f aca="false">X67+Y67</f>
        <v>1630440.4</v>
      </c>
    </row>
    <row r="68" customFormat="false" ht="12.75" hidden="true" customHeight="false" outlineLevel="1" collapsed="false">
      <c r="A68" s="2" t="s">
        <v>427</v>
      </c>
      <c r="C68" s="2" t="s">
        <v>428</v>
      </c>
      <c r="D68" s="2" t="s">
        <v>429</v>
      </c>
      <c r="E68" s="2" t="n">
        <v>0</v>
      </c>
      <c r="F68" s="2" t="n">
        <v>210141.8</v>
      </c>
      <c r="G68" s="2" t="n">
        <f aca="false">E68+F68</f>
        <v>210141.8</v>
      </c>
      <c r="H68" s="2" t="n">
        <v>41204.44</v>
      </c>
      <c r="I68" s="2" t="n">
        <v>0</v>
      </c>
      <c r="J68" s="2" t="n">
        <v>0</v>
      </c>
      <c r="K68" s="2" t="n">
        <v>0</v>
      </c>
      <c r="L68" s="2" t="n">
        <f aca="false">J68+I68+K68</f>
        <v>0</v>
      </c>
      <c r="M68" s="2" t="n">
        <v>0</v>
      </c>
      <c r="N68" s="2" t="n">
        <v>0</v>
      </c>
      <c r="O68" s="2" t="n">
        <v>0</v>
      </c>
      <c r="P68" s="2" t="n">
        <f aca="false">M68+N68+O68</f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f aca="false">Q68+R68+S68+T68</f>
        <v>0</v>
      </c>
      <c r="V68" s="2" t="n">
        <f aca="false">G68+H68+L68+P68+U68</f>
        <v>251346.24</v>
      </c>
      <c r="W68" s="2" t="n">
        <v>0</v>
      </c>
      <c r="X68" s="2" t="n">
        <f aca="false">V68+W68</f>
        <v>251346.24</v>
      </c>
      <c r="Y68" s="2" t="n">
        <v>0</v>
      </c>
      <c r="Z68" s="2" t="n">
        <f aca="false">X68+Y68</f>
        <v>251346.24</v>
      </c>
    </row>
    <row r="69" customFormat="false" ht="12.75" hidden="true" customHeight="false" outlineLevel="1" collapsed="false">
      <c r="A69" s="2" t="s">
        <v>430</v>
      </c>
      <c r="C69" s="2" t="s">
        <v>431</v>
      </c>
      <c r="D69" s="2" t="s">
        <v>432</v>
      </c>
      <c r="E69" s="2" t="n">
        <v>0</v>
      </c>
      <c r="F69" s="2" t="n">
        <v>106132.59</v>
      </c>
      <c r="G69" s="2" t="n">
        <f aca="false">E69+F69</f>
        <v>106132.59</v>
      </c>
      <c r="H69" s="2" t="n">
        <v>33769.43</v>
      </c>
      <c r="I69" s="2" t="n">
        <v>0</v>
      </c>
      <c r="J69" s="2" t="n">
        <v>0</v>
      </c>
      <c r="K69" s="2" t="n">
        <v>0</v>
      </c>
      <c r="L69" s="2" t="n">
        <f aca="false">J69+I69+K69</f>
        <v>0</v>
      </c>
      <c r="M69" s="2" t="n">
        <v>0</v>
      </c>
      <c r="N69" s="2" t="n">
        <v>0</v>
      </c>
      <c r="O69" s="2" t="n">
        <v>0</v>
      </c>
      <c r="P69" s="2" t="n">
        <f aca="false">M69+N69+O69</f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f aca="false">Q69+R69+S69+T69</f>
        <v>0</v>
      </c>
      <c r="V69" s="2" t="n">
        <f aca="false">G69+H69+L69+P69+U69</f>
        <v>139902.02</v>
      </c>
      <c r="W69" s="2" t="n">
        <v>0</v>
      </c>
      <c r="X69" s="2" t="n">
        <f aca="false">V69+W69</f>
        <v>139902.02</v>
      </c>
      <c r="Y69" s="2" t="n">
        <v>0</v>
      </c>
      <c r="Z69" s="2" t="n">
        <f aca="false">X69+Y69</f>
        <v>139902.02</v>
      </c>
    </row>
    <row r="70" customFormat="false" ht="12.75" hidden="true" customHeight="false" outlineLevel="1" collapsed="false">
      <c r="A70" s="2" t="s">
        <v>433</v>
      </c>
      <c r="C70" s="2" t="s">
        <v>434</v>
      </c>
      <c r="D70" s="2" t="s">
        <v>435</v>
      </c>
      <c r="E70" s="2" t="n">
        <v>0</v>
      </c>
      <c r="F70" s="2" t="n">
        <v>19952.42</v>
      </c>
      <c r="G70" s="2" t="n">
        <f aca="false">E70+F70</f>
        <v>19952.42</v>
      </c>
      <c r="H70" s="2" t="n">
        <v>2514.74</v>
      </c>
      <c r="I70" s="2" t="n">
        <v>0</v>
      </c>
      <c r="J70" s="2" t="n">
        <v>0</v>
      </c>
      <c r="K70" s="2" t="n">
        <v>0</v>
      </c>
      <c r="L70" s="2" t="n">
        <f aca="false">J70+I70+K70</f>
        <v>0</v>
      </c>
      <c r="M70" s="2" t="n">
        <v>0</v>
      </c>
      <c r="N70" s="2" t="n">
        <v>0</v>
      </c>
      <c r="O70" s="2" t="n">
        <v>0</v>
      </c>
      <c r="P70" s="2" t="n">
        <f aca="false">M70+N70+O70</f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f aca="false">Q70+R70+S70+T70</f>
        <v>0</v>
      </c>
      <c r="V70" s="2" t="n">
        <f aca="false">G70+H70+L70+P70+U70</f>
        <v>22467.16</v>
      </c>
      <c r="W70" s="2" t="n">
        <v>0</v>
      </c>
      <c r="X70" s="2" t="n">
        <f aca="false">V70+W70</f>
        <v>22467.16</v>
      </c>
      <c r="Y70" s="2" t="n">
        <v>0</v>
      </c>
      <c r="Z70" s="2" t="n">
        <f aca="false">X70+Y70</f>
        <v>22467.16</v>
      </c>
    </row>
    <row r="71" customFormat="false" ht="12.75" hidden="true" customHeight="false" outlineLevel="1" collapsed="false">
      <c r="A71" s="2" t="s">
        <v>436</v>
      </c>
      <c r="C71" s="2" t="s">
        <v>437</v>
      </c>
      <c r="D71" s="2" t="s">
        <v>438</v>
      </c>
      <c r="E71" s="2" t="n">
        <v>0</v>
      </c>
      <c r="F71" s="2" t="n">
        <v>5166.69</v>
      </c>
      <c r="G71" s="2" t="n">
        <f aca="false">E71+F71</f>
        <v>5166.69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f aca="false">J71+I71+K71</f>
        <v>0</v>
      </c>
      <c r="M71" s="2" t="n">
        <v>0</v>
      </c>
      <c r="N71" s="2" t="n">
        <v>0</v>
      </c>
      <c r="O71" s="2" t="n">
        <v>0</v>
      </c>
      <c r="P71" s="2" t="n">
        <f aca="false">M71+N71+O71</f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f aca="false">Q71+R71+S71+T71</f>
        <v>0</v>
      </c>
      <c r="V71" s="2" t="n">
        <f aca="false">G71+H71+L71+P71+U71</f>
        <v>5166.69</v>
      </c>
      <c r="W71" s="2" t="n">
        <v>0</v>
      </c>
      <c r="X71" s="2" t="n">
        <f aca="false">V71+W71</f>
        <v>5166.69</v>
      </c>
      <c r="Y71" s="2" t="n">
        <v>0</v>
      </c>
      <c r="Z71" s="2" t="n">
        <f aca="false">X71+Y71</f>
        <v>5166.69</v>
      </c>
    </row>
    <row r="72" customFormat="false" ht="12.75" hidden="true" customHeight="false" outlineLevel="1" collapsed="false">
      <c r="A72" s="2" t="s">
        <v>439</v>
      </c>
      <c r="C72" s="2" t="s">
        <v>440</v>
      </c>
      <c r="D72" s="2" t="s">
        <v>441</v>
      </c>
      <c r="E72" s="2" t="n">
        <v>0</v>
      </c>
      <c r="F72" s="2" t="n">
        <v>393</v>
      </c>
      <c r="G72" s="2" t="n">
        <f aca="false">E72+F72</f>
        <v>393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f aca="false">J72+I72+K72</f>
        <v>0</v>
      </c>
      <c r="M72" s="2" t="n">
        <v>0</v>
      </c>
      <c r="N72" s="2" t="n">
        <v>0</v>
      </c>
      <c r="O72" s="2" t="n">
        <v>0</v>
      </c>
      <c r="P72" s="2" t="n">
        <f aca="false">M72+N72+O72</f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f aca="false">Q72+R72+S72+T72</f>
        <v>0</v>
      </c>
      <c r="V72" s="2" t="n">
        <f aca="false">G72+H72+L72+P72+U72</f>
        <v>393</v>
      </c>
      <c r="W72" s="2" t="n">
        <v>0</v>
      </c>
      <c r="X72" s="2" t="n">
        <f aca="false">V72+W72</f>
        <v>393</v>
      </c>
      <c r="Y72" s="2" t="n">
        <v>0</v>
      </c>
      <c r="Z72" s="2" t="n">
        <f aca="false">X72+Y72</f>
        <v>393</v>
      </c>
    </row>
    <row r="73" customFormat="false" ht="12.75" hidden="true" customHeight="false" outlineLevel="1" collapsed="false">
      <c r="A73" s="2" t="s">
        <v>442</v>
      </c>
      <c r="C73" s="2" t="s">
        <v>443</v>
      </c>
      <c r="D73" s="2" t="s">
        <v>444</v>
      </c>
      <c r="E73" s="2" t="n">
        <v>0</v>
      </c>
      <c r="F73" s="2" t="n">
        <v>13226.14</v>
      </c>
      <c r="G73" s="2" t="n">
        <f aca="false">E73+F73</f>
        <v>13226.14</v>
      </c>
      <c r="H73" s="2" t="n">
        <v>38699.94</v>
      </c>
      <c r="I73" s="2" t="n">
        <v>0</v>
      </c>
      <c r="J73" s="2" t="n">
        <v>0</v>
      </c>
      <c r="K73" s="2" t="n">
        <v>0</v>
      </c>
      <c r="L73" s="2" t="n">
        <f aca="false">J73+I73+K73</f>
        <v>0</v>
      </c>
      <c r="M73" s="2" t="n">
        <v>0</v>
      </c>
      <c r="N73" s="2" t="n">
        <v>0</v>
      </c>
      <c r="O73" s="2" t="n">
        <v>0</v>
      </c>
      <c r="P73" s="2" t="n">
        <f aca="false">M73+N73+O73</f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f aca="false">Q73+R73+S73+T73</f>
        <v>0</v>
      </c>
      <c r="V73" s="2" t="n">
        <f aca="false">G73+H73+L73+P73+U73</f>
        <v>51926.08</v>
      </c>
      <c r="W73" s="2" t="n">
        <v>0</v>
      </c>
      <c r="X73" s="2" t="n">
        <f aca="false">V73+W73</f>
        <v>51926.08</v>
      </c>
      <c r="Y73" s="2" t="n">
        <v>0</v>
      </c>
      <c r="Z73" s="2" t="n">
        <f aca="false">X73+Y73</f>
        <v>51926.08</v>
      </c>
    </row>
    <row r="74" customFormat="false" ht="12.75" hidden="true" customHeight="false" outlineLevel="1" collapsed="false">
      <c r="A74" s="2" t="s">
        <v>445</v>
      </c>
      <c r="C74" s="2" t="s">
        <v>446</v>
      </c>
      <c r="D74" s="2" t="s">
        <v>447</v>
      </c>
      <c r="E74" s="2" t="n">
        <v>0</v>
      </c>
      <c r="F74" s="2" t="n">
        <v>74461.38</v>
      </c>
      <c r="G74" s="2" t="n">
        <f aca="false">E74+F74</f>
        <v>74461.38</v>
      </c>
      <c r="H74" s="2" t="n">
        <v>48187.15</v>
      </c>
      <c r="I74" s="2" t="n">
        <v>0</v>
      </c>
      <c r="J74" s="2" t="n">
        <v>0</v>
      </c>
      <c r="K74" s="2" t="n">
        <v>0</v>
      </c>
      <c r="L74" s="2" t="n">
        <f aca="false">J74+I74+K74</f>
        <v>0</v>
      </c>
      <c r="M74" s="2" t="n">
        <v>0</v>
      </c>
      <c r="N74" s="2" t="n">
        <v>0</v>
      </c>
      <c r="O74" s="2" t="n">
        <v>0</v>
      </c>
      <c r="P74" s="2" t="n">
        <f aca="false">M74+N74+O74</f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f aca="false">Q74+R74+S74+T74</f>
        <v>0</v>
      </c>
      <c r="V74" s="2" t="n">
        <f aca="false">G74+H74+L74+P74+U74</f>
        <v>122648.53</v>
      </c>
      <c r="W74" s="2" t="n">
        <v>0</v>
      </c>
      <c r="X74" s="2" t="n">
        <f aca="false">V74+W74</f>
        <v>122648.53</v>
      </c>
      <c r="Y74" s="2" t="n">
        <v>0</v>
      </c>
      <c r="Z74" s="2" t="n">
        <f aca="false">X74+Y74</f>
        <v>122648.53</v>
      </c>
    </row>
    <row r="75" customFormat="false" ht="12.75" hidden="true" customHeight="false" outlineLevel="1" collapsed="false">
      <c r="A75" s="2" t="s">
        <v>448</v>
      </c>
      <c r="C75" s="2" t="s">
        <v>449</v>
      </c>
      <c r="D75" s="2" t="s">
        <v>450</v>
      </c>
      <c r="E75" s="2" t="n">
        <v>0</v>
      </c>
      <c r="F75" s="2" t="n">
        <v>3482.4</v>
      </c>
      <c r="G75" s="2" t="n">
        <f aca="false">E75+F75</f>
        <v>3482.4</v>
      </c>
      <c r="H75" s="2" t="n">
        <v>466.58</v>
      </c>
      <c r="I75" s="2" t="n">
        <v>0</v>
      </c>
      <c r="J75" s="2" t="n">
        <v>0</v>
      </c>
      <c r="K75" s="2" t="n">
        <v>0</v>
      </c>
      <c r="L75" s="2" t="n">
        <f aca="false">J75+I75+K75</f>
        <v>0</v>
      </c>
      <c r="M75" s="2" t="n">
        <v>0</v>
      </c>
      <c r="N75" s="2" t="n">
        <v>0</v>
      </c>
      <c r="O75" s="2" t="n">
        <v>0</v>
      </c>
      <c r="P75" s="2" t="n">
        <f aca="false">M75+N75+O75</f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f aca="false">Q75+R75+S75+T75</f>
        <v>0</v>
      </c>
      <c r="V75" s="2" t="n">
        <f aca="false">G75+H75+L75+P75+U75</f>
        <v>3948.98</v>
      </c>
      <c r="W75" s="2" t="n">
        <v>0</v>
      </c>
      <c r="X75" s="2" t="n">
        <f aca="false">V75+W75</f>
        <v>3948.98</v>
      </c>
      <c r="Y75" s="2" t="n">
        <v>0</v>
      </c>
      <c r="Z75" s="2" t="n">
        <f aca="false">X75+Y75</f>
        <v>3948.98</v>
      </c>
    </row>
    <row r="76" customFormat="false" ht="12.75" hidden="true" customHeight="false" outlineLevel="1" collapsed="false">
      <c r="A76" s="2" t="s">
        <v>451</v>
      </c>
      <c r="C76" s="2" t="s">
        <v>452</v>
      </c>
      <c r="D76" s="2" t="s">
        <v>453</v>
      </c>
      <c r="E76" s="2" t="n">
        <v>0</v>
      </c>
      <c r="F76" s="2" t="n">
        <v>2707.14</v>
      </c>
      <c r="G76" s="2" t="n">
        <f aca="false">E76+F76</f>
        <v>2707.14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f aca="false">J76+I76+K76</f>
        <v>0</v>
      </c>
      <c r="M76" s="2" t="n">
        <v>0</v>
      </c>
      <c r="N76" s="2" t="n">
        <v>0</v>
      </c>
      <c r="O76" s="2" t="n">
        <v>0</v>
      </c>
      <c r="P76" s="2" t="n">
        <f aca="false">M76+N76+O76</f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f aca="false">Q76+R76+S76+T76</f>
        <v>0</v>
      </c>
      <c r="V76" s="2" t="n">
        <f aca="false">G76+H76+L76+P76+U76</f>
        <v>2707.14</v>
      </c>
      <c r="W76" s="2" t="n">
        <v>0</v>
      </c>
      <c r="X76" s="2" t="n">
        <f aca="false">V76+W76</f>
        <v>2707.14</v>
      </c>
      <c r="Y76" s="2" t="n">
        <v>0</v>
      </c>
      <c r="Z76" s="2" t="n">
        <f aca="false">X76+Y76</f>
        <v>2707.14</v>
      </c>
    </row>
    <row r="77" customFormat="false" ht="12.75" hidden="true" customHeight="false" outlineLevel="1" collapsed="false">
      <c r="A77" s="2" t="s">
        <v>454</v>
      </c>
      <c r="C77" s="2" t="s">
        <v>455</v>
      </c>
      <c r="D77" s="2" t="s">
        <v>456</v>
      </c>
      <c r="E77" s="2" t="n">
        <v>0</v>
      </c>
      <c r="F77" s="2" t="n">
        <v>12829.58</v>
      </c>
      <c r="G77" s="2" t="n">
        <f aca="false">E77+F77</f>
        <v>12829.58</v>
      </c>
      <c r="H77" s="2" t="n">
        <v>4448.37</v>
      </c>
      <c r="I77" s="2" t="n">
        <v>0</v>
      </c>
      <c r="J77" s="2" t="n">
        <v>0</v>
      </c>
      <c r="K77" s="2" t="n">
        <v>0</v>
      </c>
      <c r="L77" s="2" t="n">
        <f aca="false">J77+I77+K77</f>
        <v>0</v>
      </c>
      <c r="M77" s="2" t="n">
        <v>0</v>
      </c>
      <c r="N77" s="2" t="n">
        <v>0</v>
      </c>
      <c r="O77" s="2" t="n">
        <v>0</v>
      </c>
      <c r="P77" s="2" t="n">
        <f aca="false">M77+N77+O77</f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f aca="false">Q77+R77+S77+T77</f>
        <v>0</v>
      </c>
      <c r="V77" s="2" t="n">
        <f aca="false">G77+H77+L77+P77+U77</f>
        <v>17277.95</v>
      </c>
      <c r="W77" s="2" t="n">
        <v>0</v>
      </c>
      <c r="X77" s="2" t="n">
        <f aca="false">V77+W77</f>
        <v>17277.95</v>
      </c>
      <c r="Y77" s="2" t="n">
        <v>0</v>
      </c>
      <c r="Z77" s="2" t="n">
        <f aca="false">X77+Y77</f>
        <v>17277.95</v>
      </c>
    </row>
    <row r="78" customFormat="false" ht="12.75" hidden="true" customHeight="false" outlineLevel="1" collapsed="false">
      <c r="A78" s="2" t="s">
        <v>457</v>
      </c>
      <c r="C78" s="2" t="s">
        <v>458</v>
      </c>
      <c r="D78" s="2" t="s">
        <v>459</v>
      </c>
      <c r="E78" s="2" t="n">
        <v>0</v>
      </c>
      <c r="F78" s="2" t="n">
        <v>2715</v>
      </c>
      <c r="G78" s="2" t="n">
        <f aca="false">E78+F78</f>
        <v>2715</v>
      </c>
      <c r="H78" s="2" t="n">
        <v>543.19</v>
      </c>
      <c r="I78" s="2" t="n">
        <v>0</v>
      </c>
      <c r="J78" s="2" t="n">
        <v>0</v>
      </c>
      <c r="K78" s="2" t="n">
        <v>0</v>
      </c>
      <c r="L78" s="2" t="n">
        <f aca="false">J78+I78+K78</f>
        <v>0</v>
      </c>
      <c r="M78" s="2" t="n">
        <v>0</v>
      </c>
      <c r="N78" s="2" t="n">
        <v>0</v>
      </c>
      <c r="O78" s="2" t="n">
        <v>0</v>
      </c>
      <c r="P78" s="2" t="n">
        <f aca="false">M78+N78+O78</f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f aca="false">Q78+R78+S78+T78</f>
        <v>0</v>
      </c>
      <c r="V78" s="2" t="n">
        <f aca="false">G78+H78+L78+P78+U78</f>
        <v>3258.19</v>
      </c>
      <c r="W78" s="2" t="n">
        <v>0</v>
      </c>
      <c r="X78" s="2" t="n">
        <f aca="false">V78+W78</f>
        <v>3258.19</v>
      </c>
      <c r="Y78" s="2" t="n">
        <v>0</v>
      </c>
      <c r="Z78" s="2" t="n">
        <f aca="false">X78+Y78</f>
        <v>3258.19</v>
      </c>
    </row>
    <row r="79" customFormat="false" ht="12.75" hidden="true" customHeight="false" outlineLevel="1" collapsed="false">
      <c r="A79" s="2" t="s">
        <v>460</v>
      </c>
      <c r="C79" s="2" t="s">
        <v>461</v>
      </c>
      <c r="D79" s="2" t="s">
        <v>462</v>
      </c>
      <c r="E79" s="2" t="n">
        <v>0</v>
      </c>
      <c r="F79" s="2" t="n">
        <v>9935.01</v>
      </c>
      <c r="G79" s="2" t="n">
        <f aca="false">E79+F79</f>
        <v>9935.01</v>
      </c>
      <c r="H79" s="2" t="n">
        <v>99</v>
      </c>
      <c r="I79" s="2" t="n">
        <v>0</v>
      </c>
      <c r="J79" s="2" t="n">
        <v>0</v>
      </c>
      <c r="K79" s="2" t="n">
        <v>0</v>
      </c>
      <c r="L79" s="2" t="n">
        <f aca="false">J79+I79+K79</f>
        <v>0</v>
      </c>
      <c r="M79" s="2" t="n">
        <v>0</v>
      </c>
      <c r="N79" s="2" t="n">
        <v>0</v>
      </c>
      <c r="O79" s="2" t="n">
        <v>0</v>
      </c>
      <c r="P79" s="2" t="n">
        <f aca="false">M79+N79+O79</f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f aca="false">Q79+R79+S79+T79</f>
        <v>0</v>
      </c>
      <c r="V79" s="2" t="n">
        <f aca="false">G79+H79+L79+P79+U79</f>
        <v>10034.01</v>
      </c>
      <c r="W79" s="2" t="n">
        <v>0</v>
      </c>
      <c r="X79" s="2" t="n">
        <f aca="false">V79+W79</f>
        <v>10034.01</v>
      </c>
      <c r="Y79" s="2" t="n">
        <v>0</v>
      </c>
      <c r="Z79" s="2" t="n">
        <f aca="false">X79+Y79</f>
        <v>10034.01</v>
      </c>
    </row>
    <row r="80" customFormat="false" ht="12.75" hidden="true" customHeight="false" outlineLevel="1" collapsed="false">
      <c r="A80" s="2" t="s">
        <v>463</v>
      </c>
      <c r="C80" s="2" t="s">
        <v>464</v>
      </c>
      <c r="D80" s="2" t="s">
        <v>465</v>
      </c>
      <c r="E80" s="2" t="n">
        <v>0</v>
      </c>
      <c r="F80" s="2" t="n">
        <v>33035.78</v>
      </c>
      <c r="G80" s="2" t="n">
        <f aca="false">E80+F80</f>
        <v>33035.78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f aca="false">J80+I80+K80</f>
        <v>0</v>
      </c>
      <c r="M80" s="2" t="n">
        <v>0</v>
      </c>
      <c r="N80" s="2" t="n">
        <v>0</v>
      </c>
      <c r="O80" s="2" t="n">
        <v>0</v>
      </c>
      <c r="P80" s="2" t="n">
        <f aca="false">M80+N80+O80</f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f aca="false">Q80+R80+S80+T80</f>
        <v>0</v>
      </c>
      <c r="V80" s="2" t="n">
        <f aca="false">G80+H80+L80+P80+U80</f>
        <v>33035.78</v>
      </c>
      <c r="W80" s="2" t="n">
        <v>0</v>
      </c>
      <c r="X80" s="2" t="n">
        <f aca="false">V80+W80</f>
        <v>33035.78</v>
      </c>
      <c r="Y80" s="2" t="n">
        <v>0</v>
      </c>
      <c r="Z80" s="2" t="n">
        <f aca="false">X80+Y80</f>
        <v>33035.78</v>
      </c>
    </row>
    <row r="81" customFormat="false" ht="12.75" hidden="true" customHeight="false" outlineLevel="1" collapsed="false">
      <c r="A81" s="2" t="s">
        <v>466</v>
      </c>
      <c r="C81" s="2" t="s">
        <v>467</v>
      </c>
      <c r="D81" s="2" t="s">
        <v>468</v>
      </c>
      <c r="E81" s="2" t="n">
        <v>0</v>
      </c>
      <c r="F81" s="2" t="n">
        <v>2000</v>
      </c>
      <c r="G81" s="2" t="n">
        <f aca="false">E81+F81</f>
        <v>200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f aca="false">J81+I81+K81</f>
        <v>0</v>
      </c>
      <c r="M81" s="2" t="n">
        <v>0</v>
      </c>
      <c r="N81" s="2" t="n">
        <v>0</v>
      </c>
      <c r="O81" s="2" t="n">
        <v>0</v>
      </c>
      <c r="P81" s="2" t="n">
        <f aca="false">M81+N81+O81</f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f aca="false">Q81+R81+S81+T81</f>
        <v>0</v>
      </c>
      <c r="V81" s="2" t="n">
        <f aca="false">G81+H81+L81+P81+U81</f>
        <v>2000</v>
      </c>
      <c r="W81" s="2" t="n">
        <v>0</v>
      </c>
      <c r="X81" s="2" t="n">
        <f aca="false">V81+W81</f>
        <v>2000</v>
      </c>
      <c r="Y81" s="2" t="n">
        <v>0</v>
      </c>
      <c r="Z81" s="2" t="n">
        <f aca="false">X81+Y81</f>
        <v>2000</v>
      </c>
    </row>
    <row r="82" customFormat="false" ht="12.75" hidden="true" customHeight="false" outlineLevel="1" collapsed="false">
      <c r="A82" s="2" t="s">
        <v>469</v>
      </c>
      <c r="C82" s="2" t="s">
        <v>470</v>
      </c>
      <c r="D82" s="2" t="s">
        <v>471</v>
      </c>
      <c r="E82" s="2" t="n">
        <v>0</v>
      </c>
      <c r="F82" s="2" t="n">
        <v>53802.74</v>
      </c>
      <c r="G82" s="2" t="n">
        <f aca="false">E82+F82</f>
        <v>53802.74</v>
      </c>
      <c r="H82" s="2" t="n">
        <v>30180.41</v>
      </c>
      <c r="I82" s="2" t="n">
        <v>0</v>
      </c>
      <c r="J82" s="2" t="n">
        <v>0</v>
      </c>
      <c r="K82" s="2" t="n">
        <v>0</v>
      </c>
      <c r="L82" s="2" t="n">
        <f aca="false">J82+I82+K82</f>
        <v>0</v>
      </c>
      <c r="M82" s="2" t="n">
        <v>0</v>
      </c>
      <c r="N82" s="2" t="n">
        <v>1593.29</v>
      </c>
      <c r="O82" s="2" t="n">
        <v>0</v>
      </c>
      <c r="P82" s="2" t="n">
        <f aca="false">M82+N82+O82</f>
        <v>1593.29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f aca="false">Q82+R82+S82+T82</f>
        <v>0</v>
      </c>
      <c r="V82" s="2" t="n">
        <f aca="false">G82+H82+L82+P82+U82</f>
        <v>85576.44</v>
      </c>
      <c r="W82" s="2" t="n">
        <v>0</v>
      </c>
      <c r="X82" s="2" t="n">
        <f aca="false">V82+W82</f>
        <v>85576.44</v>
      </c>
      <c r="Y82" s="2" t="n">
        <v>0</v>
      </c>
      <c r="Z82" s="2" t="n">
        <f aca="false">X82+Y82</f>
        <v>85576.44</v>
      </c>
    </row>
    <row r="83" customFormat="false" ht="12.75" hidden="true" customHeight="false" outlineLevel="1" collapsed="false">
      <c r="A83" s="2" t="s">
        <v>472</v>
      </c>
      <c r="C83" s="2" t="s">
        <v>473</v>
      </c>
      <c r="D83" s="2" t="s">
        <v>474</v>
      </c>
      <c r="E83" s="2" t="n">
        <v>0</v>
      </c>
      <c r="F83" s="2" t="n">
        <v>31744.36</v>
      </c>
      <c r="G83" s="2" t="n">
        <f aca="false">E83+F83</f>
        <v>31744.36</v>
      </c>
      <c r="H83" s="2" t="n">
        <v>12063.96</v>
      </c>
      <c r="I83" s="2" t="n">
        <v>0</v>
      </c>
      <c r="J83" s="2" t="n">
        <v>0</v>
      </c>
      <c r="K83" s="2" t="n">
        <v>0</v>
      </c>
      <c r="L83" s="2" t="n">
        <f aca="false">J83+I83+K83</f>
        <v>0</v>
      </c>
      <c r="M83" s="2" t="n">
        <v>0</v>
      </c>
      <c r="N83" s="2" t="n">
        <v>16.23</v>
      </c>
      <c r="O83" s="2" t="n">
        <v>0</v>
      </c>
      <c r="P83" s="2" t="n">
        <f aca="false">M83+N83+O83</f>
        <v>16.23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f aca="false">Q83+R83+S83+T83</f>
        <v>0</v>
      </c>
      <c r="V83" s="2" t="n">
        <f aca="false">G83+H83+L83+P83+U83</f>
        <v>43824.55</v>
      </c>
      <c r="W83" s="2" t="n">
        <v>0</v>
      </c>
      <c r="X83" s="2" t="n">
        <f aca="false">V83+W83</f>
        <v>43824.55</v>
      </c>
      <c r="Y83" s="2" t="n">
        <v>0</v>
      </c>
      <c r="Z83" s="2" t="n">
        <f aca="false">X83+Y83</f>
        <v>43824.55</v>
      </c>
    </row>
    <row r="84" customFormat="false" ht="12.75" hidden="true" customHeight="false" outlineLevel="1" collapsed="false">
      <c r="A84" s="2" t="s">
        <v>475</v>
      </c>
      <c r="C84" s="2" t="s">
        <v>476</v>
      </c>
      <c r="D84" s="2" t="s">
        <v>477</v>
      </c>
      <c r="E84" s="2" t="n">
        <v>0</v>
      </c>
      <c r="F84" s="2" t="n">
        <v>2589.93</v>
      </c>
      <c r="G84" s="2" t="n">
        <f aca="false">E84+F84</f>
        <v>2589.93</v>
      </c>
      <c r="H84" s="2" t="n">
        <v>7</v>
      </c>
      <c r="I84" s="2" t="n">
        <v>0</v>
      </c>
      <c r="J84" s="2" t="n">
        <v>0</v>
      </c>
      <c r="K84" s="2" t="n">
        <v>0</v>
      </c>
      <c r="L84" s="2" t="n">
        <f aca="false">J84+I84+K84</f>
        <v>0</v>
      </c>
      <c r="M84" s="2" t="n">
        <v>0</v>
      </c>
      <c r="N84" s="2" t="n">
        <v>0</v>
      </c>
      <c r="O84" s="2" t="n">
        <v>0</v>
      </c>
      <c r="P84" s="2" t="n">
        <f aca="false">M84+N84+O84</f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f aca="false">Q84+R84+S84+T84</f>
        <v>0</v>
      </c>
      <c r="V84" s="2" t="n">
        <f aca="false">G84+H84+L84+P84+U84</f>
        <v>2596.93</v>
      </c>
      <c r="W84" s="2" t="n">
        <v>0</v>
      </c>
      <c r="X84" s="2" t="n">
        <f aca="false">V84+W84</f>
        <v>2596.93</v>
      </c>
      <c r="Y84" s="2" t="n">
        <v>0</v>
      </c>
      <c r="Z84" s="2" t="n">
        <f aca="false">X84+Y84</f>
        <v>2596.93</v>
      </c>
    </row>
    <row r="85" customFormat="false" ht="12.75" hidden="true" customHeight="false" outlineLevel="1" collapsed="false">
      <c r="A85" s="2" t="s">
        <v>478</v>
      </c>
      <c r="C85" s="2" t="s">
        <v>479</v>
      </c>
      <c r="D85" s="2" t="s">
        <v>480</v>
      </c>
      <c r="E85" s="2" t="n">
        <v>0</v>
      </c>
      <c r="F85" s="2" t="n">
        <v>2115.04</v>
      </c>
      <c r="G85" s="2" t="n">
        <f aca="false">E85+F85</f>
        <v>2115.04</v>
      </c>
      <c r="H85" s="2" t="n">
        <v>101.56</v>
      </c>
      <c r="I85" s="2" t="n">
        <v>0</v>
      </c>
      <c r="J85" s="2" t="n">
        <v>0</v>
      </c>
      <c r="K85" s="2" t="n">
        <v>0</v>
      </c>
      <c r="L85" s="2" t="n">
        <f aca="false">J85+I85+K85</f>
        <v>0</v>
      </c>
      <c r="M85" s="2" t="n">
        <v>0</v>
      </c>
      <c r="N85" s="2" t="n">
        <v>0</v>
      </c>
      <c r="O85" s="2" t="n">
        <v>0</v>
      </c>
      <c r="P85" s="2" t="n">
        <f aca="false">M85+N85+O85</f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f aca="false">Q85+R85+S85+T85</f>
        <v>0</v>
      </c>
      <c r="V85" s="2" t="n">
        <f aca="false">G85+H85+L85+P85+U85</f>
        <v>2216.6</v>
      </c>
      <c r="W85" s="2" t="n">
        <v>0</v>
      </c>
      <c r="X85" s="2" t="n">
        <f aca="false">V85+W85</f>
        <v>2216.6</v>
      </c>
      <c r="Y85" s="2" t="n">
        <v>0</v>
      </c>
      <c r="Z85" s="2" t="n">
        <f aca="false">X85+Y85</f>
        <v>2216.6</v>
      </c>
    </row>
    <row r="86" customFormat="false" ht="12.75" hidden="true" customHeight="false" outlineLevel="1" collapsed="false">
      <c r="A86" s="2" t="s">
        <v>481</v>
      </c>
      <c r="C86" s="2" t="s">
        <v>482</v>
      </c>
      <c r="D86" s="2" t="s">
        <v>483</v>
      </c>
      <c r="E86" s="2" t="n">
        <v>0</v>
      </c>
      <c r="F86" s="2" t="n">
        <v>8707.69</v>
      </c>
      <c r="G86" s="2" t="n">
        <f aca="false">E86+F86</f>
        <v>8707.69</v>
      </c>
      <c r="H86" s="2" t="n">
        <v>173.75</v>
      </c>
      <c r="I86" s="2" t="n">
        <v>0</v>
      </c>
      <c r="J86" s="2" t="n">
        <v>0</v>
      </c>
      <c r="K86" s="2" t="n">
        <v>0</v>
      </c>
      <c r="L86" s="2" t="n">
        <f aca="false">J86+I86+K86</f>
        <v>0</v>
      </c>
      <c r="M86" s="2" t="n">
        <v>0</v>
      </c>
      <c r="N86" s="2" t="n">
        <v>0</v>
      </c>
      <c r="O86" s="2" t="n">
        <v>0</v>
      </c>
      <c r="P86" s="2" t="n">
        <f aca="false">M86+N86+O86</f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f aca="false">Q86+R86+S86+T86</f>
        <v>0</v>
      </c>
      <c r="V86" s="2" t="n">
        <f aca="false">G86+H86+L86+P86+U86</f>
        <v>8881.44</v>
      </c>
      <c r="W86" s="2" t="n">
        <v>0</v>
      </c>
      <c r="X86" s="2" t="n">
        <f aca="false">V86+W86</f>
        <v>8881.44</v>
      </c>
      <c r="Y86" s="2" t="n">
        <v>0</v>
      </c>
      <c r="Z86" s="2" t="n">
        <f aca="false">X86+Y86</f>
        <v>8881.44</v>
      </c>
    </row>
    <row r="87" customFormat="false" ht="12.75" hidden="true" customHeight="false" outlineLevel="1" collapsed="false">
      <c r="A87" s="2" t="s">
        <v>484</v>
      </c>
      <c r="C87" s="2" t="s">
        <v>485</v>
      </c>
      <c r="D87" s="2" t="s">
        <v>486</v>
      </c>
      <c r="E87" s="2" t="n">
        <v>0</v>
      </c>
      <c r="F87" s="2" t="n">
        <v>40737.63</v>
      </c>
      <c r="G87" s="2" t="n">
        <f aca="false">E87+F87</f>
        <v>40737.63</v>
      </c>
      <c r="H87" s="2" t="n">
        <v>0</v>
      </c>
      <c r="I87" s="2" t="n">
        <v>0</v>
      </c>
      <c r="J87" s="2" t="n">
        <v>0</v>
      </c>
      <c r="K87" s="2" t="n">
        <v>0</v>
      </c>
      <c r="L87" s="2" t="n">
        <f aca="false">J87+I87+K87</f>
        <v>0</v>
      </c>
      <c r="M87" s="2" t="n">
        <v>0</v>
      </c>
      <c r="N87" s="2" t="n">
        <v>0</v>
      </c>
      <c r="O87" s="2" t="n">
        <v>0</v>
      </c>
      <c r="P87" s="2" t="n">
        <f aca="false">M87+N87+O87</f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f aca="false">Q87+R87+S87+T87</f>
        <v>0</v>
      </c>
      <c r="V87" s="2" t="n">
        <f aca="false">G87+H87+L87+P87+U87</f>
        <v>40737.63</v>
      </c>
      <c r="W87" s="2" t="n">
        <v>0</v>
      </c>
      <c r="X87" s="2" t="n">
        <f aca="false">V87+W87</f>
        <v>40737.63</v>
      </c>
      <c r="Y87" s="2" t="n">
        <v>0</v>
      </c>
      <c r="Z87" s="2" t="n">
        <f aca="false">X87+Y87</f>
        <v>40737.63</v>
      </c>
    </row>
    <row r="88" customFormat="false" ht="12.75" hidden="true" customHeight="false" outlineLevel="1" collapsed="false">
      <c r="A88" s="2" t="s">
        <v>487</v>
      </c>
      <c r="C88" s="2" t="s">
        <v>488</v>
      </c>
      <c r="D88" s="2" t="s">
        <v>489</v>
      </c>
      <c r="E88" s="2" t="n">
        <v>0</v>
      </c>
      <c r="F88" s="2" t="n">
        <v>275186.86</v>
      </c>
      <c r="G88" s="2" t="n">
        <f aca="false">E88+F88</f>
        <v>275186.86</v>
      </c>
      <c r="H88" s="2" t="n">
        <v>31873.94</v>
      </c>
      <c r="I88" s="2" t="n">
        <v>0</v>
      </c>
      <c r="J88" s="2" t="n">
        <v>0</v>
      </c>
      <c r="K88" s="2" t="n">
        <v>0</v>
      </c>
      <c r="L88" s="2" t="n">
        <f aca="false">J88+I88+K88</f>
        <v>0</v>
      </c>
      <c r="M88" s="2" t="n">
        <v>0</v>
      </c>
      <c r="N88" s="2" t="n">
        <v>0</v>
      </c>
      <c r="O88" s="2" t="n">
        <v>0</v>
      </c>
      <c r="P88" s="2" t="n">
        <f aca="false">M88+N88+O88</f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f aca="false">Q88+R88+S88+T88</f>
        <v>0</v>
      </c>
      <c r="V88" s="2" t="n">
        <f aca="false">G88+H88+L88+P88+U88</f>
        <v>307060.8</v>
      </c>
      <c r="W88" s="2" t="n">
        <v>0</v>
      </c>
      <c r="X88" s="2" t="n">
        <f aca="false">V88+W88</f>
        <v>307060.8</v>
      </c>
      <c r="Y88" s="2" t="n">
        <v>0</v>
      </c>
      <c r="Z88" s="2" t="n">
        <f aca="false">X88+Y88</f>
        <v>307060.8</v>
      </c>
    </row>
    <row r="89" customFormat="false" ht="12.75" hidden="true" customHeight="false" outlineLevel="1" collapsed="false">
      <c r="A89" s="2" t="s">
        <v>490</v>
      </c>
      <c r="C89" s="2" t="s">
        <v>491</v>
      </c>
      <c r="D89" s="2" t="s">
        <v>492</v>
      </c>
      <c r="E89" s="2" t="n">
        <v>0</v>
      </c>
      <c r="F89" s="2" t="n">
        <v>1730.18</v>
      </c>
      <c r="G89" s="2" t="n">
        <f aca="false">E89+F89</f>
        <v>1730.18</v>
      </c>
      <c r="H89" s="2" t="n">
        <v>0</v>
      </c>
      <c r="I89" s="2" t="n">
        <v>0</v>
      </c>
      <c r="J89" s="2" t="n">
        <v>0</v>
      </c>
      <c r="K89" s="2" t="n">
        <v>0</v>
      </c>
      <c r="L89" s="2" t="n">
        <f aca="false">J89+I89+K89</f>
        <v>0</v>
      </c>
      <c r="M89" s="2" t="n">
        <v>0</v>
      </c>
      <c r="N89" s="2" t="n">
        <v>0</v>
      </c>
      <c r="O89" s="2" t="n">
        <v>0</v>
      </c>
      <c r="P89" s="2" t="n">
        <f aca="false">M89+N89+O89</f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f aca="false">Q89+R89+S89+T89</f>
        <v>0</v>
      </c>
      <c r="V89" s="2" t="n">
        <f aca="false">G89+H89+L89+P89+U89</f>
        <v>1730.18</v>
      </c>
      <c r="W89" s="2" t="n">
        <v>0</v>
      </c>
      <c r="X89" s="2" t="n">
        <f aca="false">V89+W89</f>
        <v>1730.18</v>
      </c>
      <c r="Y89" s="2" t="n">
        <v>0</v>
      </c>
      <c r="Z89" s="2" t="n">
        <f aca="false">X89+Y89</f>
        <v>1730.18</v>
      </c>
    </row>
    <row r="90" customFormat="false" ht="12.75" hidden="true" customHeight="false" outlineLevel="1" collapsed="false">
      <c r="A90" s="2" t="s">
        <v>493</v>
      </c>
      <c r="C90" s="2" t="s">
        <v>494</v>
      </c>
      <c r="D90" s="2" t="s">
        <v>495</v>
      </c>
      <c r="E90" s="2" t="n">
        <v>0</v>
      </c>
      <c r="F90" s="2" t="n">
        <v>10455.56</v>
      </c>
      <c r="G90" s="2" t="n">
        <f aca="false">E90+F90</f>
        <v>10455.56</v>
      </c>
      <c r="H90" s="2" t="n">
        <v>2097</v>
      </c>
      <c r="I90" s="2" t="n">
        <v>0</v>
      </c>
      <c r="J90" s="2" t="n">
        <v>0</v>
      </c>
      <c r="K90" s="2" t="n">
        <v>0</v>
      </c>
      <c r="L90" s="2" t="n">
        <f aca="false">J90+I90+K90</f>
        <v>0</v>
      </c>
      <c r="M90" s="2" t="n">
        <v>0</v>
      </c>
      <c r="N90" s="2" t="n">
        <v>0</v>
      </c>
      <c r="O90" s="2" t="n">
        <v>0</v>
      </c>
      <c r="P90" s="2" t="n">
        <f aca="false">M90+N90+O90</f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f aca="false">Q90+R90+S90+T90</f>
        <v>0</v>
      </c>
      <c r="V90" s="2" t="n">
        <f aca="false">G90+H90+L90+P90+U90</f>
        <v>12552.56</v>
      </c>
      <c r="W90" s="2" t="n">
        <v>0</v>
      </c>
      <c r="X90" s="2" t="n">
        <f aca="false">V90+W90</f>
        <v>12552.56</v>
      </c>
      <c r="Y90" s="2" t="n">
        <v>0</v>
      </c>
      <c r="Z90" s="2" t="n">
        <f aca="false">X90+Y90</f>
        <v>12552.56</v>
      </c>
    </row>
    <row r="91" customFormat="false" ht="12.75" hidden="true" customHeight="false" outlineLevel="1" collapsed="false">
      <c r="A91" s="2" t="s">
        <v>496</v>
      </c>
      <c r="C91" s="2" t="s">
        <v>497</v>
      </c>
      <c r="D91" s="2" t="s">
        <v>498</v>
      </c>
      <c r="E91" s="2" t="n">
        <v>0</v>
      </c>
      <c r="F91" s="2" t="n">
        <v>424.46</v>
      </c>
      <c r="G91" s="2" t="n">
        <f aca="false">E91+F91</f>
        <v>424.46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f aca="false">J91+I91+K91</f>
        <v>0</v>
      </c>
      <c r="M91" s="2" t="n">
        <v>0</v>
      </c>
      <c r="N91" s="2" t="n">
        <v>0</v>
      </c>
      <c r="O91" s="2" t="n">
        <v>0</v>
      </c>
      <c r="P91" s="2" t="n">
        <f aca="false">M91+N91+O91</f>
        <v>0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f aca="false">Q91+R91+S91+T91</f>
        <v>0</v>
      </c>
      <c r="V91" s="2" t="n">
        <f aca="false">G91+H91+L91+P91+U91</f>
        <v>424.46</v>
      </c>
      <c r="W91" s="2" t="n">
        <v>0</v>
      </c>
      <c r="X91" s="2" t="n">
        <f aca="false">V91+W91</f>
        <v>424.46</v>
      </c>
      <c r="Y91" s="2" t="n">
        <v>0</v>
      </c>
      <c r="Z91" s="2" t="n">
        <f aca="false">X91+Y91</f>
        <v>424.46</v>
      </c>
    </row>
    <row r="92" customFormat="false" ht="12.75" hidden="true" customHeight="false" outlineLevel="1" collapsed="false">
      <c r="A92" s="2" t="s">
        <v>499</v>
      </c>
      <c r="C92" s="2" t="s">
        <v>500</v>
      </c>
      <c r="D92" s="2" t="s">
        <v>501</v>
      </c>
      <c r="E92" s="2" t="n">
        <v>0</v>
      </c>
      <c r="F92" s="2" t="n">
        <v>23397.41</v>
      </c>
      <c r="G92" s="2" t="n">
        <f aca="false">E92+F92</f>
        <v>23397.41</v>
      </c>
      <c r="H92" s="2" t="n">
        <v>9344.34</v>
      </c>
      <c r="I92" s="2" t="n">
        <v>0</v>
      </c>
      <c r="J92" s="2" t="n">
        <v>0</v>
      </c>
      <c r="K92" s="2" t="n">
        <v>0</v>
      </c>
      <c r="L92" s="2" t="n">
        <f aca="false">J92+I92+K92</f>
        <v>0</v>
      </c>
      <c r="M92" s="2" t="n">
        <v>0</v>
      </c>
      <c r="N92" s="2" t="n">
        <v>0</v>
      </c>
      <c r="O92" s="2" t="n">
        <v>0</v>
      </c>
      <c r="P92" s="2" t="n">
        <f aca="false">M92+N92+O92</f>
        <v>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f aca="false">Q92+R92+S92+T92</f>
        <v>0</v>
      </c>
      <c r="V92" s="2" t="n">
        <f aca="false">G92+H92+L92+P92+U92</f>
        <v>32741.75</v>
      </c>
      <c r="W92" s="2" t="n">
        <v>0</v>
      </c>
      <c r="X92" s="2" t="n">
        <f aca="false">V92+W92</f>
        <v>32741.75</v>
      </c>
      <c r="Y92" s="2" t="n">
        <v>0</v>
      </c>
      <c r="Z92" s="2" t="n">
        <f aca="false">X92+Y92</f>
        <v>32741.75</v>
      </c>
    </row>
    <row r="93" customFormat="false" ht="12.75" hidden="true" customHeight="false" outlineLevel="1" collapsed="false">
      <c r="A93" s="2" t="s">
        <v>502</v>
      </c>
      <c r="C93" s="2" t="s">
        <v>503</v>
      </c>
      <c r="D93" s="2" t="s">
        <v>504</v>
      </c>
      <c r="E93" s="2" t="n">
        <v>0</v>
      </c>
      <c r="F93" s="2" t="n">
        <v>73292.36</v>
      </c>
      <c r="G93" s="2" t="n">
        <f aca="false">E93+F93</f>
        <v>73292.36</v>
      </c>
      <c r="H93" s="2" t="n">
        <v>5949.25</v>
      </c>
      <c r="I93" s="2" t="n">
        <v>0</v>
      </c>
      <c r="J93" s="2" t="n">
        <v>0</v>
      </c>
      <c r="K93" s="2" t="n">
        <v>0</v>
      </c>
      <c r="L93" s="2" t="n">
        <f aca="false">J93+I93+K93</f>
        <v>0</v>
      </c>
      <c r="M93" s="2" t="n">
        <v>0</v>
      </c>
      <c r="N93" s="2" t="n">
        <v>0</v>
      </c>
      <c r="O93" s="2" t="n">
        <v>0</v>
      </c>
      <c r="P93" s="2" t="n">
        <f aca="false">M93+N93+O93</f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f aca="false">Q93+R93+S93+T93</f>
        <v>0</v>
      </c>
      <c r="V93" s="2" t="n">
        <f aca="false">G93+H93+L93+P93+U93</f>
        <v>79241.61</v>
      </c>
      <c r="W93" s="2" t="n">
        <v>0</v>
      </c>
      <c r="X93" s="2" t="n">
        <f aca="false">V93+W93</f>
        <v>79241.61</v>
      </c>
      <c r="Y93" s="2" t="n">
        <v>0</v>
      </c>
      <c r="Z93" s="2" t="n">
        <f aca="false">X93+Y93</f>
        <v>79241.61</v>
      </c>
    </row>
    <row r="94" customFormat="false" ht="12.75" hidden="true" customHeight="false" outlineLevel="1" collapsed="false">
      <c r="A94" s="2" t="s">
        <v>505</v>
      </c>
      <c r="C94" s="2" t="s">
        <v>506</v>
      </c>
      <c r="D94" s="2" t="s">
        <v>507</v>
      </c>
      <c r="E94" s="2" t="n">
        <v>0</v>
      </c>
      <c r="F94" s="2" t="n">
        <v>35807.61</v>
      </c>
      <c r="G94" s="2" t="n">
        <f aca="false">E94+F94</f>
        <v>35807.61</v>
      </c>
      <c r="H94" s="2" t="n">
        <v>17536.74</v>
      </c>
      <c r="I94" s="2" t="n">
        <v>0</v>
      </c>
      <c r="J94" s="2" t="n">
        <v>0</v>
      </c>
      <c r="K94" s="2" t="n">
        <v>0</v>
      </c>
      <c r="L94" s="2" t="n">
        <f aca="false">J94+I94+K94</f>
        <v>0</v>
      </c>
      <c r="M94" s="2" t="n">
        <v>0</v>
      </c>
      <c r="N94" s="2" t="n">
        <v>0</v>
      </c>
      <c r="O94" s="2" t="n">
        <v>0</v>
      </c>
      <c r="P94" s="2" t="n">
        <f aca="false">M94+N94+O94</f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f aca="false">Q94+R94+S94+T94</f>
        <v>0</v>
      </c>
      <c r="V94" s="2" t="n">
        <f aca="false">G94+H94+L94+P94+U94</f>
        <v>53344.35</v>
      </c>
      <c r="W94" s="2" t="n">
        <v>0</v>
      </c>
      <c r="X94" s="2" t="n">
        <f aca="false">V94+W94</f>
        <v>53344.35</v>
      </c>
      <c r="Y94" s="2" t="n">
        <v>0</v>
      </c>
      <c r="Z94" s="2" t="n">
        <f aca="false">X94+Y94</f>
        <v>53344.35</v>
      </c>
    </row>
    <row r="95" customFormat="false" ht="12.75" hidden="true" customHeight="false" outlineLevel="1" collapsed="false">
      <c r="A95" s="2" t="s">
        <v>508</v>
      </c>
      <c r="C95" s="2" t="s">
        <v>509</v>
      </c>
      <c r="D95" s="2" t="s">
        <v>510</v>
      </c>
      <c r="E95" s="2" t="n">
        <v>0</v>
      </c>
      <c r="F95" s="2" t="n">
        <v>47300.65</v>
      </c>
      <c r="G95" s="2" t="n">
        <f aca="false">E95+F95</f>
        <v>47300.65</v>
      </c>
      <c r="H95" s="2" t="n">
        <v>810.96</v>
      </c>
      <c r="I95" s="2" t="n">
        <v>0</v>
      </c>
      <c r="J95" s="2" t="n">
        <v>0</v>
      </c>
      <c r="K95" s="2" t="n">
        <v>0</v>
      </c>
      <c r="L95" s="2" t="n">
        <f aca="false">J95+I95+K95</f>
        <v>0</v>
      </c>
      <c r="M95" s="2" t="n">
        <v>0</v>
      </c>
      <c r="N95" s="2" t="n">
        <v>0</v>
      </c>
      <c r="O95" s="2" t="n">
        <v>0</v>
      </c>
      <c r="P95" s="2" t="n">
        <f aca="false">M95+N95+O95</f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f aca="false">Q95+R95+S95+T95</f>
        <v>0</v>
      </c>
      <c r="V95" s="2" t="n">
        <f aca="false">G95+H95+L95+P95+U95</f>
        <v>48111.61</v>
      </c>
      <c r="W95" s="2" t="n">
        <v>0</v>
      </c>
      <c r="X95" s="2" t="n">
        <f aca="false">V95+W95</f>
        <v>48111.61</v>
      </c>
      <c r="Y95" s="2" t="n">
        <v>0</v>
      </c>
      <c r="Z95" s="2" t="n">
        <f aca="false">X95+Y95</f>
        <v>48111.61</v>
      </c>
    </row>
    <row r="96" customFormat="false" ht="12.75" hidden="true" customHeight="false" outlineLevel="1" collapsed="false">
      <c r="A96" s="2" t="s">
        <v>511</v>
      </c>
      <c r="C96" s="2" t="s">
        <v>512</v>
      </c>
      <c r="D96" s="2" t="s">
        <v>513</v>
      </c>
      <c r="E96" s="2" t="n">
        <v>0</v>
      </c>
      <c r="F96" s="2" t="n">
        <v>5518</v>
      </c>
      <c r="G96" s="2" t="n">
        <f aca="false">E96+F96</f>
        <v>5518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f aca="false">J96+I96+K96</f>
        <v>0</v>
      </c>
      <c r="M96" s="2" t="n">
        <v>0</v>
      </c>
      <c r="N96" s="2" t="n">
        <v>0</v>
      </c>
      <c r="O96" s="2" t="n">
        <v>0</v>
      </c>
      <c r="P96" s="2" t="n">
        <f aca="false">M96+N96+O96</f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f aca="false">Q96+R96+S96+T96</f>
        <v>0</v>
      </c>
      <c r="V96" s="2" t="n">
        <f aca="false">G96+H96+L96+P96+U96</f>
        <v>5518</v>
      </c>
      <c r="W96" s="2" t="n">
        <v>0</v>
      </c>
      <c r="X96" s="2" t="n">
        <f aca="false">V96+W96</f>
        <v>5518</v>
      </c>
      <c r="Y96" s="2" t="n">
        <v>0</v>
      </c>
      <c r="Z96" s="2" t="n">
        <f aca="false">X96+Y96</f>
        <v>5518</v>
      </c>
    </row>
    <row r="97" customFormat="false" ht="12.75" hidden="true" customHeight="false" outlineLevel="1" collapsed="false">
      <c r="A97" s="2" t="s">
        <v>514</v>
      </c>
      <c r="C97" s="2" t="s">
        <v>515</v>
      </c>
      <c r="D97" s="2" t="s">
        <v>516</v>
      </c>
      <c r="E97" s="2" t="n">
        <v>0</v>
      </c>
      <c r="F97" s="2" t="n">
        <v>14658.09</v>
      </c>
      <c r="G97" s="2" t="n">
        <f aca="false">E97+F97</f>
        <v>14658.09</v>
      </c>
      <c r="H97" s="2" t="n">
        <v>7397.23</v>
      </c>
      <c r="I97" s="2" t="n">
        <v>0</v>
      </c>
      <c r="J97" s="2" t="n">
        <v>0</v>
      </c>
      <c r="K97" s="2" t="n">
        <v>0</v>
      </c>
      <c r="L97" s="2" t="n">
        <f aca="false">J97+I97+K97</f>
        <v>0</v>
      </c>
      <c r="M97" s="2" t="n">
        <v>0</v>
      </c>
      <c r="N97" s="2" t="n">
        <v>0</v>
      </c>
      <c r="O97" s="2" t="n">
        <v>0</v>
      </c>
      <c r="P97" s="2" t="n">
        <f aca="false">M97+N97+O97</f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f aca="false">Q97+R97+S97+T97</f>
        <v>0</v>
      </c>
      <c r="V97" s="2" t="n">
        <f aca="false">G97+H97+L97+P97+U97</f>
        <v>22055.32</v>
      </c>
      <c r="W97" s="2" t="n">
        <v>0</v>
      </c>
      <c r="X97" s="2" t="n">
        <f aca="false">V97+W97</f>
        <v>22055.32</v>
      </c>
      <c r="Y97" s="2" t="n">
        <v>0</v>
      </c>
      <c r="Z97" s="2" t="n">
        <f aca="false">X97+Y97</f>
        <v>22055.32</v>
      </c>
    </row>
    <row r="98" customFormat="false" ht="12.75" hidden="true" customHeight="false" outlineLevel="1" collapsed="false">
      <c r="A98" s="2" t="s">
        <v>517</v>
      </c>
      <c r="C98" s="2" t="s">
        <v>518</v>
      </c>
      <c r="D98" s="2" t="s">
        <v>519</v>
      </c>
      <c r="E98" s="2" t="n">
        <v>0</v>
      </c>
      <c r="F98" s="2" t="n">
        <v>1276.97</v>
      </c>
      <c r="G98" s="2" t="n">
        <f aca="false">E98+F98</f>
        <v>1276.97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f aca="false">J98+I98+K98</f>
        <v>0</v>
      </c>
      <c r="M98" s="2" t="n">
        <v>0</v>
      </c>
      <c r="N98" s="2" t="n">
        <v>0</v>
      </c>
      <c r="O98" s="2" t="n">
        <v>0</v>
      </c>
      <c r="P98" s="2" t="n">
        <f aca="false">M98+N98+O98</f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f aca="false">Q98+R98+S98+T98</f>
        <v>0</v>
      </c>
      <c r="V98" s="2" t="n">
        <f aca="false">G98+H98+L98+P98+U98</f>
        <v>1276.97</v>
      </c>
      <c r="W98" s="2" t="n">
        <v>0</v>
      </c>
      <c r="X98" s="2" t="n">
        <f aca="false">V98+W98</f>
        <v>1276.97</v>
      </c>
      <c r="Y98" s="2" t="n">
        <v>0</v>
      </c>
      <c r="Z98" s="2" t="n">
        <f aca="false">X98+Y98</f>
        <v>1276.97</v>
      </c>
    </row>
    <row r="99" customFormat="false" ht="12.75" hidden="true" customHeight="false" outlineLevel="1" collapsed="false">
      <c r="A99" s="2" t="s">
        <v>520</v>
      </c>
      <c r="C99" s="2" t="s">
        <v>521</v>
      </c>
      <c r="D99" s="2" t="s">
        <v>522</v>
      </c>
      <c r="E99" s="2" t="n">
        <v>0</v>
      </c>
      <c r="F99" s="2" t="n">
        <v>4095.42</v>
      </c>
      <c r="G99" s="2" t="n">
        <f aca="false">E99+F99</f>
        <v>4095.42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f aca="false">J99+I99+K99</f>
        <v>0</v>
      </c>
      <c r="M99" s="2" t="n">
        <v>0</v>
      </c>
      <c r="N99" s="2" t="n">
        <v>0</v>
      </c>
      <c r="O99" s="2" t="n">
        <v>0</v>
      </c>
      <c r="P99" s="2" t="n">
        <f aca="false">M99+N99+O99</f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f aca="false">Q99+R99+S99+T99</f>
        <v>0</v>
      </c>
      <c r="V99" s="2" t="n">
        <f aca="false">G99+H99+L99+P99+U99</f>
        <v>4095.42</v>
      </c>
      <c r="W99" s="2" t="n">
        <v>0</v>
      </c>
      <c r="X99" s="2" t="n">
        <f aca="false">V99+W99</f>
        <v>4095.42</v>
      </c>
      <c r="Y99" s="2" t="n">
        <v>0</v>
      </c>
      <c r="Z99" s="2" t="n">
        <f aca="false">X99+Y99</f>
        <v>4095.42</v>
      </c>
    </row>
    <row r="100" customFormat="false" ht="12.75" hidden="true" customHeight="false" outlineLevel="1" collapsed="false">
      <c r="A100" s="2" t="s">
        <v>523</v>
      </c>
      <c r="C100" s="2" t="s">
        <v>524</v>
      </c>
      <c r="D100" s="2" t="s">
        <v>525</v>
      </c>
      <c r="E100" s="2" t="n">
        <v>0</v>
      </c>
      <c r="F100" s="2" t="n">
        <v>35394.85</v>
      </c>
      <c r="G100" s="2" t="n">
        <f aca="false">E100+F100</f>
        <v>35394.85</v>
      </c>
      <c r="H100" s="2" t="n">
        <v>15384.7</v>
      </c>
      <c r="I100" s="2" t="n">
        <v>0</v>
      </c>
      <c r="J100" s="2" t="n">
        <v>0</v>
      </c>
      <c r="K100" s="2" t="n">
        <v>0</v>
      </c>
      <c r="L100" s="2" t="n">
        <f aca="false">J100+I100+K100</f>
        <v>0</v>
      </c>
      <c r="M100" s="2" t="n">
        <v>0</v>
      </c>
      <c r="N100" s="2" t="n">
        <v>5.53</v>
      </c>
      <c r="O100" s="2" t="n">
        <v>0</v>
      </c>
      <c r="P100" s="2" t="n">
        <f aca="false">M100+N100+O100</f>
        <v>5.53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f aca="false">Q100+R100+S100+T100</f>
        <v>0</v>
      </c>
      <c r="V100" s="2" t="n">
        <f aca="false">G100+H100+L100+P100+U100</f>
        <v>50785.08</v>
      </c>
      <c r="W100" s="2" t="n">
        <v>0</v>
      </c>
      <c r="X100" s="2" t="n">
        <f aca="false">V100+W100</f>
        <v>50785.08</v>
      </c>
      <c r="Y100" s="2" t="n">
        <v>0</v>
      </c>
      <c r="Z100" s="2" t="n">
        <f aca="false">X100+Y100</f>
        <v>50785.08</v>
      </c>
    </row>
    <row r="101" customFormat="false" ht="12.75" hidden="true" customHeight="false" outlineLevel="1" collapsed="false">
      <c r="A101" s="2" t="s">
        <v>526</v>
      </c>
      <c r="C101" s="2" t="s">
        <v>527</v>
      </c>
      <c r="D101" s="2" t="s">
        <v>528</v>
      </c>
      <c r="E101" s="2" t="n">
        <v>0</v>
      </c>
      <c r="F101" s="2" t="n">
        <v>102447.58</v>
      </c>
      <c r="G101" s="2" t="n">
        <f aca="false">E101+F101</f>
        <v>102447.58</v>
      </c>
      <c r="H101" s="2" t="n">
        <v>150357.5</v>
      </c>
      <c r="I101" s="2" t="n">
        <v>0</v>
      </c>
      <c r="J101" s="2" t="n">
        <v>0</v>
      </c>
      <c r="K101" s="2" t="n">
        <v>0</v>
      </c>
      <c r="L101" s="2" t="n">
        <f aca="false">J101+I101+K101</f>
        <v>0</v>
      </c>
      <c r="M101" s="2" t="n">
        <v>0</v>
      </c>
      <c r="N101" s="2" t="n">
        <v>0</v>
      </c>
      <c r="O101" s="2" t="n">
        <v>0</v>
      </c>
      <c r="P101" s="2" t="n">
        <f aca="false">M101+N101+O101</f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f aca="false">Q101+R101+S101+T101</f>
        <v>0</v>
      </c>
      <c r="V101" s="2" t="n">
        <f aca="false">G101+H101+L101+P101+U101</f>
        <v>252805.08</v>
      </c>
      <c r="W101" s="2" t="n">
        <v>0</v>
      </c>
      <c r="X101" s="2" t="n">
        <f aca="false">V101+W101</f>
        <v>252805.08</v>
      </c>
      <c r="Y101" s="2" t="n">
        <v>0</v>
      </c>
      <c r="Z101" s="2" t="n">
        <f aca="false">X101+Y101</f>
        <v>252805.08</v>
      </c>
    </row>
    <row r="102" customFormat="false" ht="12.75" hidden="true" customHeight="false" outlineLevel="1" collapsed="false">
      <c r="A102" s="2" t="s">
        <v>529</v>
      </c>
      <c r="C102" s="2" t="s">
        <v>530</v>
      </c>
      <c r="D102" s="2" t="s">
        <v>531</v>
      </c>
      <c r="E102" s="2" t="n">
        <v>0</v>
      </c>
      <c r="F102" s="2" t="n">
        <v>55027.19</v>
      </c>
      <c r="G102" s="2" t="n">
        <f aca="false">E102+F102</f>
        <v>55027.19</v>
      </c>
      <c r="H102" s="2" t="n">
        <v>58207.97</v>
      </c>
      <c r="I102" s="2" t="n">
        <v>0</v>
      </c>
      <c r="J102" s="2" t="n">
        <v>0</v>
      </c>
      <c r="K102" s="2" t="n">
        <v>0</v>
      </c>
      <c r="L102" s="2" t="n">
        <f aca="false">J102+I102+K102</f>
        <v>0</v>
      </c>
      <c r="M102" s="2" t="n">
        <v>0</v>
      </c>
      <c r="N102" s="2" t="n">
        <v>0</v>
      </c>
      <c r="O102" s="2" t="n">
        <v>0</v>
      </c>
      <c r="P102" s="2" t="n">
        <f aca="false">M102+N102+O102</f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f aca="false">Q102+R102+S102+T102</f>
        <v>0</v>
      </c>
      <c r="V102" s="2" t="n">
        <f aca="false">G102+H102+L102+P102+U102</f>
        <v>113235.16</v>
      </c>
      <c r="W102" s="2" t="n">
        <v>0</v>
      </c>
      <c r="X102" s="2" t="n">
        <f aca="false">V102+W102</f>
        <v>113235.16</v>
      </c>
      <c r="Y102" s="2" t="n">
        <v>0</v>
      </c>
      <c r="Z102" s="2" t="n">
        <f aca="false">X102+Y102</f>
        <v>113235.16</v>
      </c>
    </row>
    <row r="103" customFormat="false" ht="12.75" hidden="true" customHeight="false" outlineLevel="1" collapsed="false">
      <c r="A103" s="2" t="s">
        <v>532</v>
      </c>
      <c r="C103" s="2" t="s">
        <v>533</v>
      </c>
      <c r="D103" s="2" t="s">
        <v>534</v>
      </c>
      <c r="E103" s="2" t="n">
        <v>0</v>
      </c>
      <c r="F103" s="2" t="n">
        <v>445079.19</v>
      </c>
      <c r="G103" s="2" t="n">
        <f aca="false">E103+F103</f>
        <v>445079.19</v>
      </c>
      <c r="H103" s="2" t="n">
        <v>181944.64</v>
      </c>
      <c r="I103" s="2" t="n">
        <v>0</v>
      </c>
      <c r="J103" s="2" t="n">
        <v>0</v>
      </c>
      <c r="K103" s="2" t="n">
        <v>0</v>
      </c>
      <c r="L103" s="2" t="n">
        <f aca="false">J103+I103+K103</f>
        <v>0</v>
      </c>
      <c r="M103" s="2" t="n">
        <v>0</v>
      </c>
      <c r="N103" s="2" t="n">
        <v>34.77</v>
      </c>
      <c r="O103" s="2" t="n">
        <v>0</v>
      </c>
      <c r="P103" s="2" t="n">
        <f aca="false">M103+N103+O103</f>
        <v>34.77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f aca="false">Q103+R103+S103+T103</f>
        <v>0</v>
      </c>
      <c r="V103" s="2" t="n">
        <f aca="false">G103+H103+L103+P103+U103</f>
        <v>627058.6</v>
      </c>
      <c r="W103" s="2" t="n">
        <v>0</v>
      </c>
      <c r="X103" s="2" t="n">
        <f aca="false">V103+W103</f>
        <v>627058.6</v>
      </c>
      <c r="Y103" s="2" t="n">
        <v>0</v>
      </c>
      <c r="Z103" s="2" t="n">
        <f aca="false">X103+Y103</f>
        <v>627058.6</v>
      </c>
    </row>
    <row r="104" customFormat="false" ht="12.75" hidden="true" customHeight="false" outlineLevel="1" collapsed="false">
      <c r="A104" s="2" t="s">
        <v>535</v>
      </c>
      <c r="C104" s="2" t="s">
        <v>536</v>
      </c>
      <c r="D104" s="2" t="s">
        <v>537</v>
      </c>
      <c r="E104" s="2" t="n">
        <v>0</v>
      </c>
      <c r="F104" s="2" t="n">
        <v>83204.26</v>
      </c>
      <c r="G104" s="2" t="n">
        <f aca="false">E104+F104</f>
        <v>83204.26</v>
      </c>
      <c r="H104" s="2" t="n">
        <v>49789.94</v>
      </c>
      <c r="I104" s="2" t="n">
        <v>0</v>
      </c>
      <c r="J104" s="2" t="n">
        <v>0</v>
      </c>
      <c r="K104" s="2" t="n">
        <v>0</v>
      </c>
      <c r="L104" s="2" t="n">
        <f aca="false">J104+I104+K104</f>
        <v>0</v>
      </c>
      <c r="M104" s="2" t="n">
        <v>0</v>
      </c>
      <c r="N104" s="2" t="n">
        <v>0</v>
      </c>
      <c r="O104" s="2" t="n">
        <v>0</v>
      </c>
      <c r="P104" s="2" t="n">
        <f aca="false">M104+N104+O104</f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f aca="false">Q104+R104+S104+T104</f>
        <v>0</v>
      </c>
      <c r="V104" s="2" t="n">
        <f aca="false">G104+H104+L104+P104+U104</f>
        <v>132994.2</v>
      </c>
      <c r="W104" s="2" t="n">
        <v>0</v>
      </c>
      <c r="X104" s="2" t="n">
        <f aca="false">V104+W104</f>
        <v>132994.2</v>
      </c>
      <c r="Y104" s="2" t="n">
        <v>0</v>
      </c>
      <c r="Z104" s="2" t="n">
        <f aca="false">X104+Y104</f>
        <v>132994.2</v>
      </c>
    </row>
    <row r="105" customFormat="false" ht="12.75" hidden="true" customHeight="false" outlineLevel="1" collapsed="false">
      <c r="A105" s="2" t="s">
        <v>538</v>
      </c>
      <c r="C105" s="2" t="s">
        <v>539</v>
      </c>
      <c r="D105" s="2" t="s">
        <v>540</v>
      </c>
      <c r="E105" s="2" t="n">
        <v>0</v>
      </c>
      <c r="F105" s="2" t="n">
        <v>134.85</v>
      </c>
      <c r="G105" s="2" t="n">
        <f aca="false">E105+F105</f>
        <v>134.85</v>
      </c>
      <c r="H105" s="2" t="n">
        <v>8.7</v>
      </c>
      <c r="I105" s="2" t="n">
        <v>0</v>
      </c>
      <c r="J105" s="2" t="n">
        <v>0</v>
      </c>
      <c r="K105" s="2" t="n">
        <v>0</v>
      </c>
      <c r="L105" s="2" t="n">
        <f aca="false">J105+I105+K105</f>
        <v>0</v>
      </c>
      <c r="M105" s="2" t="n">
        <v>0</v>
      </c>
      <c r="N105" s="2" t="n">
        <v>0</v>
      </c>
      <c r="O105" s="2" t="n">
        <v>0</v>
      </c>
      <c r="P105" s="2" t="n">
        <f aca="false">M105+N105+O105</f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f aca="false">Q105+R105+S105+T105</f>
        <v>0</v>
      </c>
      <c r="V105" s="2" t="n">
        <f aca="false">G105+H105+L105+P105+U105</f>
        <v>143.55</v>
      </c>
      <c r="W105" s="2" t="n">
        <v>0</v>
      </c>
      <c r="X105" s="2" t="n">
        <f aca="false">V105+W105</f>
        <v>143.55</v>
      </c>
      <c r="Y105" s="2" t="n">
        <v>0</v>
      </c>
      <c r="Z105" s="2" t="n">
        <f aca="false">X105+Y105</f>
        <v>143.55</v>
      </c>
    </row>
    <row r="106" customFormat="false" ht="12.75" hidden="true" customHeight="false" outlineLevel="1" collapsed="false">
      <c r="A106" s="2" t="s">
        <v>541</v>
      </c>
      <c r="C106" s="2" t="s">
        <v>542</v>
      </c>
      <c r="D106" s="2" t="s">
        <v>543</v>
      </c>
      <c r="E106" s="2" t="n">
        <v>0</v>
      </c>
      <c r="F106" s="2" t="n">
        <v>31883.69</v>
      </c>
      <c r="G106" s="2" t="n">
        <f aca="false">E106+F106</f>
        <v>31883.69</v>
      </c>
      <c r="H106" s="2" t="n">
        <v>8621.17</v>
      </c>
      <c r="I106" s="2" t="n">
        <v>0</v>
      </c>
      <c r="J106" s="2" t="n">
        <v>0</v>
      </c>
      <c r="K106" s="2" t="n">
        <v>0</v>
      </c>
      <c r="L106" s="2" t="n">
        <f aca="false">J106+I106+K106</f>
        <v>0</v>
      </c>
      <c r="M106" s="2" t="n">
        <v>0</v>
      </c>
      <c r="N106" s="2" t="n">
        <v>0</v>
      </c>
      <c r="O106" s="2" t="n">
        <v>0</v>
      </c>
      <c r="P106" s="2" t="n">
        <f aca="false">M106+N106+O106</f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f aca="false">Q106+R106+S106+T106</f>
        <v>0</v>
      </c>
      <c r="V106" s="2" t="n">
        <f aca="false">G106+H106+L106+P106+U106</f>
        <v>40504.86</v>
      </c>
      <c r="W106" s="2" t="n">
        <v>0</v>
      </c>
      <c r="X106" s="2" t="n">
        <f aca="false">V106+W106</f>
        <v>40504.86</v>
      </c>
      <c r="Y106" s="2" t="n">
        <v>0</v>
      </c>
      <c r="Z106" s="2" t="n">
        <f aca="false">X106+Y106</f>
        <v>40504.86</v>
      </c>
    </row>
    <row r="107" customFormat="false" ht="12.75" hidden="true" customHeight="false" outlineLevel="1" collapsed="false">
      <c r="A107" s="2" t="s">
        <v>544</v>
      </c>
      <c r="C107" s="2" t="s">
        <v>545</v>
      </c>
      <c r="D107" s="2" t="s">
        <v>546</v>
      </c>
      <c r="E107" s="2" t="n">
        <v>0</v>
      </c>
      <c r="F107" s="2" t="n">
        <v>52293</v>
      </c>
      <c r="G107" s="2" t="n">
        <f aca="false">E107+F107</f>
        <v>52293</v>
      </c>
      <c r="H107" s="2" t="n">
        <v>172805.11</v>
      </c>
      <c r="I107" s="2" t="n">
        <v>0</v>
      </c>
      <c r="J107" s="2" t="n">
        <v>0</v>
      </c>
      <c r="K107" s="2" t="n">
        <v>0</v>
      </c>
      <c r="L107" s="2" t="n">
        <f aca="false">J107+I107+K107</f>
        <v>0</v>
      </c>
      <c r="M107" s="2" t="n">
        <v>0</v>
      </c>
      <c r="N107" s="2" t="n">
        <v>0</v>
      </c>
      <c r="O107" s="2" t="n">
        <v>0</v>
      </c>
      <c r="P107" s="2" t="n">
        <f aca="false">M107+N107+O107</f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f aca="false">Q107+R107+S107+T107</f>
        <v>0</v>
      </c>
      <c r="V107" s="2" t="n">
        <f aca="false">G107+H107+L107+P107+U107</f>
        <v>225098.11</v>
      </c>
      <c r="W107" s="2" t="n">
        <v>0</v>
      </c>
      <c r="X107" s="2" t="n">
        <f aca="false">V107+W107</f>
        <v>225098.11</v>
      </c>
      <c r="Y107" s="2" t="n">
        <v>0</v>
      </c>
      <c r="Z107" s="2" t="n">
        <f aca="false">X107+Y107</f>
        <v>225098.11</v>
      </c>
    </row>
    <row r="108" customFormat="false" ht="12.75" hidden="true" customHeight="false" outlineLevel="1" collapsed="false">
      <c r="A108" s="2" t="s">
        <v>547</v>
      </c>
      <c r="C108" s="2" t="s">
        <v>548</v>
      </c>
      <c r="D108" s="2" t="s">
        <v>549</v>
      </c>
      <c r="E108" s="2" t="n">
        <v>0</v>
      </c>
      <c r="F108" s="2" t="n">
        <v>65.42</v>
      </c>
      <c r="G108" s="2" t="n">
        <f aca="false">E108+F108</f>
        <v>65.42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f aca="false">J108+I108+K108</f>
        <v>0</v>
      </c>
      <c r="M108" s="2" t="n">
        <v>0</v>
      </c>
      <c r="N108" s="2" t="n">
        <v>0</v>
      </c>
      <c r="O108" s="2" t="n">
        <v>0</v>
      </c>
      <c r="P108" s="2" t="n">
        <f aca="false">M108+N108+O108</f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f aca="false">Q108+R108+S108+T108</f>
        <v>0</v>
      </c>
      <c r="V108" s="2" t="n">
        <f aca="false">G108+H108+L108+P108+U108</f>
        <v>65.42</v>
      </c>
      <c r="W108" s="2" t="n">
        <v>0</v>
      </c>
      <c r="X108" s="2" t="n">
        <f aca="false">V108+W108</f>
        <v>65.42</v>
      </c>
      <c r="Y108" s="2" t="n">
        <v>0</v>
      </c>
      <c r="Z108" s="2" t="n">
        <f aca="false">X108+Y108</f>
        <v>65.42</v>
      </c>
    </row>
    <row r="109" customFormat="false" ht="12.75" hidden="true" customHeight="false" outlineLevel="1" collapsed="false">
      <c r="A109" s="2" t="s">
        <v>550</v>
      </c>
      <c r="C109" s="2" t="s">
        <v>551</v>
      </c>
      <c r="D109" s="2" t="s">
        <v>552</v>
      </c>
      <c r="E109" s="2" t="n">
        <v>0</v>
      </c>
      <c r="F109" s="2" t="n">
        <v>19175.1</v>
      </c>
      <c r="G109" s="2" t="n">
        <f aca="false">E109+F109</f>
        <v>19175.1</v>
      </c>
      <c r="H109" s="2" t="n">
        <v>1423.04</v>
      </c>
      <c r="I109" s="2" t="n">
        <v>0</v>
      </c>
      <c r="J109" s="2" t="n">
        <v>0</v>
      </c>
      <c r="K109" s="2" t="n">
        <v>0</v>
      </c>
      <c r="L109" s="2" t="n">
        <f aca="false">J109+I109+K109</f>
        <v>0</v>
      </c>
      <c r="M109" s="2" t="n">
        <v>0</v>
      </c>
      <c r="N109" s="2" t="n">
        <v>0</v>
      </c>
      <c r="O109" s="2" t="n">
        <v>0</v>
      </c>
      <c r="P109" s="2" t="n">
        <f aca="false">M109+N109+O109</f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f aca="false">Q109+R109+S109+T109</f>
        <v>0</v>
      </c>
      <c r="V109" s="2" t="n">
        <f aca="false">G109+H109+L109+P109+U109</f>
        <v>20598.14</v>
      </c>
      <c r="W109" s="2" t="n">
        <v>0</v>
      </c>
      <c r="X109" s="2" t="n">
        <f aca="false">V109+W109</f>
        <v>20598.14</v>
      </c>
      <c r="Y109" s="2" t="n">
        <v>0</v>
      </c>
      <c r="Z109" s="2" t="n">
        <f aca="false">X109+Y109</f>
        <v>20598.14</v>
      </c>
    </row>
    <row r="110" customFormat="false" ht="12.75" hidden="true" customHeight="false" outlineLevel="1" collapsed="false">
      <c r="A110" s="2" t="s">
        <v>553</v>
      </c>
      <c r="C110" s="2" t="s">
        <v>554</v>
      </c>
      <c r="D110" s="2" t="s">
        <v>555</v>
      </c>
      <c r="E110" s="2" t="n">
        <v>0</v>
      </c>
      <c r="F110" s="2" t="n">
        <v>653.59</v>
      </c>
      <c r="G110" s="2" t="n">
        <f aca="false">E110+F110</f>
        <v>653.59</v>
      </c>
      <c r="H110" s="2" t="n">
        <v>1049.72</v>
      </c>
      <c r="I110" s="2" t="n">
        <v>0</v>
      </c>
      <c r="J110" s="2" t="n">
        <v>0</v>
      </c>
      <c r="K110" s="2" t="n">
        <v>0</v>
      </c>
      <c r="L110" s="2" t="n">
        <f aca="false">J110+I110+K110</f>
        <v>0</v>
      </c>
      <c r="M110" s="2" t="n">
        <v>0</v>
      </c>
      <c r="N110" s="2" t="n">
        <v>0</v>
      </c>
      <c r="O110" s="2" t="n">
        <v>0</v>
      </c>
      <c r="P110" s="2" t="n">
        <f aca="false">M110+N110+O110</f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f aca="false">Q110+R110+S110+T110</f>
        <v>0</v>
      </c>
      <c r="V110" s="2" t="n">
        <f aca="false">G110+H110+L110+P110+U110</f>
        <v>1703.31</v>
      </c>
      <c r="W110" s="2" t="n">
        <v>0</v>
      </c>
      <c r="X110" s="2" t="n">
        <f aca="false">V110+W110</f>
        <v>1703.31</v>
      </c>
      <c r="Y110" s="2" t="n">
        <v>0</v>
      </c>
      <c r="Z110" s="2" t="n">
        <f aca="false">X110+Y110</f>
        <v>1703.31</v>
      </c>
    </row>
    <row r="111" customFormat="false" ht="12.75" hidden="true" customHeight="false" outlineLevel="1" collapsed="false">
      <c r="A111" s="2" t="s">
        <v>556</v>
      </c>
      <c r="C111" s="2" t="s">
        <v>557</v>
      </c>
      <c r="D111" s="2" t="s">
        <v>558</v>
      </c>
      <c r="E111" s="2" t="n">
        <v>0</v>
      </c>
      <c r="F111" s="2" t="n">
        <v>4747.34</v>
      </c>
      <c r="G111" s="2" t="n">
        <f aca="false">E111+F111</f>
        <v>4747.34</v>
      </c>
      <c r="H111" s="2" t="n">
        <v>7027.77</v>
      </c>
      <c r="I111" s="2" t="n">
        <v>0</v>
      </c>
      <c r="J111" s="2" t="n">
        <v>0</v>
      </c>
      <c r="K111" s="2" t="n">
        <v>0</v>
      </c>
      <c r="L111" s="2" t="n">
        <f aca="false">J111+I111+K111</f>
        <v>0</v>
      </c>
      <c r="M111" s="2" t="n">
        <v>0</v>
      </c>
      <c r="N111" s="2" t="n">
        <v>0</v>
      </c>
      <c r="O111" s="2" t="n">
        <v>0</v>
      </c>
      <c r="P111" s="2" t="n">
        <f aca="false">M111+N111+O111</f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f aca="false">Q111+R111+S111+T111</f>
        <v>0</v>
      </c>
      <c r="V111" s="2" t="n">
        <f aca="false">G111+H111+L111+P111+U111</f>
        <v>11775.11</v>
      </c>
      <c r="W111" s="2" t="n">
        <v>0</v>
      </c>
      <c r="X111" s="2" t="n">
        <f aca="false">V111+W111</f>
        <v>11775.11</v>
      </c>
      <c r="Y111" s="2" t="n">
        <v>0</v>
      </c>
      <c r="Z111" s="2" t="n">
        <f aca="false">X111+Y111</f>
        <v>11775.11</v>
      </c>
    </row>
    <row r="112" customFormat="false" ht="12.75" hidden="true" customHeight="false" outlineLevel="1" collapsed="false">
      <c r="A112" s="2" t="s">
        <v>559</v>
      </c>
      <c r="C112" s="2" t="s">
        <v>560</v>
      </c>
      <c r="D112" s="2" t="s">
        <v>561</v>
      </c>
      <c r="E112" s="2" t="n">
        <v>0</v>
      </c>
      <c r="F112" s="2" t="n">
        <v>22.99</v>
      </c>
      <c r="G112" s="2" t="n">
        <f aca="false">E112+F112</f>
        <v>22.99</v>
      </c>
      <c r="H112" s="2" t="n">
        <v>3641.45</v>
      </c>
      <c r="I112" s="2" t="n">
        <v>0</v>
      </c>
      <c r="J112" s="2" t="n">
        <v>0</v>
      </c>
      <c r="K112" s="2" t="n">
        <v>0</v>
      </c>
      <c r="L112" s="2" t="n">
        <f aca="false">J112+I112+K112</f>
        <v>0</v>
      </c>
      <c r="M112" s="2" t="n">
        <v>0</v>
      </c>
      <c r="N112" s="2" t="n">
        <v>0</v>
      </c>
      <c r="O112" s="2" t="n">
        <v>0</v>
      </c>
      <c r="P112" s="2" t="n">
        <f aca="false">M112+N112+O112</f>
        <v>0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f aca="false">Q112+R112+S112+T112</f>
        <v>0</v>
      </c>
      <c r="V112" s="2" t="n">
        <f aca="false">G112+H112+L112+P112+U112</f>
        <v>3664.44</v>
      </c>
      <c r="W112" s="2" t="n">
        <v>0</v>
      </c>
      <c r="X112" s="2" t="n">
        <f aca="false">V112+W112</f>
        <v>3664.44</v>
      </c>
      <c r="Y112" s="2" t="n">
        <v>0</v>
      </c>
      <c r="Z112" s="2" t="n">
        <f aca="false">X112+Y112</f>
        <v>3664.44</v>
      </c>
    </row>
    <row r="113" customFormat="false" ht="12.75" hidden="true" customHeight="false" outlineLevel="1" collapsed="false">
      <c r="A113" s="2" t="s">
        <v>562</v>
      </c>
      <c r="C113" s="2" t="s">
        <v>563</v>
      </c>
      <c r="D113" s="2" t="s">
        <v>564</v>
      </c>
      <c r="E113" s="2" t="n">
        <v>0</v>
      </c>
      <c r="F113" s="2" t="n">
        <v>9584.83</v>
      </c>
      <c r="G113" s="2" t="n">
        <f aca="false">E113+F113</f>
        <v>9584.83</v>
      </c>
      <c r="H113" s="2" t="n">
        <v>260.74</v>
      </c>
      <c r="I113" s="2" t="n">
        <v>0</v>
      </c>
      <c r="J113" s="2" t="n">
        <v>0</v>
      </c>
      <c r="K113" s="2" t="n">
        <v>0</v>
      </c>
      <c r="L113" s="2" t="n">
        <f aca="false">J113+I113+K113</f>
        <v>0</v>
      </c>
      <c r="M113" s="2" t="n">
        <v>0</v>
      </c>
      <c r="N113" s="2" t="n">
        <v>0</v>
      </c>
      <c r="O113" s="2" t="n">
        <v>0</v>
      </c>
      <c r="P113" s="2" t="n">
        <f aca="false">M113+N113+O113</f>
        <v>0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f aca="false">Q113+R113+S113+T113</f>
        <v>0</v>
      </c>
      <c r="V113" s="2" t="n">
        <f aca="false">G113+H113+L113+P113+U113</f>
        <v>9845.57</v>
      </c>
      <c r="W113" s="2" t="n">
        <v>0</v>
      </c>
      <c r="X113" s="2" t="n">
        <f aca="false">V113+W113</f>
        <v>9845.57</v>
      </c>
      <c r="Y113" s="2" t="n">
        <v>0</v>
      </c>
      <c r="Z113" s="2" t="n">
        <f aca="false">X113+Y113</f>
        <v>9845.57</v>
      </c>
    </row>
    <row r="114" customFormat="false" ht="12.75" hidden="true" customHeight="false" outlineLevel="1" collapsed="false">
      <c r="A114" s="2" t="s">
        <v>565</v>
      </c>
      <c r="C114" s="2" t="s">
        <v>566</v>
      </c>
      <c r="D114" s="2" t="s">
        <v>567</v>
      </c>
      <c r="E114" s="2" t="n">
        <v>0</v>
      </c>
      <c r="F114" s="2" t="n">
        <v>968.01</v>
      </c>
      <c r="G114" s="2" t="n">
        <f aca="false">E114+F114</f>
        <v>968.01</v>
      </c>
      <c r="H114" s="2" t="n">
        <v>1279.62</v>
      </c>
      <c r="I114" s="2" t="n">
        <v>0</v>
      </c>
      <c r="J114" s="2" t="n">
        <v>0</v>
      </c>
      <c r="K114" s="2" t="n">
        <v>0</v>
      </c>
      <c r="L114" s="2" t="n">
        <f aca="false">J114+I114+K114</f>
        <v>0</v>
      </c>
      <c r="M114" s="2" t="n">
        <v>0</v>
      </c>
      <c r="N114" s="2" t="n">
        <v>0</v>
      </c>
      <c r="O114" s="2" t="n">
        <v>0</v>
      </c>
      <c r="P114" s="2" t="n">
        <f aca="false">M114+N114+O114</f>
        <v>0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f aca="false">Q114+R114+S114+T114</f>
        <v>0</v>
      </c>
      <c r="V114" s="2" t="n">
        <f aca="false">G114+H114+L114+P114+U114</f>
        <v>2247.63</v>
      </c>
      <c r="W114" s="2" t="n">
        <v>0</v>
      </c>
      <c r="X114" s="2" t="n">
        <f aca="false">V114+W114</f>
        <v>2247.63</v>
      </c>
      <c r="Y114" s="2" t="n">
        <v>0</v>
      </c>
      <c r="Z114" s="2" t="n">
        <f aca="false">X114+Y114</f>
        <v>2247.63</v>
      </c>
    </row>
    <row r="115" customFormat="false" ht="12.75" hidden="true" customHeight="false" outlineLevel="1" collapsed="false">
      <c r="A115" s="2" t="s">
        <v>568</v>
      </c>
      <c r="C115" s="2" t="s">
        <v>569</v>
      </c>
      <c r="D115" s="2" t="s">
        <v>570</v>
      </c>
      <c r="E115" s="2" t="n">
        <v>0</v>
      </c>
      <c r="F115" s="2" t="n">
        <v>0</v>
      </c>
      <c r="G115" s="2" t="n">
        <f aca="false">E115+F115</f>
        <v>0</v>
      </c>
      <c r="H115" s="2" t="n">
        <v>38.85</v>
      </c>
      <c r="I115" s="2" t="n">
        <v>0</v>
      </c>
      <c r="J115" s="2" t="n">
        <v>0</v>
      </c>
      <c r="K115" s="2" t="n">
        <v>0</v>
      </c>
      <c r="L115" s="2" t="n">
        <f aca="false">J115+I115+K115</f>
        <v>0</v>
      </c>
      <c r="M115" s="2" t="n">
        <v>0</v>
      </c>
      <c r="N115" s="2" t="n">
        <v>0</v>
      </c>
      <c r="O115" s="2" t="n">
        <v>0</v>
      </c>
      <c r="P115" s="2" t="n">
        <f aca="false">M115+N115+O115</f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f aca="false">Q115+R115+S115+T115</f>
        <v>0</v>
      </c>
      <c r="V115" s="2" t="n">
        <f aca="false">G115+H115+L115+P115+U115</f>
        <v>38.85</v>
      </c>
      <c r="W115" s="2" t="n">
        <v>0</v>
      </c>
      <c r="X115" s="2" t="n">
        <f aca="false">V115+W115</f>
        <v>38.85</v>
      </c>
      <c r="Y115" s="2" t="n">
        <v>0</v>
      </c>
      <c r="Z115" s="2" t="n">
        <f aca="false">X115+Y115</f>
        <v>38.85</v>
      </c>
    </row>
    <row r="116" customFormat="false" ht="12.75" hidden="true" customHeight="false" outlineLevel="1" collapsed="false">
      <c r="A116" s="2" t="s">
        <v>571</v>
      </c>
      <c r="C116" s="2" t="s">
        <v>572</v>
      </c>
      <c r="D116" s="2" t="s">
        <v>573</v>
      </c>
      <c r="E116" s="2" t="n">
        <v>0</v>
      </c>
      <c r="F116" s="2" t="n">
        <v>1343.48</v>
      </c>
      <c r="G116" s="2" t="n">
        <f aca="false">E116+F116</f>
        <v>1343.48</v>
      </c>
      <c r="H116" s="2" t="n">
        <v>765</v>
      </c>
      <c r="I116" s="2" t="n">
        <v>0</v>
      </c>
      <c r="J116" s="2" t="n">
        <v>0</v>
      </c>
      <c r="K116" s="2" t="n">
        <v>0</v>
      </c>
      <c r="L116" s="2" t="n">
        <f aca="false">J116+I116+K116</f>
        <v>0</v>
      </c>
      <c r="M116" s="2" t="n">
        <v>0</v>
      </c>
      <c r="N116" s="2" t="n">
        <v>0</v>
      </c>
      <c r="O116" s="2" t="n">
        <v>0</v>
      </c>
      <c r="P116" s="2" t="n">
        <f aca="false">M116+N116+O116</f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f aca="false">Q116+R116+S116+T116</f>
        <v>0</v>
      </c>
      <c r="V116" s="2" t="n">
        <f aca="false">G116+H116+L116+P116+U116</f>
        <v>2108.48</v>
      </c>
      <c r="W116" s="2" t="n">
        <v>0</v>
      </c>
      <c r="X116" s="2" t="n">
        <f aca="false">V116+W116</f>
        <v>2108.48</v>
      </c>
      <c r="Y116" s="2" t="n">
        <v>0</v>
      </c>
      <c r="Z116" s="2" t="n">
        <f aca="false">X116+Y116</f>
        <v>2108.48</v>
      </c>
    </row>
    <row r="117" customFormat="false" ht="12.75" hidden="true" customHeight="false" outlineLevel="1" collapsed="false">
      <c r="A117" s="2" t="s">
        <v>574</v>
      </c>
      <c r="C117" s="2" t="s">
        <v>575</v>
      </c>
      <c r="D117" s="2" t="s">
        <v>576</v>
      </c>
      <c r="E117" s="2" t="n">
        <v>0</v>
      </c>
      <c r="F117" s="2" t="n">
        <v>6481.18</v>
      </c>
      <c r="G117" s="2" t="n">
        <f aca="false">E117+F117</f>
        <v>6481.18</v>
      </c>
      <c r="H117" s="2" t="n">
        <v>353.38</v>
      </c>
      <c r="I117" s="2" t="n">
        <v>0</v>
      </c>
      <c r="J117" s="2" t="n">
        <v>0</v>
      </c>
      <c r="K117" s="2" t="n">
        <v>0</v>
      </c>
      <c r="L117" s="2" t="n">
        <f aca="false">J117+I117+K117</f>
        <v>0</v>
      </c>
      <c r="M117" s="2" t="n">
        <v>0</v>
      </c>
      <c r="N117" s="2" t="n">
        <v>0</v>
      </c>
      <c r="O117" s="2" t="n">
        <v>0</v>
      </c>
      <c r="P117" s="2" t="n">
        <f aca="false">M117+N117+O117</f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f aca="false">Q117+R117+S117+T117</f>
        <v>0</v>
      </c>
      <c r="V117" s="2" t="n">
        <f aca="false">G117+H117+L117+P117+U117</f>
        <v>6834.56</v>
      </c>
      <c r="W117" s="2" t="n">
        <v>0</v>
      </c>
      <c r="X117" s="2" t="n">
        <f aca="false">V117+W117</f>
        <v>6834.56</v>
      </c>
      <c r="Y117" s="2" t="n">
        <v>0</v>
      </c>
      <c r="Z117" s="2" t="n">
        <f aca="false">X117+Y117</f>
        <v>6834.56</v>
      </c>
    </row>
    <row r="118" customFormat="false" ht="12.75" hidden="true" customHeight="false" outlineLevel="1" collapsed="false">
      <c r="A118" s="2" t="s">
        <v>577</v>
      </c>
      <c r="C118" s="2" t="s">
        <v>578</v>
      </c>
      <c r="D118" s="2" t="s">
        <v>579</v>
      </c>
      <c r="E118" s="2" t="n">
        <v>0</v>
      </c>
      <c r="F118" s="2" t="n">
        <v>64</v>
      </c>
      <c r="G118" s="2" t="n">
        <f aca="false">E118+F118</f>
        <v>64</v>
      </c>
      <c r="H118" s="2" t="n">
        <v>1672.38</v>
      </c>
      <c r="I118" s="2" t="n">
        <v>0</v>
      </c>
      <c r="J118" s="2" t="n">
        <v>0</v>
      </c>
      <c r="K118" s="2" t="n">
        <v>0</v>
      </c>
      <c r="L118" s="2" t="n">
        <f aca="false">J118+I118+K118</f>
        <v>0</v>
      </c>
      <c r="M118" s="2" t="n">
        <v>0</v>
      </c>
      <c r="N118" s="2" t="n">
        <v>0</v>
      </c>
      <c r="O118" s="2" t="n">
        <v>0</v>
      </c>
      <c r="P118" s="2" t="n">
        <f aca="false">M118+N118+O118</f>
        <v>0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f aca="false">Q118+R118+S118+T118</f>
        <v>0</v>
      </c>
      <c r="V118" s="2" t="n">
        <f aca="false">G118+H118+L118+P118+U118</f>
        <v>1736.38</v>
      </c>
      <c r="W118" s="2" t="n">
        <v>0</v>
      </c>
      <c r="X118" s="2" t="n">
        <f aca="false">V118+W118</f>
        <v>1736.38</v>
      </c>
      <c r="Y118" s="2" t="n">
        <v>0</v>
      </c>
      <c r="Z118" s="2" t="n">
        <f aca="false">X118+Y118</f>
        <v>1736.38</v>
      </c>
    </row>
    <row r="119" customFormat="false" ht="12.75" hidden="true" customHeight="false" outlineLevel="1" collapsed="false">
      <c r="A119" s="2" t="s">
        <v>580</v>
      </c>
      <c r="C119" s="2" t="s">
        <v>581</v>
      </c>
      <c r="D119" s="2" t="s">
        <v>582</v>
      </c>
      <c r="E119" s="2" t="n">
        <v>0</v>
      </c>
      <c r="F119" s="2" t="n">
        <v>2593.64</v>
      </c>
      <c r="G119" s="2" t="n">
        <f aca="false">E119+F119</f>
        <v>2593.64</v>
      </c>
      <c r="H119" s="2" t="n">
        <v>1014</v>
      </c>
      <c r="I119" s="2" t="n">
        <v>0</v>
      </c>
      <c r="J119" s="2" t="n">
        <v>0</v>
      </c>
      <c r="K119" s="2" t="n">
        <v>0</v>
      </c>
      <c r="L119" s="2" t="n">
        <f aca="false">J119+I119+K119</f>
        <v>0</v>
      </c>
      <c r="M119" s="2" t="n">
        <v>0</v>
      </c>
      <c r="N119" s="2" t="n">
        <v>0</v>
      </c>
      <c r="O119" s="2" t="n">
        <v>0</v>
      </c>
      <c r="P119" s="2" t="n">
        <f aca="false">M119+N119+O119</f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f aca="false">Q119+R119+S119+T119</f>
        <v>0</v>
      </c>
      <c r="V119" s="2" t="n">
        <f aca="false">G119+H119+L119+P119+U119</f>
        <v>3607.64</v>
      </c>
      <c r="W119" s="2" t="n">
        <v>0</v>
      </c>
      <c r="X119" s="2" t="n">
        <f aca="false">V119+W119</f>
        <v>3607.64</v>
      </c>
      <c r="Y119" s="2" t="n">
        <v>0</v>
      </c>
      <c r="Z119" s="2" t="n">
        <f aca="false">X119+Y119</f>
        <v>3607.64</v>
      </c>
    </row>
    <row r="120" customFormat="false" ht="12.75" hidden="true" customHeight="false" outlineLevel="1" collapsed="false">
      <c r="A120" s="2" t="s">
        <v>583</v>
      </c>
      <c r="C120" s="2" t="s">
        <v>584</v>
      </c>
      <c r="D120" s="2" t="s">
        <v>585</v>
      </c>
      <c r="E120" s="2" t="n">
        <v>0</v>
      </c>
      <c r="F120" s="2" t="n">
        <v>9.98</v>
      </c>
      <c r="G120" s="2" t="n">
        <f aca="false">E120+F120</f>
        <v>9.98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f aca="false">J120+I120+K120</f>
        <v>0</v>
      </c>
      <c r="M120" s="2" t="n">
        <v>0</v>
      </c>
      <c r="N120" s="2" t="n">
        <v>0</v>
      </c>
      <c r="O120" s="2" t="n">
        <v>0</v>
      </c>
      <c r="P120" s="2" t="n">
        <f aca="false">M120+N120+O120</f>
        <v>0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f aca="false">Q120+R120+S120+T120</f>
        <v>0</v>
      </c>
      <c r="V120" s="2" t="n">
        <f aca="false">G120+H120+L120+P120+U120</f>
        <v>9.98</v>
      </c>
      <c r="W120" s="2" t="n">
        <v>0</v>
      </c>
      <c r="X120" s="2" t="n">
        <f aca="false">V120+W120</f>
        <v>9.98</v>
      </c>
      <c r="Y120" s="2" t="n">
        <v>0</v>
      </c>
      <c r="Z120" s="2" t="n">
        <f aca="false">X120+Y120</f>
        <v>9.98</v>
      </c>
    </row>
    <row r="121" customFormat="false" ht="12.75" hidden="true" customHeight="false" outlineLevel="1" collapsed="false">
      <c r="A121" s="2" t="s">
        <v>586</v>
      </c>
      <c r="C121" s="2" t="s">
        <v>587</v>
      </c>
      <c r="D121" s="2" t="s">
        <v>588</v>
      </c>
      <c r="E121" s="2" t="n">
        <v>0</v>
      </c>
      <c r="F121" s="2" t="n">
        <v>422.36</v>
      </c>
      <c r="G121" s="2" t="n">
        <f aca="false">E121+F121</f>
        <v>422.36</v>
      </c>
      <c r="H121" s="2" t="n">
        <v>418.89</v>
      </c>
      <c r="I121" s="2" t="n">
        <v>0</v>
      </c>
      <c r="J121" s="2" t="n">
        <v>0</v>
      </c>
      <c r="K121" s="2" t="n">
        <v>0</v>
      </c>
      <c r="L121" s="2" t="n">
        <f aca="false">J121+I121+K121</f>
        <v>0</v>
      </c>
      <c r="M121" s="2" t="n">
        <v>0</v>
      </c>
      <c r="N121" s="2" t="n">
        <v>0</v>
      </c>
      <c r="O121" s="2" t="n">
        <v>0</v>
      </c>
      <c r="P121" s="2" t="n">
        <f aca="false">M121+N121+O121</f>
        <v>0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f aca="false">Q121+R121+S121+T121</f>
        <v>0</v>
      </c>
      <c r="V121" s="2" t="n">
        <f aca="false">G121+H121+L121+P121+U121</f>
        <v>841.25</v>
      </c>
      <c r="W121" s="2" t="n">
        <v>0</v>
      </c>
      <c r="X121" s="2" t="n">
        <f aca="false">V121+W121</f>
        <v>841.25</v>
      </c>
      <c r="Y121" s="2" t="n">
        <v>0</v>
      </c>
      <c r="Z121" s="2" t="n">
        <f aca="false">X121+Y121</f>
        <v>841.25</v>
      </c>
    </row>
    <row r="122" customFormat="false" ht="12.75" hidden="true" customHeight="false" outlineLevel="1" collapsed="false">
      <c r="A122" s="2" t="s">
        <v>589</v>
      </c>
      <c r="C122" s="2" t="s">
        <v>590</v>
      </c>
      <c r="D122" s="2" t="s">
        <v>591</v>
      </c>
      <c r="E122" s="2" t="n">
        <v>0</v>
      </c>
      <c r="F122" s="2" t="n">
        <v>199.4</v>
      </c>
      <c r="G122" s="2" t="n">
        <f aca="false">E122+F122</f>
        <v>199.4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f aca="false">J122+I122+K122</f>
        <v>0</v>
      </c>
      <c r="M122" s="2" t="n">
        <v>0</v>
      </c>
      <c r="N122" s="2" t="n">
        <v>0</v>
      </c>
      <c r="O122" s="2" t="n">
        <v>0</v>
      </c>
      <c r="P122" s="2" t="n">
        <f aca="false">M122+N122+O122</f>
        <v>0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f aca="false">Q122+R122+S122+T122</f>
        <v>0</v>
      </c>
      <c r="V122" s="2" t="n">
        <f aca="false">G122+H122+L122+P122+U122</f>
        <v>199.4</v>
      </c>
      <c r="W122" s="2" t="n">
        <v>0</v>
      </c>
      <c r="X122" s="2" t="n">
        <f aca="false">V122+W122</f>
        <v>199.4</v>
      </c>
      <c r="Y122" s="2" t="n">
        <v>0</v>
      </c>
      <c r="Z122" s="2" t="n">
        <f aca="false">X122+Y122</f>
        <v>199.4</v>
      </c>
    </row>
    <row r="123" customFormat="false" ht="12.75" hidden="true" customHeight="false" outlineLevel="1" collapsed="false">
      <c r="A123" s="2" t="s">
        <v>592</v>
      </c>
      <c r="C123" s="2" t="s">
        <v>593</v>
      </c>
      <c r="D123" s="2" t="s">
        <v>594</v>
      </c>
      <c r="E123" s="2" t="n">
        <v>0</v>
      </c>
      <c r="F123" s="2" t="n">
        <v>43</v>
      </c>
      <c r="G123" s="2" t="n">
        <f aca="false">E123+F123</f>
        <v>43</v>
      </c>
      <c r="H123" s="2" t="n">
        <v>27</v>
      </c>
      <c r="I123" s="2" t="n">
        <v>0</v>
      </c>
      <c r="J123" s="2" t="n">
        <v>0</v>
      </c>
      <c r="K123" s="2" t="n">
        <v>0</v>
      </c>
      <c r="L123" s="2" t="n">
        <f aca="false">J123+I123+K123</f>
        <v>0</v>
      </c>
      <c r="M123" s="2" t="n">
        <v>0</v>
      </c>
      <c r="N123" s="2" t="n">
        <v>0</v>
      </c>
      <c r="O123" s="2" t="n">
        <v>0</v>
      </c>
      <c r="P123" s="2" t="n">
        <f aca="false">M123+N123+O123</f>
        <v>0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f aca="false">Q123+R123+S123+T123</f>
        <v>0</v>
      </c>
      <c r="V123" s="2" t="n">
        <f aca="false">G123+H123+L123+P123+U123</f>
        <v>70</v>
      </c>
      <c r="W123" s="2" t="n">
        <v>0</v>
      </c>
      <c r="X123" s="2" t="n">
        <f aca="false">V123+W123</f>
        <v>70</v>
      </c>
      <c r="Y123" s="2" t="n">
        <v>0</v>
      </c>
      <c r="Z123" s="2" t="n">
        <f aca="false">X123+Y123</f>
        <v>70</v>
      </c>
    </row>
    <row r="124" customFormat="false" ht="12.75" hidden="true" customHeight="false" outlineLevel="1" collapsed="false">
      <c r="A124" s="2" t="s">
        <v>595</v>
      </c>
      <c r="C124" s="2" t="s">
        <v>596</v>
      </c>
      <c r="D124" s="2" t="s">
        <v>597</v>
      </c>
      <c r="E124" s="2" t="n">
        <v>0</v>
      </c>
      <c r="F124" s="2" t="n">
        <v>15405.92</v>
      </c>
      <c r="G124" s="2" t="n">
        <f aca="false">E124+F124</f>
        <v>15405.92</v>
      </c>
      <c r="H124" s="2" t="n">
        <v>73901.45</v>
      </c>
      <c r="I124" s="2" t="n">
        <v>0</v>
      </c>
      <c r="J124" s="2" t="n">
        <v>0</v>
      </c>
      <c r="K124" s="2" t="n">
        <v>0</v>
      </c>
      <c r="L124" s="2" t="n">
        <f aca="false">J124+I124+K124</f>
        <v>0</v>
      </c>
      <c r="M124" s="2" t="n">
        <v>0</v>
      </c>
      <c r="N124" s="2" t="n">
        <v>0</v>
      </c>
      <c r="O124" s="2" t="n">
        <v>0</v>
      </c>
      <c r="P124" s="2" t="n">
        <f aca="false">M124+N124+O124</f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f aca="false">Q124+R124+S124+T124</f>
        <v>0</v>
      </c>
      <c r="V124" s="2" t="n">
        <f aca="false">G124+H124+L124+P124+U124</f>
        <v>89307.37</v>
      </c>
      <c r="W124" s="2" t="n">
        <v>0</v>
      </c>
      <c r="X124" s="2" t="n">
        <f aca="false">V124+W124</f>
        <v>89307.37</v>
      </c>
      <c r="Y124" s="2" t="n">
        <v>0</v>
      </c>
      <c r="Z124" s="2" t="n">
        <f aca="false">X124+Y124</f>
        <v>89307.37</v>
      </c>
    </row>
    <row r="125" customFormat="false" ht="12.75" hidden="true" customHeight="false" outlineLevel="1" collapsed="false">
      <c r="A125" s="2" t="s">
        <v>598</v>
      </c>
      <c r="C125" s="2" t="s">
        <v>599</v>
      </c>
      <c r="D125" s="2" t="s">
        <v>600</v>
      </c>
      <c r="E125" s="2" t="n">
        <v>0</v>
      </c>
      <c r="F125" s="2" t="n">
        <v>255.94</v>
      </c>
      <c r="G125" s="2" t="n">
        <f aca="false">E125+F125</f>
        <v>255.94</v>
      </c>
      <c r="H125" s="2" t="n">
        <v>94.98</v>
      </c>
      <c r="I125" s="2" t="n">
        <v>0</v>
      </c>
      <c r="J125" s="2" t="n">
        <v>0</v>
      </c>
      <c r="K125" s="2" t="n">
        <v>0</v>
      </c>
      <c r="L125" s="2" t="n">
        <f aca="false">J125+I125+K125</f>
        <v>0</v>
      </c>
      <c r="M125" s="2" t="n">
        <v>0</v>
      </c>
      <c r="N125" s="2" t="n">
        <v>0</v>
      </c>
      <c r="O125" s="2" t="n">
        <v>0</v>
      </c>
      <c r="P125" s="2" t="n">
        <f aca="false">M125+N125+O125</f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f aca="false">Q125+R125+S125+T125</f>
        <v>0</v>
      </c>
      <c r="V125" s="2" t="n">
        <f aca="false">G125+H125+L125+P125+U125</f>
        <v>350.92</v>
      </c>
      <c r="W125" s="2" t="n">
        <v>0</v>
      </c>
      <c r="X125" s="2" t="n">
        <f aca="false">V125+W125</f>
        <v>350.92</v>
      </c>
      <c r="Y125" s="2" t="n">
        <v>0</v>
      </c>
      <c r="Z125" s="2" t="n">
        <f aca="false">X125+Y125</f>
        <v>350.92</v>
      </c>
    </row>
    <row r="126" customFormat="false" ht="12.75" hidden="true" customHeight="false" outlineLevel="1" collapsed="false">
      <c r="A126" s="2" t="s">
        <v>601</v>
      </c>
      <c r="C126" s="2" t="s">
        <v>602</v>
      </c>
      <c r="D126" s="2" t="s">
        <v>603</v>
      </c>
      <c r="E126" s="2" t="n">
        <v>0</v>
      </c>
      <c r="F126" s="2" t="n">
        <v>22842.81</v>
      </c>
      <c r="G126" s="2" t="n">
        <f aca="false">E126+F126</f>
        <v>22842.81</v>
      </c>
      <c r="H126" s="2" t="n">
        <v>3090.5</v>
      </c>
      <c r="I126" s="2" t="n">
        <v>0</v>
      </c>
      <c r="J126" s="2" t="n">
        <v>0</v>
      </c>
      <c r="K126" s="2" t="n">
        <v>0</v>
      </c>
      <c r="L126" s="2" t="n">
        <f aca="false">J126+I126+K126</f>
        <v>0</v>
      </c>
      <c r="M126" s="2" t="n">
        <v>0</v>
      </c>
      <c r="N126" s="2" t="n">
        <v>0</v>
      </c>
      <c r="O126" s="2" t="n">
        <v>0</v>
      </c>
      <c r="P126" s="2" t="n">
        <f aca="false">M126+N126+O126</f>
        <v>0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f aca="false">Q126+R126+S126+T126</f>
        <v>0</v>
      </c>
      <c r="V126" s="2" t="n">
        <f aca="false">G126+H126+L126+P126+U126</f>
        <v>25933.31</v>
      </c>
      <c r="W126" s="2" t="n">
        <v>0</v>
      </c>
      <c r="X126" s="2" t="n">
        <f aca="false">V126+W126</f>
        <v>25933.31</v>
      </c>
      <c r="Y126" s="2" t="n">
        <v>0</v>
      </c>
      <c r="Z126" s="2" t="n">
        <f aca="false">X126+Y126</f>
        <v>25933.31</v>
      </c>
    </row>
    <row r="127" customFormat="false" ht="12.75" hidden="true" customHeight="false" outlineLevel="1" collapsed="false">
      <c r="A127" s="2" t="s">
        <v>604</v>
      </c>
      <c r="C127" s="2" t="s">
        <v>605</v>
      </c>
      <c r="D127" s="2" t="s">
        <v>606</v>
      </c>
      <c r="E127" s="2" t="n">
        <v>0</v>
      </c>
      <c r="F127" s="2" t="n">
        <v>3542</v>
      </c>
      <c r="G127" s="2" t="n">
        <f aca="false">E127+F127</f>
        <v>3542</v>
      </c>
      <c r="H127" s="2" t="n">
        <v>520</v>
      </c>
      <c r="I127" s="2" t="n">
        <v>0</v>
      </c>
      <c r="J127" s="2" t="n">
        <v>0</v>
      </c>
      <c r="K127" s="2" t="n">
        <v>0</v>
      </c>
      <c r="L127" s="2" t="n">
        <f aca="false">J127+I127+K127</f>
        <v>0</v>
      </c>
      <c r="M127" s="2" t="n">
        <v>0</v>
      </c>
      <c r="N127" s="2" t="n">
        <v>0</v>
      </c>
      <c r="O127" s="2" t="n">
        <v>0</v>
      </c>
      <c r="P127" s="2" t="n">
        <f aca="false">M127+N127+O127</f>
        <v>0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f aca="false">Q127+R127+S127+T127</f>
        <v>0</v>
      </c>
      <c r="V127" s="2" t="n">
        <f aca="false">G127+H127+L127+P127+U127</f>
        <v>4062</v>
      </c>
      <c r="W127" s="2" t="n">
        <v>0</v>
      </c>
      <c r="X127" s="2" t="n">
        <f aca="false">V127+W127</f>
        <v>4062</v>
      </c>
      <c r="Y127" s="2" t="n">
        <v>0</v>
      </c>
      <c r="Z127" s="2" t="n">
        <f aca="false">X127+Y127</f>
        <v>4062</v>
      </c>
    </row>
    <row r="128" customFormat="false" ht="12.75" hidden="true" customHeight="false" outlineLevel="1" collapsed="false">
      <c r="A128" s="2" t="s">
        <v>607</v>
      </c>
      <c r="C128" s="2" t="s">
        <v>608</v>
      </c>
      <c r="D128" s="2" t="s">
        <v>609</v>
      </c>
      <c r="E128" s="2" t="n">
        <v>0</v>
      </c>
      <c r="F128" s="2" t="n">
        <v>96</v>
      </c>
      <c r="G128" s="2" t="n">
        <f aca="false">E128+F128</f>
        <v>96</v>
      </c>
      <c r="H128" s="2" t="n">
        <v>0</v>
      </c>
      <c r="I128" s="2" t="n">
        <v>0</v>
      </c>
      <c r="J128" s="2" t="n">
        <v>0</v>
      </c>
      <c r="K128" s="2" t="n">
        <v>0</v>
      </c>
      <c r="L128" s="2" t="n">
        <f aca="false">J128+I128+K128</f>
        <v>0</v>
      </c>
      <c r="M128" s="2" t="n">
        <v>0</v>
      </c>
      <c r="N128" s="2" t="n">
        <v>0</v>
      </c>
      <c r="O128" s="2" t="n">
        <v>0</v>
      </c>
      <c r="P128" s="2" t="n">
        <f aca="false">M128+N128+O128</f>
        <v>0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f aca="false">Q128+R128+S128+T128</f>
        <v>0</v>
      </c>
      <c r="V128" s="2" t="n">
        <f aca="false">G128+H128+L128+P128+U128</f>
        <v>96</v>
      </c>
      <c r="W128" s="2" t="n">
        <v>0</v>
      </c>
      <c r="X128" s="2" t="n">
        <f aca="false">V128+W128</f>
        <v>96</v>
      </c>
      <c r="Y128" s="2" t="n">
        <v>0</v>
      </c>
      <c r="Z128" s="2" t="n">
        <f aca="false">X128+Y128</f>
        <v>96</v>
      </c>
    </row>
    <row r="129" customFormat="false" ht="12.75" hidden="true" customHeight="false" outlineLevel="1" collapsed="false">
      <c r="A129" s="2" t="s">
        <v>610</v>
      </c>
      <c r="C129" s="2" t="s">
        <v>611</v>
      </c>
      <c r="D129" s="2" t="s">
        <v>612</v>
      </c>
      <c r="E129" s="2" t="n">
        <v>0</v>
      </c>
      <c r="F129" s="2" t="n">
        <v>18944.95</v>
      </c>
      <c r="G129" s="2" t="n">
        <f aca="false">E129+F129</f>
        <v>18944.95</v>
      </c>
      <c r="H129" s="2" t="n">
        <v>2385.27</v>
      </c>
      <c r="I129" s="2" t="n">
        <v>0</v>
      </c>
      <c r="J129" s="2" t="n">
        <v>0</v>
      </c>
      <c r="K129" s="2" t="n">
        <v>0</v>
      </c>
      <c r="L129" s="2" t="n">
        <f aca="false">J129+I129+K129</f>
        <v>0</v>
      </c>
      <c r="M129" s="2" t="n">
        <v>0</v>
      </c>
      <c r="N129" s="2" t="n">
        <v>0</v>
      </c>
      <c r="O129" s="2" t="n">
        <v>0</v>
      </c>
      <c r="P129" s="2" t="n">
        <f aca="false">M129+N129+O129</f>
        <v>0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f aca="false">Q129+R129+S129+T129</f>
        <v>0</v>
      </c>
      <c r="V129" s="2" t="n">
        <f aca="false">G129+H129+L129+P129+U129</f>
        <v>21330.22</v>
      </c>
      <c r="W129" s="2" t="n">
        <v>0</v>
      </c>
      <c r="X129" s="2" t="n">
        <f aca="false">V129+W129</f>
        <v>21330.22</v>
      </c>
      <c r="Y129" s="2" t="n">
        <v>0</v>
      </c>
      <c r="Z129" s="2" t="n">
        <f aca="false">X129+Y129</f>
        <v>21330.22</v>
      </c>
    </row>
    <row r="130" customFormat="false" ht="12.75" hidden="true" customHeight="false" outlineLevel="1" collapsed="false">
      <c r="A130" s="2" t="s">
        <v>613</v>
      </c>
      <c r="C130" s="2" t="s">
        <v>614</v>
      </c>
      <c r="D130" s="2" t="s">
        <v>615</v>
      </c>
      <c r="E130" s="2" t="n">
        <v>0</v>
      </c>
      <c r="F130" s="2" t="n">
        <v>21690.86</v>
      </c>
      <c r="G130" s="2" t="n">
        <f aca="false">E130+F130</f>
        <v>21690.86</v>
      </c>
      <c r="H130" s="2" t="n">
        <v>1114.85</v>
      </c>
      <c r="I130" s="2" t="n">
        <v>0</v>
      </c>
      <c r="J130" s="2" t="n">
        <v>0</v>
      </c>
      <c r="K130" s="2" t="n">
        <v>0</v>
      </c>
      <c r="L130" s="2" t="n">
        <f aca="false">J130+I130+K130</f>
        <v>0</v>
      </c>
      <c r="M130" s="2" t="n">
        <v>0</v>
      </c>
      <c r="N130" s="2" t="n">
        <v>0</v>
      </c>
      <c r="O130" s="2" t="n">
        <v>0</v>
      </c>
      <c r="P130" s="2" t="n">
        <f aca="false">M130+N130+O130</f>
        <v>0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f aca="false">Q130+R130+S130+T130</f>
        <v>0</v>
      </c>
      <c r="V130" s="2" t="n">
        <f aca="false">G130+H130+L130+P130+U130</f>
        <v>22805.71</v>
      </c>
      <c r="W130" s="2" t="n">
        <v>0</v>
      </c>
      <c r="X130" s="2" t="n">
        <f aca="false">V130+W130</f>
        <v>22805.71</v>
      </c>
      <c r="Y130" s="2" t="n">
        <v>0</v>
      </c>
      <c r="Z130" s="2" t="n">
        <f aca="false">X130+Y130</f>
        <v>22805.71</v>
      </c>
    </row>
    <row r="131" customFormat="false" ht="12.75" hidden="true" customHeight="false" outlineLevel="1" collapsed="false">
      <c r="A131" s="2" t="s">
        <v>616</v>
      </c>
      <c r="C131" s="2" t="s">
        <v>617</v>
      </c>
      <c r="D131" s="2" t="s">
        <v>618</v>
      </c>
      <c r="E131" s="2" t="n">
        <v>0</v>
      </c>
      <c r="F131" s="2" t="n">
        <v>84980.54</v>
      </c>
      <c r="G131" s="2" t="n">
        <f aca="false">E131+F131</f>
        <v>84980.54</v>
      </c>
      <c r="H131" s="2" t="n">
        <v>22600.75</v>
      </c>
      <c r="I131" s="2" t="n">
        <v>0</v>
      </c>
      <c r="J131" s="2" t="n">
        <v>0</v>
      </c>
      <c r="K131" s="2" t="n">
        <v>0</v>
      </c>
      <c r="L131" s="2" t="n">
        <f aca="false">J131+I131+K131</f>
        <v>0</v>
      </c>
      <c r="M131" s="2" t="n">
        <v>0</v>
      </c>
      <c r="N131" s="2" t="n">
        <v>0</v>
      </c>
      <c r="O131" s="2" t="n">
        <v>0</v>
      </c>
      <c r="P131" s="2" t="n">
        <f aca="false">M131+N131+O131</f>
        <v>0</v>
      </c>
      <c r="Q131" s="2" t="n">
        <v>746.48</v>
      </c>
      <c r="R131" s="2" t="n">
        <v>0</v>
      </c>
      <c r="S131" s="2" t="n">
        <v>0</v>
      </c>
      <c r="T131" s="2" t="n">
        <v>0</v>
      </c>
      <c r="U131" s="2" t="n">
        <f aca="false">Q131+R131+S131+T131</f>
        <v>746.48</v>
      </c>
      <c r="V131" s="2" t="n">
        <f aca="false">G131+H131+L131+P131+U131</f>
        <v>108327.77</v>
      </c>
      <c r="W131" s="2" t="n">
        <v>0</v>
      </c>
      <c r="X131" s="2" t="n">
        <f aca="false">V131+W131</f>
        <v>108327.77</v>
      </c>
      <c r="Y131" s="2" t="n">
        <v>0</v>
      </c>
      <c r="Z131" s="2" t="n">
        <f aca="false">X131+Y131</f>
        <v>108327.77</v>
      </c>
    </row>
    <row r="132" customFormat="false" ht="12.75" hidden="true" customHeight="false" outlineLevel="1" collapsed="false">
      <c r="A132" s="2" t="s">
        <v>619</v>
      </c>
      <c r="C132" s="2" t="s">
        <v>620</v>
      </c>
      <c r="D132" s="2" t="s">
        <v>621</v>
      </c>
      <c r="E132" s="2" t="n">
        <v>0</v>
      </c>
      <c r="F132" s="2" t="n">
        <v>29784.06</v>
      </c>
      <c r="G132" s="2" t="n">
        <f aca="false">E132+F132</f>
        <v>29784.06</v>
      </c>
      <c r="H132" s="2" t="n">
        <v>54140.04</v>
      </c>
      <c r="I132" s="2" t="n">
        <v>0</v>
      </c>
      <c r="J132" s="2" t="n">
        <v>0</v>
      </c>
      <c r="K132" s="2" t="n">
        <v>0</v>
      </c>
      <c r="L132" s="2" t="n">
        <f aca="false">J132+I132+K132</f>
        <v>0</v>
      </c>
      <c r="M132" s="2" t="n">
        <v>0</v>
      </c>
      <c r="N132" s="2" t="n">
        <v>0</v>
      </c>
      <c r="O132" s="2" t="n">
        <v>0</v>
      </c>
      <c r="P132" s="2" t="n">
        <f aca="false">M132+N132+O132</f>
        <v>0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f aca="false">Q132+R132+S132+T132</f>
        <v>0</v>
      </c>
      <c r="V132" s="2" t="n">
        <f aca="false">G132+H132+L132+P132+U132</f>
        <v>83924.1</v>
      </c>
      <c r="W132" s="2" t="n">
        <v>0</v>
      </c>
      <c r="X132" s="2" t="n">
        <f aca="false">V132+W132</f>
        <v>83924.1</v>
      </c>
      <c r="Y132" s="2" t="n">
        <v>0</v>
      </c>
      <c r="Z132" s="2" t="n">
        <f aca="false">X132+Y132</f>
        <v>83924.1</v>
      </c>
    </row>
    <row r="133" customFormat="false" ht="12.75" hidden="true" customHeight="false" outlineLevel="1" collapsed="false">
      <c r="A133" s="2" t="s">
        <v>622</v>
      </c>
      <c r="C133" s="2" t="s">
        <v>623</v>
      </c>
      <c r="D133" s="2" t="s">
        <v>624</v>
      </c>
      <c r="E133" s="2" t="n">
        <v>0</v>
      </c>
      <c r="F133" s="2" t="n">
        <v>4908.39</v>
      </c>
      <c r="G133" s="2" t="n">
        <f aca="false">E133+F133</f>
        <v>4908.39</v>
      </c>
      <c r="H133" s="2" t="n">
        <v>14064.85</v>
      </c>
      <c r="I133" s="2" t="n">
        <v>0</v>
      </c>
      <c r="J133" s="2" t="n">
        <v>0</v>
      </c>
      <c r="K133" s="2" t="n">
        <v>0</v>
      </c>
      <c r="L133" s="2" t="n">
        <f aca="false">J133+I133+K133</f>
        <v>0</v>
      </c>
      <c r="M133" s="2" t="n">
        <v>0</v>
      </c>
      <c r="N133" s="2" t="n">
        <v>0</v>
      </c>
      <c r="O133" s="2" t="n">
        <v>0</v>
      </c>
      <c r="P133" s="2" t="n">
        <f aca="false">M133+N133+O133</f>
        <v>0</v>
      </c>
      <c r="Q133" s="2" t="n">
        <v>0</v>
      </c>
      <c r="R133" s="2" t="n">
        <v>0</v>
      </c>
      <c r="S133" s="2" t="n">
        <v>0</v>
      </c>
      <c r="T133" s="2" t="n">
        <v>0</v>
      </c>
      <c r="U133" s="2" t="n">
        <f aca="false">Q133+R133+S133+T133</f>
        <v>0</v>
      </c>
      <c r="V133" s="2" t="n">
        <f aca="false">G133+H133+L133+P133+U133</f>
        <v>18973.24</v>
      </c>
      <c r="W133" s="2" t="n">
        <v>0</v>
      </c>
      <c r="X133" s="2" t="n">
        <f aca="false">V133+W133</f>
        <v>18973.24</v>
      </c>
      <c r="Y133" s="2" t="n">
        <v>0</v>
      </c>
      <c r="Z133" s="2" t="n">
        <f aca="false">X133+Y133</f>
        <v>18973.24</v>
      </c>
    </row>
    <row r="134" customFormat="false" ht="12.75" hidden="true" customHeight="false" outlineLevel="1" collapsed="false">
      <c r="A134" s="2" t="s">
        <v>625</v>
      </c>
      <c r="C134" s="2" t="s">
        <v>626</v>
      </c>
      <c r="D134" s="2" t="s">
        <v>627</v>
      </c>
      <c r="E134" s="2" t="n">
        <v>0</v>
      </c>
      <c r="F134" s="2" t="n">
        <v>34518.94</v>
      </c>
      <c r="G134" s="2" t="n">
        <f aca="false">E134+F134</f>
        <v>34518.94</v>
      </c>
      <c r="H134" s="2" t="n">
        <v>6545.36</v>
      </c>
      <c r="I134" s="2" t="n">
        <v>0</v>
      </c>
      <c r="J134" s="2" t="n">
        <v>0</v>
      </c>
      <c r="K134" s="2" t="n">
        <v>0</v>
      </c>
      <c r="L134" s="2" t="n">
        <f aca="false">J134+I134+K134</f>
        <v>0</v>
      </c>
      <c r="M134" s="2" t="n">
        <v>0</v>
      </c>
      <c r="N134" s="2" t="n">
        <v>0</v>
      </c>
      <c r="O134" s="2" t="n">
        <v>0</v>
      </c>
      <c r="P134" s="2" t="n">
        <f aca="false">M134+N134+O134</f>
        <v>0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f aca="false">Q134+R134+S134+T134</f>
        <v>0</v>
      </c>
      <c r="V134" s="2" t="n">
        <f aca="false">G134+H134+L134+P134+U134</f>
        <v>41064.3</v>
      </c>
      <c r="W134" s="2" t="n">
        <v>0</v>
      </c>
      <c r="X134" s="2" t="n">
        <f aca="false">V134+W134</f>
        <v>41064.3</v>
      </c>
      <c r="Y134" s="2" t="n">
        <v>0</v>
      </c>
      <c r="Z134" s="2" t="n">
        <f aca="false">X134+Y134</f>
        <v>41064.3</v>
      </c>
    </row>
    <row r="135" customFormat="false" ht="12.75" hidden="true" customHeight="false" outlineLevel="1" collapsed="false">
      <c r="A135" s="2" t="s">
        <v>628</v>
      </c>
      <c r="C135" s="2" t="s">
        <v>629</v>
      </c>
      <c r="D135" s="2" t="s">
        <v>630</v>
      </c>
      <c r="E135" s="2" t="n">
        <v>0</v>
      </c>
      <c r="F135" s="2" t="n">
        <v>2353.5</v>
      </c>
      <c r="G135" s="2" t="n">
        <f aca="false">E135+F135</f>
        <v>2353.5</v>
      </c>
      <c r="H135" s="2" t="n">
        <v>2039</v>
      </c>
      <c r="I135" s="2" t="n">
        <v>0</v>
      </c>
      <c r="J135" s="2" t="n">
        <v>0</v>
      </c>
      <c r="K135" s="2" t="n">
        <v>0</v>
      </c>
      <c r="L135" s="2" t="n">
        <f aca="false">J135+I135+K135</f>
        <v>0</v>
      </c>
      <c r="M135" s="2" t="n">
        <v>0</v>
      </c>
      <c r="N135" s="2" t="n">
        <v>0</v>
      </c>
      <c r="O135" s="2" t="n">
        <v>0</v>
      </c>
      <c r="P135" s="2" t="n">
        <f aca="false">M135+N135+O135</f>
        <v>0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f aca="false">Q135+R135+S135+T135</f>
        <v>0</v>
      </c>
      <c r="V135" s="2" t="n">
        <f aca="false">G135+H135+L135+P135+U135</f>
        <v>4392.5</v>
      </c>
      <c r="W135" s="2" t="n">
        <v>0</v>
      </c>
      <c r="X135" s="2" t="n">
        <f aca="false">V135+W135</f>
        <v>4392.5</v>
      </c>
      <c r="Y135" s="2" t="n">
        <v>0</v>
      </c>
      <c r="Z135" s="2" t="n">
        <f aca="false">X135+Y135</f>
        <v>4392.5</v>
      </c>
    </row>
    <row r="136" customFormat="false" ht="12.75" hidden="true" customHeight="false" outlineLevel="1" collapsed="false">
      <c r="A136" s="2" t="s">
        <v>631</v>
      </c>
      <c r="C136" s="2" t="s">
        <v>632</v>
      </c>
      <c r="D136" s="2" t="s">
        <v>633</v>
      </c>
      <c r="E136" s="2" t="n">
        <v>0</v>
      </c>
      <c r="F136" s="2" t="n">
        <v>39814.85</v>
      </c>
      <c r="G136" s="2" t="n">
        <f aca="false">E136+F136</f>
        <v>39814.85</v>
      </c>
      <c r="H136" s="2" t="n">
        <v>19572.5</v>
      </c>
      <c r="I136" s="2" t="n">
        <v>0</v>
      </c>
      <c r="J136" s="2" t="n">
        <v>0</v>
      </c>
      <c r="K136" s="2" t="n">
        <v>0</v>
      </c>
      <c r="L136" s="2" t="n">
        <f aca="false">J136+I136+K136</f>
        <v>0</v>
      </c>
      <c r="M136" s="2" t="n">
        <v>0</v>
      </c>
      <c r="N136" s="2" t="n">
        <v>0</v>
      </c>
      <c r="O136" s="2" t="n">
        <v>0</v>
      </c>
      <c r="P136" s="2" t="n">
        <f aca="false">M136+N136+O136</f>
        <v>0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f aca="false">Q136+R136+S136+T136</f>
        <v>0</v>
      </c>
      <c r="V136" s="2" t="n">
        <f aca="false">G136+H136+L136+P136+U136</f>
        <v>59387.35</v>
      </c>
      <c r="W136" s="2" t="n">
        <v>0</v>
      </c>
      <c r="X136" s="2" t="n">
        <f aca="false">V136+W136</f>
        <v>59387.35</v>
      </c>
      <c r="Y136" s="2" t="n">
        <v>0</v>
      </c>
      <c r="Z136" s="2" t="n">
        <f aca="false">X136+Y136</f>
        <v>59387.35</v>
      </c>
    </row>
    <row r="137" customFormat="false" ht="12.75" hidden="true" customHeight="false" outlineLevel="1" collapsed="false">
      <c r="A137" s="2" t="s">
        <v>634</v>
      </c>
      <c r="C137" s="2" t="s">
        <v>635</v>
      </c>
      <c r="D137" s="2" t="s">
        <v>636</v>
      </c>
      <c r="E137" s="2" t="n">
        <v>0</v>
      </c>
      <c r="F137" s="2" t="n">
        <v>143284.22</v>
      </c>
      <c r="G137" s="2" t="n">
        <f aca="false">E137+F137</f>
        <v>143284.22</v>
      </c>
      <c r="H137" s="2" t="n">
        <v>72364.09</v>
      </c>
      <c r="I137" s="2" t="n">
        <v>0</v>
      </c>
      <c r="J137" s="2" t="n">
        <v>0</v>
      </c>
      <c r="K137" s="2" t="n">
        <v>0</v>
      </c>
      <c r="L137" s="2" t="n">
        <f aca="false">J137+I137+K137</f>
        <v>0</v>
      </c>
      <c r="M137" s="2" t="n">
        <v>0</v>
      </c>
      <c r="N137" s="2" t="n">
        <v>0</v>
      </c>
      <c r="O137" s="2" t="n">
        <v>0</v>
      </c>
      <c r="P137" s="2" t="n">
        <f aca="false">M137+N137+O137</f>
        <v>0</v>
      </c>
      <c r="Q137" s="2" t="n">
        <v>8167.94</v>
      </c>
      <c r="R137" s="2" t="n">
        <v>0</v>
      </c>
      <c r="S137" s="2" t="n">
        <v>0</v>
      </c>
      <c r="T137" s="2" t="n">
        <v>0</v>
      </c>
      <c r="U137" s="2" t="n">
        <f aca="false">Q137+R137+S137+T137</f>
        <v>8167.94</v>
      </c>
      <c r="V137" s="2" t="n">
        <f aca="false">G137+H137+L137+P137+U137</f>
        <v>223816.25</v>
      </c>
      <c r="W137" s="2" t="n">
        <v>0</v>
      </c>
      <c r="X137" s="2" t="n">
        <f aca="false">V137+W137</f>
        <v>223816.25</v>
      </c>
      <c r="Y137" s="2" t="n">
        <v>0</v>
      </c>
      <c r="Z137" s="2" t="n">
        <f aca="false">X137+Y137</f>
        <v>223816.25</v>
      </c>
    </row>
    <row r="138" customFormat="false" ht="12.75" hidden="true" customHeight="false" outlineLevel="1" collapsed="false">
      <c r="A138" s="2" t="s">
        <v>637</v>
      </c>
      <c r="C138" s="2" t="s">
        <v>638</v>
      </c>
      <c r="D138" s="2" t="s">
        <v>639</v>
      </c>
      <c r="E138" s="2" t="n">
        <v>0</v>
      </c>
      <c r="F138" s="2" t="n">
        <v>219.75</v>
      </c>
      <c r="G138" s="2" t="n">
        <f aca="false">E138+F138</f>
        <v>219.75</v>
      </c>
      <c r="H138" s="2" t="n">
        <v>500</v>
      </c>
      <c r="I138" s="2" t="n">
        <v>0</v>
      </c>
      <c r="J138" s="2" t="n">
        <v>0</v>
      </c>
      <c r="K138" s="2" t="n">
        <v>0</v>
      </c>
      <c r="L138" s="2" t="n">
        <f aca="false">J138+I138+K138</f>
        <v>0</v>
      </c>
      <c r="M138" s="2" t="n">
        <v>0</v>
      </c>
      <c r="N138" s="2" t="n">
        <v>0</v>
      </c>
      <c r="O138" s="2" t="n">
        <v>0</v>
      </c>
      <c r="P138" s="2" t="n">
        <f aca="false">M138+N138+O138</f>
        <v>0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f aca="false">Q138+R138+S138+T138</f>
        <v>0</v>
      </c>
      <c r="V138" s="2" t="n">
        <f aca="false">G138+H138+L138+P138+U138</f>
        <v>719.75</v>
      </c>
      <c r="W138" s="2" t="n">
        <v>0</v>
      </c>
      <c r="X138" s="2" t="n">
        <f aca="false">V138+W138</f>
        <v>719.75</v>
      </c>
      <c r="Y138" s="2" t="n">
        <v>0</v>
      </c>
      <c r="Z138" s="2" t="n">
        <f aca="false">X138+Y138</f>
        <v>719.75</v>
      </c>
    </row>
    <row r="139" customFormat="false" ht="12.75" hidden="true" customHeight="false" outlineLevel="1" collapsed="false">
      <c r="A139" s="2" t="s">
        <v>640</v>
      </c>
      <c r="C139" s="2" t="s">
        <v>641</v>
      </c>
      <c r="D139" s="2" t="s">
        <v>642</v>
      </c>
      <c r="E139" s="2" t="n">
        <v>0</v>
      </c>
      <c r="F139" s="2" t="n">
        <v>28500.79</v>
      </c>
      <c r="G139" s="2" t="n">
        <f aca="false">E139+F139</f>
        <v>28500.79</v>
      </c>
      <c r="H139" s="2" t="n">
        <v>14984.8</v>
      </c>
      <c r="I139" s="2" t="n">
        <v>0</v>
      </c>
      <c r="J139" s="2" t="n">
        <v>0</v>
      </c>
      <c r="K139" s="2" t="n">
        <v>0</v>
      </c>
      <c r="L139" s="2" t="n">
        <f aca="false">J139+I139+K139</f>
        <v>0</v>
      </c>
      <c r="M139" s="2" t="n">
        <v>0</v>
      </c>
      <c r="N139" s="2" t="n">
        <v>0</v>
      </c>
      <c r="O139" s="2" t="n">
        <v>0</v>
      </c>
      <c r="P139" s="2" t="n">
        <f aca="false">M139+N139+O139</f>
        <v>0</v>
      </c>
      <c r="Q139" s="2" t="n">
        <v>392.75</v>
      </c>
      <c r="R139" s="2" t="n">
        <v>0</v>
      </c>
      <c r="S139" s="2" t="n">
        <v>0</v>
      </c>
      <c r="T139" s="2" t="n">
        <v>0</v>
      </c>
      <c r="U139" s="2" t="n">
        <f aca="false">Q139+R139+S139+T139</f>
        <v>392.75</v>
      </c>
      <c r="V139" s="2" t="n">
        <f aca="false">G139+H139+L139+P139+U139</f>
        <v>43878.34</v>
      </c>
      <c r="W139" s="2" t="n">
        <v>0</v>
      </c>
      <c r="X139" s="2" t="n">
        <f aca="false">V139+W139</f>
        <v>43878.34</v>
      </c>
      <c r="Y139" s="2" t="n">
        <v>0</v>
      </c>
      <c r="Z139" s="2" t="n">
        <f aca="false">X139+Y139</f>
        <v>43878.34</v>
      </c>
    </row>
    <row r="140" customFormat="false" ht="12.75" hidden="true" customHeight="false" outlineLevel="1" collapsed="false">
      <c r="A140" s="2" t="s">
        <v>643</v>
      </c>
      <c r="C140" s="2" t="s">
        <v>644</v>
      </c>
      <c r="D140" s="2" t="s">
        <v>645</v>
      </c>
      <c r="E140" s="2" t="n">
        <v>0</v>
      </c>
      <c r="F140" s="2" t="n">
        <v>29803.85</v>
      </c>
      <c r="G140" s="2" t="n">
        <f aca="false">E140+F140</f>
        <v>29803.85</v>
      </c>
      <c r="H140" s="2" t="n">
        <v>20527</v>
      </c>
      <c r="I140" s="2" t="n">
        <v>0</v>
      </c>
      <c r="J140" s="2" t="n">
        <v>0</v>
      </c>
      <c r="K140" s="2" t="n">
        <v>0</v>
      </c>
      <c r="L140" s="2" t="n">
        <f aca="false">J140+I140+K140</f>
        <v>0</v>
      </c>
      <c r="M140" s="2" t="n">
        <v>0</v>
      </c>
      <c r="N140" s="2" t="n">
        <v>0</v>
      </c>
      <c r="O140" s="2" t="n">
        <v>0</v>
      </c>
      <c r="P140" s="2" t="n">
        <f aca="false">M140+N140+O140</f>
        <v>0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f aca="false">Q140+R140+S140+T140</f>
        <v>0</v>
      </c>
      <c r="V140" s="2" t="n">
        <f aca="false">G140+H140+L140+P140+U140</f>
        <v>50330.85</v>
      </c>
      <c r="W140" s="2" t="n">
        <v>0</v>
      </c>
      <c r="X140" s="2" t="n">
        <f aca="false">V140+W140</f>
        <v>50330.85</v>
      </c>
      <c r="Y140" s="2" t="n">
        <v>0</v>
      </c>
      <c r="Z140" s="2" t="n">
        <f aca="false">X140+Y140</f>
        <v>50330.85</v>
      </c>
    </row>
    <row r="141" customFormat="false" ht="12.75" hidden="true" customHeight="false" outlineLevel="1" collapsed="false">
      <c r="A141" s="2" t="s">
        <v>646</v>
      </c>
      <c r="C141" s="2" t="s">
        <v>647</v>
      </c>
      <c r="D141" s="2" t="s">
        <v>648</v>
      </c>
      <c r="E141" s="2" t="n">
        <v>0</v>
      </c>
      <c r="F141" s="2" t="n">
        <v>5955.09</v>
      </c>
      <c r="G141" s="2" t="n">
        <f aca="false">E141+F141</f>
        <v>5955.09</v>
      </c>
      <c r="H141" s="2" t="n">
        <v>0</v>
      </c>
      <c r="I141" s="2" t="n">
        <v>0</v>
      </c>
      <c r="J141" s="2" t="n">
        <v>0</v>
      </c>
      <c r="K141" s="2" t="n">
        <v>0</v>
      </c>
      <c r="L141" s="2" t="n">
        <f aca="false">J141+I141+K141</f>
        <v>0</v>
      </c>
      <c r="M141" s="2" t="n">
        <v>0</v>
      </c>
      <c r="N141" s="2" t="n">
        <v>0</v>
      </c>
      <c r="O141" s="2" t="n">
        <v>0</v>
      </c>
      <c r="P141" s="2" t="n">
        <f aca="false">M141+N141+O141</f>
        <v>0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f aca="false">Q141+R141+S141+T141</f>
        <v>0</v>
      </c>
      <c r="V141" s="2" t="n">
        <f aca="false">G141+H141+L141+P141+U141</f>
        <v>5955.09</v>
      </c>
      <c r="W141" s="2" t="n">
        <v>0</v>
      </c>
      <c r="X141" s="2" t="n">
        <f aca="false">V141+W141</f>
        <v>5955.09</v>
      </c>
      <c r="Y141" s="2" t="n">
        <v>0</v>
      </c>
      <c r="Z141" s="2" t="n">
        <f aca="false">X141+Y141</f>
        <v>5955.09</v>
      </c>
    </row>
    <row r="142" customFormat="false" ht="12.75" hidden="true" customHeight="false" outlineLevel="1" collapsed="false">
      <c r="A142" s="2" t="s">
        <v>649</v>
      </c>
      <c r="C142" s="2" t="s">
        <v>650</v>
      </c>
      <c r="D142" s="2" t="s">
        <v>651</v>
      </c>
      <c r="E142" s="2" t="n">
        <v>0</v>
      </c>
      <c r="F142" s="2" t="n">
        <v>5</v>
      </c>
      <c r="G142" s="2" t="n">
        <f aca="false">E142+F142</f>
        <v>5</v>
      </c>
      <c r="H142" s="2" t="n">
        <v>0</v>
      </c>
      <c r="I142" s="2" t="n">
        <v>0</v>
      </c>
      <c r="J142" s="2" t="n">
        <v>0</v>
      </c>
      <c r="K142" s="2" t="n">
        <v>0</v>
      </c>
      <c r="L142" s="2" t="n">
        <f aca="false">J142+I142+K142</f>
        <v>0</v>
      </c>
      <c r="M142" s="2" t="n">
        <v>0</v>
      </c>
      <c r="N142" s="2" t="n">
        <v>0</v>
      </c>
      <c r="O142" s="2" t="n">
        <v>0</v>
      </c>
      <c r="P142" s="2" t="n">
        <f aca="false">M142+N142+O142</f>
        <v>0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f aca="false">Q142+R142+S142+T142</f>
        <v>0</v>
      </c>
      <c r="V142" s="2" t="n">
        <f aca="false">G142+H142+L142+P142+U142</f>
        <v>5</v>
      </c>
      <c r="W142" s="2" t="n">
        <v>0</v>
      </c>
      <c r="X142" s="2" t="n">
        <f aca="false">V142+W142</f>
        <v>5</v>
      </c>
      <c r="Y142" s="2" t="n">
        <v>0</v>
      </c>
      <c r="Z142" s="2" t="n">
        <f aca="false">X142+Y142</f>
        <v>5</v>
      </c>
    </row>
    <row r="143" customFormat="false" ht="12.75" hidden="true" customHeight="false" outlineLevel="1" collapsed="false">
      <c r="A143" s="2" t="s">
        <v>652</v>
      </c>
      <c r="C143" s="2" t="s">
        <v>653</v>
      </c>
      <c r="D143" s="2" t="s">
        <v>654</v>
      </c>
      <c r="E143" s="2" t="n">
        <v>0</v>
      </c>
      <c r="F143" s="2" t="n">
        <v>66514.36</v>
      </c>
      <c r="G143" s="2" t="n">
        <f aca="false">E143+F143</f>
        <v>66514.36</v>
      </c>
      <c r="H143" s="2" t="n">
        <v>4796.82</v>
      </c>
      <c r="I143" s="2" t="n">
        <v>0</v>
      </c>
      <c r="J143" s="2" t="n">
        <v>0</v>
      </c>
      <c r="K143" s="2" t="n">
        <v>0</v>
      </c>
      <c r="L143" s="2" t="n">
        <f aca="false">J143+I143+K143</f>
        <v>0</v>
      </c>
      <c r="M143" s="2" t="n">
        <v>0</v>
      </c>
      <c r="N143" s="2" t="n">
        <v>0</v>
      </c>
      <c r="O143" s="2" t="n">
        <v>0</v>
      </c>
      <c r="P143" s="2" t="n">
        <f aca="false">M143+N143+O143</f>
        <v>0</v>
      </c>
      <c r="Q143" s="2" t="n">
        <v>129.99</v>
      </c>
      <c r="R143" s="2" t="n">
        <v>0</v>
      </c>
      <c r="S143" s="2" t="n">
        <v>0</v>
      </c>
      <c r="T143" s="2" t="n">
        <v>0</v>
      </c>
      <c r="U143" s="2" t="n">
        <f aca="false">Q143+R143+S143+T143</f>
        <v>129.99</v>
      </c>
      <c r="V143" s="2" t="n">
        <f aca="false">G143+H143+L143+P143+U143</f>
        <v>71441.17</v>
      </c>
      <c r="W143" s="2" t="n">
        <v>0</v>
      </c>
      <c r="X143" s="2" t="n">
        <f aca="false">V143+W143</f>
        <v>71441.17</v>
      </c>
      <c r="Y143" s="2" t="n">
        <v>0</v>
      </c>
      <c r="Z143" s="2" t="n">
        <f aca="false">X143+Y143</f>
        <v>71441.17</v>
      </c>
    </row>
    <row r="144" customFormat="false" ht="12.75" hidden="true" customHeight="false" outlineLevel="1" collapsed="false">
      <c r="A144" s="2" t="s">
        <v>655</v>
      </c>
      <c r="C144" s="2" t="s">
        <v>656</v>
      </c>
      <c r="D144" s="2" t="s">
        <v>657</v>
      </c>
      <c r="E144" s="2" t="n">
        <v>0</v>
      </c>
      <c r="F144" s="2" t="n">
        <v>12670.89</v>
      </c>
      <c r="G144" s="2" t="n">
        <f aca="false">E144+F144</f>
        <v>12670.89</v>
      </c>
      <c r="H144" s="2" t="n">
        <v>310.7</v>
      </c>
      <c r="I144" s="2" t="n">
        <v>0</v>
      </c>
      <c r="J144" s="2" t="n">
        <v>0</v>
      </c>
      <c r="K144" s="2" t="n">
        <v>0</v>
      </c>
      <c r="L144" s="2" t="n">
        <f aca="false">J144+I144+K144</f>
        <v>0</v>
      </c>
      <c r="M144" s="2" t="n">
        <v>0</v>
      </c>
      <c r="N144" s="2" t="n">
        <v>0</v>
      </c>
      <c r="O144" s="2" t="n">
        <v>0</v>
      </c>
      <c r="P144" s="2" t="n">
        <f aca="false">M144+N144+O144</f>
        <v>0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f aca="false">Q144+R144+S144+T144</f>
        <v>0</v>
      </c>
      <c r="V144" s="2" t="n">
        <f aca="false">G144+H144+L144+P144+U144</f>
        <v>12981.59</v>
      </c>
      <c r="W144" s="2" t="n">
        <v>0</v>
      </c>
      <c r="X144" s="2" t="n">
        <f aca="false">V144+W144</f>
        <v>12981.59</v>
      </c>
      <c r="Y144" s="2" t="n">
        <v>0</v>
      </c>
      <c r="Z144" s="2" t="n">
        <f aca="false">X144+Y144</f>
        <v>12981.59</v>
      </c>
    </row>
    <row r="145" customFormat="false" ht="12.75" hidden="true" customHeight="false" outlineLevel="1" collapsed="false">
      <c r="A145" s="2" t="s">
        <v>658</v>
      </c>
      <c r="C145" s="2" t="s">
        <v>659</v>
      </c>
      <c r="D145" s="2" t="s">
        <v>660</v>
      </c>
      <c r="E145" s="2" t="n">
        <v>0</v>
      </c>
      <c r="F145" s="2" t="n">
        <v>2423.46</v>
      </c>
      <c r="G145" s="2" t="n">
        <f aca="false">E145+F145</f>
        <v>2423.46</v>
      </c>
      <c r="H145" s="2" t="n">
        <v>14000</v>
      </c>
      <c r="I145" s="2" t="n">
        <v>0</v>
      </c>
      <c r="J145" s="2" t="n">
        <v>0</v>
      </c>
      <c r="K145" s="2" t="n">
        <v>0</v>
      </c>
      <c r="L145" s="2" t="n">
        <f aca="false">J145+I145+K145</f>
        <v>0</v>
      </c>
      <c r="M145" s="2" t="n">
        <v>0</v>
      </c>
      <c r="N145" s="2" t="n">
        <v>0</v>
      </c>
      <c r="O145" s="2" t="n">
        <v>0</v>
      </c>
      <c r="P145" s="2" t="n">
        <f aca="false">M145+N145+O145</f>
        <v>0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f aca="false">Q145+R145+S145+T145</f>
        <v>0</v>
      </c>
      <c r="V145" s="2" t="n">
        <f aca="false">G145+H145+L145+P145+U145</f>
        <v>16423.46</v>
      </c>
      <c r="W145" s="2" t="n">
        <v>0</v>
      </c>
      <c r="X145" s="2" t="n">
        <f aca="false">V145+W145</f>
        <v>16423.46</v>
      </c>
      <c r="Y145" s="2" t="n">
        <v>0</v>
      </c>
      <c r="Z145" s="2" t="n">
        <f aca="false">X145+Y145</f>
        <v>16423.46</v>
      </c>
    </row>
    <row r="146" customFormat="false" ht="12.75" hidden="true" customHeight="false" outlineLevel="1" collapsed="false">
      <c r="A146" s="2" t="s">
        <v>661</v>
      </c>
      <c r="C146" s="2" t="s">
        <v>662</v>
      </c>
      <c r="D146" s="2" t="s">
        <v>663</v>
      </c>
      <c r="E146" s="2" t="n">
        <v>0</v>
      </c>
      <c r="F146" s="2" t="n">
        <v>69</v>
      </c>
      <c r="G146" s="2" t="n">
        <f aca="false">E146+F146</f>
        <v>69</v>
      </c>
      <c r="H146" s="2" t="n">
        <v>25.3</v>
      </c>
      <c r="I146" s="2" t="n">
        <v>0</v>
      </c>
      <c r="J146" s="2" t="n">
        <v>0</v>
      </c>
      <c r="K146" s="2" t="n">
        <v>0</v>
      </c>
      <c r="L146" s="2" t="n">
        <f aca="false">J146+I146+K146</f>
        <v>0</v>
      </c>
      <c r="M146" s="2" t="n">
        <v>0</v>
      </c>
      <c r="N146" s="2" t="n">
        <v>0</v>
      </c>
      <c r="O146" s="2" t="n">
        <v>0</v>
      </c>
      <c r="P146" s="2" t="n">
        <f aca="false">M146+N146+O146</f>
        <v>0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f aca="false">Q146+R146+S146+T146</f>
        <v>0</v>
      </c>
      <c r="V146" s="2" t="n">
        <f aca="false">G146+H146+L146+P146+U146</f>
        <v>94.3</v>
      </c>
      <c r="W146" s="2" t="n">
        <v>0</v>
      </c>
      <c r="X146" s="2" t="n">
        <f aca="false">V146+W146</f>
        <v>94.3</v>
      </c>
      <c r="Y146" s="2" t="n">
        <v>0</v>
      </c>
      <c r="Z146" s="2" t="n">
        <f aca="false">X146+Y146</f>
        <v>94.3</v>
      </c>
    </row>
    <row r="147" customFormat="false" ht="12.75" hidden="true" customHeight="false" outlineLevel="1" collapsed="false">
      <c r="A147" s="2" t="s">
        <v>664</v>
      </c>
      <c r="C147" s="2" t="s">
        <v>665</v>
      </c>
      <c r="D147" s="2" t="s">
        <v>666</v>
      </c>
      <c r="E147" s="2" t="n">
        <v>0</v>
      </c>
      <c r="F147" s="2" t="n">
        <v>8</v>
      </c>
      <c r="G147" s="2" t="n">
        <f aca="false">E147+F147</f>
        <v>8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f aca="false">J147+I147+K147</f>
        <v>0</v>
      </c>
      <c r="M147" s="2" t="n">
        <v>0</v>
      </c>
      <c r="N147" s="2" t="n">
        <v>0</v>
      </c>
      <c r="O147" s="2" t="n">
        <v>0</v>
      </c>
      <c r="P147" s="2" t="n">
        <f aca="false">M147+N147+O147</f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f aca="false">Q147+R147+S147+T147</f>
        <v>0</v>
      </c>
      <c r="V147" s="2" t="n">
        <f aca="false">G147+H147+L147+P147+U147</f>
        <v>8</v>
      </c>
      <c r="W147" s="2" t="n">
        <v>0</v>
      </c>
      <c r="X147" s="2" t="n">
        <f aca="false">V147+W147</f>
        <v>8</v>
      </c>
      <c r="Y147" s="2" t="n">
        <v>0</v>
      </c>
      <c r="Z147" s="2" t="n">
        <f aca="false">X147+Y147</f>
        <v>8</v>
      </c>
    </row>
    <row r="148" customFormat="false" ht="12.75" hidden="true" customHeight="false" outlineLevel="1" collapsed="false">
      <c r="A148" s="2" t="s">
        <v>667</v>
      </c>
      <c r="C148" s="2" t="s">
        <v>668</v>
      </c>
      <c r="D148" s="2" t="s">
        <v>669</v>
      </c>
      <c r="E148" s="2" t="n">
        <v>0</v>
      </c>
      <c r="F148" s="2" t="n">
        <v>5218.07</v>
      </c>
      <c r="G148" s="2" t="n">
        <f aca="false">E148+F148</f>
        <v>5218.07</v>
      </c>
      <c r="H148" s="2" t="n">
        <v>2598.13</v>
      </c>
      <c r="I148" s="2" t="n">
        <v>0</v>
      </c>
      <c r="J148" s="2" t="n">
        <v>0</v>
      </c>
      <c r="K148" s="2" t="n">
        <v>0</v>
      </c>
      <c r="L148" s="2" t="n">
        <f aca="false">J148+I148+K148</f>
        <v>0</v>
      </c>
      <c r="M148" s="2" t="n">
        <v>0</v>
      </c>
      <c r="N148" s="2" t="n">
        <v>0</v>
      </c>
      <c r="O148" s="2" t="n">
        <v>0</v>
      </c>
      <c r="P148" s="2" t="n">
        <f aca="false">M148+N148+O148</f>
        <v>0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f aca="false">Q148+R148+S148+T148</f>
        <v>0</v>
      </c>
      <c r="V148" s="2" t="n">
        <f aca="false">G148+H148+L148+P148+U148</f>
        <v>7816.2</v>
      </c>
      <c r="W148" s="2" t="n">
        <v>0</v>
      </c>
      <c r="X148" s="2" t="n">
        <f aca="false">V148+W148</f>
        <v>7816.2</v>
      </c>
      <c r="Y148" s="2" t="n">
        <v>0</v>
      </c>
      <c r="Z148" s="2" t="n">
        <f aca="false">X148+Y148</f>
        <v>7816.2</v>
      </c>
    </row>
    <row r="149" customFormat="false" ht="12.75" hidden="true" customHeight="false" outlineLevel="1" collapsed="false">
      <c r="A149" s="2" t="s">
        <v>670</v>
      </c>
      <c r="C149" s="2" t="s">
        <v>671</v>
      </c>
      <c r="D149" s="2" t="s">
        <v>672</v>
      </c>
      <c r="E149" s="2" t="n">
        <v>0</v>
      </c>
      <c r="F149" s="2" t="n">
        <v>4238.2</v>
      </c>
      <c r="G149" s="2" t="n">
        <f aca="false">E149+F149</f>
        <v>4238.2</v>
      </c>
      <c r="H149" s="2" t="n">
        <v>1807.5</v>
      </c>
      <c r="I149" s="2" t="n">
        <v>0</v>
      </c>
      <c r="J149" s="2" t="n">
        <v>0</v>
      </c>
      <c r="K149" s="2" t="n">
        <v>0</v>
      </c>
      <c r="L149" s="2" t="n">
        <f aca="false">J149+I149+K149</f>
        <v>0</v>
      </c>
      <c r="M149" s="2" t="n">
        <v>0</v>
      </c>
      <c r="N149" s="2" t="n">
        <v>0</v>
      </c>
      <c r="O149" s="2" t="n">
        <v>0</v>
      </c>
      <c r="P149" s="2" t="n">
        <f aca="false">M149+N149+O149</f>
        <v>0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f aca="false">Q149+R149+S149+T149</f>
        <v>0</v>
      </c>
      <c r="V149" s="2" t="n">
        <f aca="false">G149+H149+L149+P149+U149</f>
        <v>6045.7</v>
      </c>
      <c r="W149" s="2" t="n">
        <v>0</v>
      </c>
      <c r="X149" s="2" t="n">
        <f aca="false">V149+W149</f>
        <v>6045.7</v>
      </c>
      <c r="Y149" s="2" t="n">
        <v>0</v>
      </c>
      <c r="Z149" s="2" t="n">
        <f aca="false">X149+Y149</f>
        <v>6045.7</v>
      </c>
    </row>
    <row r="150" customFormat="false" ht="12.75" hidden="true" customHeight="false" outlineLevel="1" collapsed="false">
      <c r="A150" s="2" t="s">
        <v>673</v>
      </c>
      <c r="C150" s="2" t="s">
        <v>674</v>
      </c>
      <c r="D150" s="2" t="s">
        <v>675</v>
      </c>
      <c r="E150" s="2" t="n">
        <v>0</v>
      </c>
      <c r="F150" s="2" t="n">
        <v>1198904.48</v>
      </c>
      <c r="G150" s="2" t="n">
        <f aca="false">E150+F150</f>
        <v>1198904.48</v>
      </c>
      <c r="H150" s="2" t="n">
        <v>64536.82</v>
      </c>
      <c r="I150" s="2" t="n">
        <v>0</v>
      </c>
      <c r="J150" s="2" t="n">
        <v>0</v>
      </c>
      <c r="K150" s="2" t="n">
        <v>0</v>
      </c>
      <c r="L150" s="2" t="n">
        <f aca="false">J150+I150+K150</f>
        <v>0</v>
      </c>
      <c r="M150" s="2" t="n">
        <v>0</v>
      </c>
      <c r="N150" s="2" t="n">
        <v>2986.26</v>
      </c>
      <c r="O150" s="2" t="n">
        <v>0</v>
      </c>
      <c r="P150" s="2" t="n">
        <f aca="false">M150+N150+O150</f>
        <v>2986.26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f aca="false">Q150+R150+S150+T150</f>
        <v>0</v>
      </c>
      <c r="V150" s="2" t="n">
        <f aca="false">G150+H150+L150+P150+U150</f>
        <v>1266427.56</v>
      </c>
      <c r="W150" s="2" t="n">
        <v>0</v>
      </c>
      <c r="X150" s="2" t="n">
        <f aca="false">V150+W150</f>
        <v>1266427.56</v>
      </c>
      <c r="Y150" s="2" t="n">
        <v>239790.02</v>
      </c>
      <c r="Z150" s="2" t="n">
        <f aca="false">X150+Y150</f>
        <v>1506217.58</v>
      </c>
    </row>
    <row r="151" customFormat="false" ht="12.75" hidden="true" customHeight="false" outlineLevel="1" collapsed="false">
      <c r="A151" s="2" t="s">
        <v>676</v>
      </c>
      <c r="C151" s="2" t="s">
        <v>677</v>
      </c>
      <c r="D151" s="2" t="s">
        <v>678</v>
      </c>
      <c r="E151" s="2" t="n">
        <v>0</v>
      </c>
      <c r="F151" s="2" t="n">
        <v>34.6</v>
      </c>
      <c r="G151" s="2" t="n">
        <f aca="false">E151+F151</f>
        <v>34.6</v>
      </c>
      <c r="H151" s="2" t="n">
        <v>0</v>
      </c>
      <c r="I151" s="2" t="n">
        <v>0</v>
      </c>
      <c r="J151" s="2" t="n">
        <v>0</v>
      </c>
      <c r="K151" s="2" t="n">
        <v>0</v>
      </c>
      <c r="L151" s="2" t="n">
        <f aca="false">J151+I151+K151</f>
        <v>0</v>
      </c>
      <c r="M151" s="2" t="n">
        <v>0</v>
      </c>
      <c r="N151" s="2" t="n">
        <v>0</v>
      </c>
      <c r="O151" s="2" t="n">
        <v>0</v>
      </c>
      <c r="P151" s="2" t="n">
        <f aca="false">M151+N151+O151</f>
        <v>0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f aca="false">Q151+R151+S151+T151</f>
        <v>0</v>
      </c>
      <c r="V151" s="2" t="n">
        <f aca="false">G151+H151+L151+P151+U151</f>
        <v>34.6</v>
      </c>
      <c r="W151" s="2" t="n">
        <v>0</v>
      </c>
      <c r="X151" s="2" t="n">
        <f aca="false">V151+W151</f>
        <v>34.6</v>
      </c>
      <c r="Y151" s="2" t="n">
        <v>0</v>
      </c>
      <c r="Z151" s="2" t="n">
        <f aca="false">X151+Y151</f>
        <v>34.6</v>
      </c>
    </row>
    <row r="152" customFormat="false" ht="12.75" hidden="true" customHeight="false" outlineLevel="1" collapsed="false">
      <c r="A152" s="2" t="s">
        <v>679</v>
      </c>
      <c r="C152" s="2" t="s">
        <v>680</v>
      </c>
      <c r="D152" s="2" t="s">
        <v>681</v>
      </c>
      <c r="E152" s="2" t="n">
        <v>0</v>
      </c>
      <c r="F152" s="2" t="n">
        <v>47.73</v>
      </c>
      <c r="G152" s="2" t="n">
        <f aca="false">E152+F152</f>
        <v>47.73</v>
      </c>
      <c r="H152" s="2" t="n">
        <v>0</v>
      </c>
      <c r="I152" s="2" t="n">
        <v>0</v>
      </c>
      <c r="J152" s="2" t="n">
        <v>0</v>
      </c>
      <c r="K152" s="2" t="n">
        <v>0</v>
      </c>
      <c r="L152" s="2" t="n">
        <f aca="false">J152+I152+K152</f>
        <v>0</v>
      </c>
      <c r="M152" s="2" t="n">
        <v>0</v>
      </c>
      <c r="N152" s="2" t="n">
        <v>0</v>
      </c>
      <c r="O152" s="2" t="n">
        <v>0</v>
      </c>
      <c r="P152" s="2" t="n">
        <f aca="false">M152+N152+O152</f>
        <v>0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f aca="false">Q152+R152+S152+T152</f>
        <v>0</v>
      </c>
      <c r="V152" s="2" t="n">
        <f aca="false">G152+H152+L152+P152+U152</f>
        <v>47.73</v>
      </c>
      <c r="W152" s="2" t="n">
        <v>0</v>
      </c>
      <c r="X152" s="2" t="n">
        <f aca="false">V152+W152</f>
        <v>47.73</v>
      </c>
      <c r="Y152" s="2" t="n">
        <v>0</v>
      </c>
      <c r="Z152" s="2" t="n">
        <f aca="false">X152+Y152</f>
        <v>47.73</v>
      </c>
    </row>
    <row r="153" customFormat="false" ht="12.75" hidden="true" customHeight="false" outlineLevel="1" collapsed="false">
      <c r="A153" s="2" t="s">
        <v>682</v>
      </c>
      <c r="C153" s="2" t="s">
        <v>683</v>
      </c>
      <c r="D153" s="2" t="s">
        <v>684</v>
      </c>
      <c r="E153" s="2" t="n">
        <v>0</v>
      </c>
      <c r="F153" s="2" t="n">
        <v>0</v>
      </c>
      <c r="G153" s="2" t="n">
        <f aca="false">E153+F153</f>
        <v>0</v>
      </c>
      <c r="H153" s="2" t="n">
        <v>832.7</v>
      </c>
      <c r="I153" s="2" t="n">
        <v>0</v>
      </c>
      <c r="J153" s="2" t="n">
        <v>0</v>
      </c>
      <c r="K153" s="2" t="n">
        <v>0</v>
      </c>
      <c r="L153" s="2" t="n">
        <f aca="false">J153+I153+K153</f>
        <v>0</v>
      </c>
      <c r="M153" s="2" t="n">
        <v>0</v>
      </c>
      <c r="N153" s="2" t="n">
        <v>0</v>
      </c>
      <c r="O153" s="2" t="n">
        <v>0</v>
      </c>
      <c r="P153" s="2" t="n">
        <f aca="false">M153+N153+O153</f>
        <v>0</v>
      </c>
      <c r="Q153" s="2" t="n">
        <v>0</v>
      </c>
      <c r="R153" s="2" t="n">
        <v>0</v>
      </c>
      <c r="S153" s="2" t="n">
        <v>0</v>
      </c>
      <c r="T153" s="2" t="n">
        <v>0</v>
      </c>
      <c r="U153" s="2" t="n">
        <f aca="false">Q153+R153+S153+T153</f>
        <v>0</v>
      </c>
      <c r="V153" s="2" t="n">
        <f aca="false">G153+H153+L153+P153+U153</f>
        <v>832.7</v>
      </c>
      <c r="W153" s="2" t="n">
        <v>0</v>
      </c>
      <c r="X153" s="2" t="n">
        <f aca="false">V153+W153</f>
        <v>832.7</v>
      </c>
      <c r="Y153" s="2" t="n">
        <v>0</v>
      </c>
      <c r="Z153" s="2" t="n">
        <f aca="false">X153+Y153</f>
        <v>832.7</v>
      </c>
    </row>
    <row r="154" customFormat="false" ht="12.75" hidden="true" customHeight="false" outlineLevel="1" collapsed="false">
      <c r="A154" s="2" t="s">
        <v>685</v>
      </c>
      <c r="C154" s="2" t="s">
        <v>686</v>
      </c>
      <c r="D154" s="2" t="s">
        <v>687</v>
      </c>
      <c r="E154" s="2" t="n">
        <v>0</v>
      </c>
      <c r="F154" s="2" t="n">
        <v>0</v>
      </c>
      <c r="G154" s="2" t="n">
        <f aca="false">E154+F154</f>
        <v>0</v>
      </c>
      <c r="H154" s="2" t="n">
        <v>-9000</v>
      </c>
      <c r="I154" s="2" t="n">
        <v>0</v>
      </c>
      <c r="J154" s="2" t="n">
        <v>0</v>
      </c>
      <c r="K154" s="2" t="n">
        <v>0</v>
      </c>
      <c r="L154" s="2" t="n">
        <f aca="false">J154+I154+K154</f>
        <v>0</v>
      </c>
      <c r="M154" s="2" t="n">
        <v>0</v>
      </c>
      <c r="N154" s="2" t="n">
        <v>0</v>
      </c>
      <c r="O154" s="2" t="n">
        <v>0</v>
      </c>
      <c r="P154" s="2" t="n">
        <f aca="false">M154+N154+O154</f>
        <v>0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f aca="false">Q154+R154+S154+T154</f>
        <v>0</v>
      </c>
      <c r="V154" s="2" t="n">
        <f aca="false">G154+H154+L154+P154+U154</f>
        <v>-9000</v>
      </c>
      <c r="W154" s="2" t="n">
        <v>0</v>
      </c>
      <c r="X154" s="2" t="n">
        <f aca="false">V154+W154</f>
        <v>-9000</v>
      </c>
      <c r="Y154" s="2" t="n">
        <v>0</v>
      </c>
      <c r="Z154" s="2" t="n">
        <f aca="false">X154+Y154</f>
        <v>-9000</v>
      </c>
    </row>
    <row r="155" customFormat="false" ht="12.75" hidden="true" customHeight="false" outlineLevel="1" collapsed="false">
      <c r="A155" s="2" t="s">
        <v>688</v>
      </c>
      <c r="C155" s="2" t="s">
        <v>689</v>
      </c>
      <c r="D155" s="2" t="s">
        <v>690</v>
      </c>
      <c r="E155" s="2" t="n">
        <v>0</v>
      </c>
      <c r="F155" s="2" t="n">
        <v>-60</v>
      </c>
      <c r="G155" s="2" t="n">
        <f aca="false">E155+F155</f>
        <v>-60</v>
      </c>
      <c r="H155" s="2" t="n">
        <v>0</v>
      </c>
      <c r="I155" s="2" t="n">
        <v>0</v>
      </c>
      <c r="J155" s="2" t="n">
        <v>0</v>
      </c>
      <c r="K155" s="2" t="n">
        <v>0</v>
      </c>
      <c r="L155" s="2" t="n">
        <f aca="false">J155+I155+K155</f>
        <v>0</v>
      </c>
      <c r="M155" s="2" t="n">
        <v>0</v>
      </c>
      <c r="N155" s="2" t="n">
        <v>0</v>
      </c>
      <c r="O155" s="2" t="n">
        <v>0</v>
      </c>
      <c r="P155" s="2" t="n">
        <f aca="false">M155+N155+O155</f>
        <v>0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f aca="false">Q155+R155+S155+T155</f>
        <v>0</v>
      </c>
      <c r="V155" s="2" t="n">
        <f aca="false">G155+H155+L155+P155+U155</f>
        <v>-60</v>
      </c>
      <c r="W155" s="2" t="n">
        <v>0</v>
      </c>
      <c r="X155" s="2" t="n">
        <f aca="false">V155+W155</f>
        <v>-60</v>
      </c>
      <c r="Y155" s="2" t="n">
        <v>0</v>
      </c>
      <c r="Z155" s="2" t="n">
        <f aca="false">X155+Y155</f>
        <v>-60</v>
      </c>
    </row>
    <row r="156" customFormat="false" ht="12.75" hidden="true" customHeight="false" outlineLevel="1" collapsed="false">
      <c r="A156" s="2" t="s">
        <v>691</v>
      </c>
      <c r="C156" s="2" t="s">
        <v>692</v>
      </c>
      <c r="D156" s="2" t="s">
        <v>693</v>
      </c>
      <c r="E156" s="2" t="n">
        <v>0</v>
      </c>
      <c r="F156" s="2" t="n">
        <v>466.52</v>
      </c>
      <c r="G156" s="2" t="n">
        <f aca="false">E156+F156</f>
        <v>466.52</v>
      </c>
      <c r="H156" s="2" t="n">
        <v>0</v>
      </c>
      <c r="I156" s="2" t="n">
        <v>0</v>
      </c>
      <c r="J156" s="2" t="n">
        <v>0</v>
      </c>
      <c r="K156" s="2" t="n">
        <v>0</v>
      </c>
      <c r="L156" s="2" t="n">
        <f aca="false">J156+I156+K156</f>
        <v>0</v>
      </c>
      <c r="M156" s="2" t="n">
        <v>0</v>
      </c>
      <c r="N156" s="2" t="n">
        <v>0</v>
      </c>
      <c r="O156" s="2" t="n">
        <v>0</v>
      </c>
      <c r="P156" s="2" t="n">
        <f aca="false">M156+N156+O156</f>
        <v>0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f aca="false">Q156+R156+S156+T156</f>
        <v>0</v>
      </c>
      <c r="V156" s="2" t="n">
        <f aca="false">G156+H156+L156+P156+U156</f>
        <v>466.52</v>
      </c>
      <c r="W156" s="2" t="n">
        <v>0</v>
      </c>
      <c r="X156" s="2" t="n">
        <f aca="false">V156+W156</f>
        <v>466.52</v>
      </c>
      <c r="Y156" s="2" t="n">
        <v>0</v>
      </c>
      <c r="Z156" s="2" t="n">
        <f aca="false">X156+Y156</f>
        <v>466.52</v>
      </c>
    </row>
    <row r="157" customFormat="false" ht="12.75" hidden="true" customHeight="false" outlineLevel="1" collapsed="false">
      <c r="A157" s="2" t="s">
        <v>694</v>
      </c>
      <c r="C157" s="2" t="s">
        <v>695</v>
      </c>
      <c r="D157" s="2" t="s">
        <v>696</v>
      </c>
      <c r="E157" s="2" t="n">
        <v>0</v>
      </c>
      <c r="F157" s="2" t="n">
        <v>1275</v>
      </c>
      <c r="G157" s="2" t="n">
        <f aca="false">E157+F157</f>
        <v>1275</v>
      </c>
      <c r="H157" s="2" t="n">
        <v>8630</v>
      </c>
      <c r="I157" s="2" t="n">
        <v>0</v>
      </c>
      <c r="J157" s="2" t="n">
        <v>0</v>
      </c>
      <c r="K157" s="2" t="n">
        <v>0</v>
      </c>
      <c r="L157" s="2" t="n">
        <f aca="false">J157+I157+K157</f>
        <v>0</v>
      </c>
      <c r="M157" s="2" t="n">
        <v>0</v>
      </c>
      <c r="N157" s="2" t="n">
        <v>0</v>
      </c>
      <c r="O157" s="2" t="n">
        <v>0</v>
      </c>
      <c r="P157" s="2" t="n">
        <f aca="false">M157+N157+O157</f>
        <v>0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f aca="false">Q157+R157+S157+T157</f>
        <v>0</v>
      </c>
      <c r="V157" s="2" t="n">
        <f aca="false">G157+H157+L157+P157+U157</f>
        <v>9905</v>
      </c>
      <c r="W157" s="2" t="n">
        <v>0</v>
      </c>
      <c r="X157" s="2" t="n">
        <f aca="false">V157+W157</f>
        <v>9905</v>
      </c>
      <c r="Y157" s="2" t="n">
        <v>147.05</v>
      </c>
      <c r="Z157" s="2" t="n">
        <f aca="false">X157+Y157</f>
        <v>10052.05</v>
      </c>
    </row>
    <row r="158" customFormat="false" ht="12.75" hidden="true" customHeight="false" outlineLevel="1" collapsed="false">
      <c r="A158" s="2" t="s">
        <v>697</v>
      </c>
      <c r="C158" s="2" t="s">
        <v>698</v>
      </c>
      <c r="D158" s="2" t="s">
        <v>699</v>
      </c>
      <c r="E158" s="2" t="n">
        <v>0</v>
      </c>
      <c r="F158" s="2" t="n">
        <v>1932.29</v>
      </c>
      <c r="G158" s="2" t="n">
        <f aca="false">E158+F158</f>
        <v>1932.29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f aca="false">J158+I158+K158</f>
        <v>0</v>
      </c>
      <c r="M158" s="2" t="n">
        <v>0</v>
      </c>
      <c r="N158" s="2" t="n">
        <v>0</v>
      </c>
      <c r="O158" s="2" t="n">
        <v>0</v>
      </c>
      <c r="P158" s="2" t="n">
        <f aca="false">M158+N158+O158</f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f aca="false">Q158+R158+S158+T158</f>
        <v>0</v>
      </c>
      <c r="V158" s="2" t="n">
        <f aca="false">G158+H158+L158+P158+U158</f>
        <v>1932.29</v>
      </c>
      <c r="W158" s="2" t="n">
        <v>0</v>
      </c>
      <c r="X158" s="2" t="n">
        <f aca="false">V158+W158</f>
        <v>1932.29</v>
      </c>
      <c r="Y158" s="2" t="n">
        <v>0</v>
      </c>
      <c r="Z158" s="2" t="n">
        <f aca="false">X158+Y158</f>
        <v>1932.29</v>
      </c>
    </row>
    <row r="159" customFormat="false" ht="12.75" hidden="true" customHeight="false" outlineLevel="1" collapsed="false">
      <c r="A159" s="2" t="s">
        <v>700</v>
      </c>
      <c r="C159" s="2" t="s">
        <v>701</v>
      </c>
      <c r="D159" s="2" t="s">
        <v>702</v>
      </c>
      <c r="E159" s="2" t="n">
        <v>0</v>
      </c>
      <c r="F159" s="2" t="n">
        <v>1479.24</v>
      </c>
      <c r="G159" s="2" t="n">
        <f aca="false">E159+F159</f>
        <v>1479.24</v>
      </c>
      <c r="H159" s="2" t="n">
        <v>0</v>
      </c>
      <c r="I159" s="2" t="n">
        <v>0</v>
      </c>
      <c r="J159" s="2" t="n">
        <v>0</v>
      </c>
      <c r="K159" s="2" t="n">
        <v>0</v>
      </c>
      <c r="L159" s="2" t="n">
        <f aca="false">J159+I159+K159</f>
        <v>0</v>
      </c>
      <c r="M159" s="2" t="n">
        <v>0</v>
      </c>
      <c r="N159" s="2" t="n">
        <v>0</v>
      </c>
      <c r="O159" s="2" t="n">
        <v>0</v>
      </c>
      <c r="P159" s="2" t="n">
        <f aca="false">M159+N159+O159</f>
        <v>0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f aca="false">Q159+R159+S159+T159</f>
        <v>0</v>
      </c>
      <c r="V159" s="2" t="n">
        <f aca="false">G159+H159+L159+P159+U159</f>
        <v>1479.24</v>
      </c>
      <c r="W159" s="2" t="n">
        <v>0</v>
      </c>
      <c r="X159" s="2" t="n">
        <f aca="false">V159+W159</f>
        <v>1479.24</v>
      </c>
      <c r="Y159" s="2" t="n">
        <v>0</v>
      </c>
      <c r="Z159" s="2" t="n">
        <f aca="false">X159+Y159</f>
        <v>1479.24</v>
      </c>
    </row>
    <row r="160" customFormat="false" ht="12.75" hidden="true" customHeight="false" outlineLevel="1" collapsed="false">
      <c r="A160" s="2" t="s">
        <v>703</v>
      </c>
      <c r="C160" s="2" t="s">
        <v>704</v>
      </c>
      <c r="D160" s="2" t="s">
        <v>705</v>
      </c>
      <c r="E160" s="2" t="n">
        <v>0</v>
      </c>
      <c r="F160" s="2" t="n">
        <v>10063.2</v>
      </c>
      <c r="G160" s="2" t="n">
        <f aca="false">E160+F160</f>
        <v>10063.2</v>
      </c>
      <c r="H160" s="2" t="n">
        <v>49877.66</v>
      </c>
      <c r="I160" s="2" t="n">
        <v>0</v>
      </c>
      <c r="J160" s="2" t="n">
        <v>0</v>
      </c>
      <c r="K160" s="2" t="n">
        <v>0</v>
      </c>
      <c r="L160" s="2" t="n">
        <f aca="false">J160+I160+K160</f>
        <v>0</v>
      </c>
      <c r="M160" s="2" t="n">
        <v>0</v>
      </c>
      <c r="N160" s="2" t="n">
        <v>0</v>
      </c>
      <c r="O160" s="2" t="n">
        <v>0</v>
      </c>
      <c r="P160" s="2" t="n">
        <f aca="false">M160+N160+O160</f>
        <v>0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f aca="false">Q160+R160+S160+T160</f>
        <v>0</v>
      </c>
      <c r="V160" s="2" t="n">
        <f aca="false">G160+H160+L160+P160+U160</f>
        <v>59940.86</v>
      </c>
      <c r="W160" s="2" t="n">
        <v>0</v>
      </c>
      <c r="X160" s="2" t="n">
        <f aca="false">V160+W160</f>
        <v>59940.86</v>
      </c>
      <c r="Y160" s="2" t="n">
        <v>0</v>
      </c>
      <c r="Z160" s="2" t="n">
        <f aca="false">X160+Y160</f>
        <v>59940.86</v>
      </c>
    </row>
    <row r="161" customFormat="false" ht="12.75" hidden="true" customHeight="false" outlineLevel="1" collapsed="false">
      <c r="A161" s="2" t="s">
        <v>706</v>
      </c>
      <c r="C161" s="2" t="s">
        <v>707</v>
      </c>
      <c r="D161" s="2" t="s">
        <v>708</v>
      </c>
      <c r="E161" s="2" t="n">
        <v>0</v>
      </c>
      <c r="F161" s="2" t="n">
        <v>285256.32</v>
      </c>
      <c r="G161" s="2" t="n">
        <f aca="false">E161+F161</f>
        <v>285256.32</v>
      </c>
      <c r="H161" s="2" t="n">
        <v>254081.86</v>
      </c>
      <c r="I161" s="2" t="n">
        <v>0</v>
      </c>
      <c r="J161" s="2" t="n">
        <v>0</v>
      </c>
      <c r="K161" s="2" t="n">
        <v>0</v>
      </c>
      <c r="L161" s="2" t="n">
        <f aca="false">J161+I161+K161</f>
        <v>0</v>
      </c>
      <c r="M161" s="2" t="n">
        <v>0</v>
      </c>
      <c r="N161" s="2" t="n">
        <v>0</v>
      </c>
      <c r="O161" s="2" t="n">
        <v>0</v>
      </c>
      <c r="P161" s="2" t="n">
        <f aca="false">M161+N161+O161</f>
        <v>0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f aca="false">Q161+R161+S161+T161</f>
        <v>0</v>
      </c>
      <c r="V161" s="2" t="n">
        <f aca="false">G161+H161+L161+P161+U161</f>
        <v>539338.18</v>
      </c>
      <c r="W161" s="2" t="n">
        <v>0</v>
      </c>
      <c r="X161" s="2" t="n">
        <f aca="false">V161+W161</f>
        <v>539338.18</v>
      </c>
      <c r="Y161" s="2" t="n">
        <v>0</v>
      </c>
      <c r="Z161" s="2" t="n">
        <f aca="false">X161+Y161</f>
        <v>539338.18</v>
      </c>
    </row>
    <row r="162" customFormat="false" ht="12.75" hidden="true" customHeight="false" outlineLevel="1" collapsed="false">
      <c r="A162" s="2" t="s">
        <v>709</v>
      </c>
      <c r="C162" s="2" t="s">
        <v>710</v>
      </c>
      <c r="D162" s="2" t="s">
        <v>711</v>
      </c>
      <c r="E162" s="2" t="n">
        <v>0</v>
      </c>
      <c r="F162" s="2" t="n">
        <v>0</v>
      </c>
      <c r="G162" s="2" t="n">
        <f aca="false">E162+F162</f>
        <v>0</v>
      </c>
      <c r="H162" s="2" t="n">
        <v>750</v>
      </c>
      <c r="I162" s="2" t="n">
        <v>0</v>
      </c>
      <c r="J162" s="2" t="n">
        <v>0</v>
      </c>
      <c r="K162" s="2" t="n">
        <v>0</v>
      </c>
      <c r="L162" s="2" t="n">
        <f aca="false">J162+I162+K162</f>
        <v>0</v>
      </c>
      <c r="M162" s="2" t="n">
        <v>0</v>
      </c>
      <c r="N162" s="2" t="n">
        <v>0</v>
      </c>
      <c r="O162" s="2" t="n">
        <v>0</v>
      </c>
      <c r="P162" s="2" t="n">
        <f aca="false">M162+N162+O162</f>
        <v>0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f aca="false">Q162+R162+S162+T162</f>
        <v>0</v>
      </c>
      <c r="V162" s="2" t="n">
        <f aca="false">G162+H162+L162+P162+U162</f>
        <v>750</v>
      </c>
      <c r="W162" s="2" t="n">
        <v>0</v>
      </c>
      <c r="X162" s="2" t="n">
        <f aca="false">V162+W162</f>
        <v>750</v>
      </c>
      <c r="Y162" s="2" t="n">
        <v>0</v>
      </c>
      <c r="Z162" s="2" t="n">
        <f aca="false">X162+Y162</f>
        <v>750</v>
      </c>
    </row>
    <row r="163" customFormat="false" ht="12.75" hidden="true" customHeight="false" outlineLevel="1" collapsed="false">
      <c r="A163" s="2" t="s">
        <v>712</v>
      </c>
      <c r="C163" s="2" t="s">
        <v>713</v>
      </c>
      <c r="D163" s="2" t="s">
        <v>714</v>
      </c>
      <c r="E163" s="2" t="n">
        <v>0</v>
      </c>
      <c r="F163" s="2" t="n">
        <v>1099</v>
      </c>
      <c r="G163" s="2" t="n">
        <f aca="false">E163+F163</f>
        <v>1099</v>
      </c>
      <c r="H163" s="2" t="n">
        <v>0</v>
      </c>
      <c r="I163" s="2" t="n">
        <v>0</v>
      </c>
      <c r="J163" s="2" t="n">
        <v>0</v>
      </c>
      <c r="K163" s="2" t="n">
        <v>0</v>
      </c>
      <c r="L163" s="2" t="n">
        <f aca="false">J163+I163+K163</f>
        <v>0</v>
      </c>
      <c r="M163" s="2" t="n">
        <v>0</v>
      </c>
      <c r="N163" s="2" t="n">
        <v>0</v>
      </c>
      <c r="O163" s="2" t="n">
        <v>0</v>
      </c>
      <c r="P163" s="2" t="n">
        <f aca="false">M163+N163+O163</f>
        <v>0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f aca="false">Q163+R163+S163+T163</f>
        <v>0</v>
      </c>
      <c r="V163" s="2" t="n">
        <f aca="false">G163+H163+L163+P163+U163</f>
        <v>1099</v>
      </c>
      <c r="W163" s="2" t="n">
        <v>0</v>
      </c>
      <c r="X163" s="2" t="n">
        <f aca="false">V163+W163</f>
        <v>1099</v>
      </c>
      <c r="Y163" s="2" t="n">
        <v>0</v>
      </c>
      <c r="Z163" s="2" t="n">
        <f aca="false">X163+Y163</f>
        <v>1099</v>
      </c>
    </row>
    <row r="164" customFormat="false" ht="12.75" hidden="true" customHeight="false" outlineLevel="1" collapsed="false">
      <c r="A164" s="2" t="s">
        <v>715</v>
      </c>
      <c r="C164" s="2" t="s">
        <v>716</v>
      </c>
      <c r="D164" s="2" t="s">
        <v>717</v>
      </c>
      <c r="E164" s="2" t="n">
        <v>0</v>
      </c>
      <c r="F164" s="2" t="n">
        <v>34150.13</v>
      </c>
      <c r="G164" s="2" t="n">
        <f aca="false">E164+F164</f>
        <v>34150.13</v>
      </c>
      <c r="H164" s="2" t="n">
        <v>2768.75</v>
      </c>
      <c r="I164" s="2" t="n">
        <v>0</v>
      </c>
      <c r="J164" s="2" t="n">
        <v>0</v>
      </c>
      <c r="K164" s="2" t="n">
        <v>0</v>
      </c>
      <c r="L164" s="2" t="n">
        <f aca="false">J164+I164+K164</f>
        <v>0</v>
      </c>
      <c r="M164" s="2" t="n">
        <v>0</v>
      </c>
      <c r="N164" s="2" t="n">
        <v>0</v>
      </c>
      <c r="O164" s="2" t="n">
        <v>0</v>
      </c>
      <c r="P164" s="2" t="n">
        <f aca="false">M164+N164+O164</f>
        <v>0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f aca="false">Q164+R164+S164+T164</f>
        <v>0</v>
      </c>
      <c r="V164" s="2" t="n">
        <f aca="false">G164+H164+L164+P164+U164</f>
        <v>36918.88</v>
      </c>
      <c r="W164" s="2" t="n">
        <v>0</v>
      </c>
      <c r="X164" s="2" t="n">
        <f aca="false">V164+W164</f>
        <v>36918.88</v>
      </c>
      <c r="Y164" s="2" t="n">
        <v>0</v>
      </c>
      <c r="Z164" s="2" t="n">
        <f aca="false">X164+Y164</f>
        <v>36918.88</v>
      </c>
    </row>
    <row r="165" customFormat="false" ht="12.75" hidden="true" customHeight="false" outlineLevel="1" collapsed="false">
      <c r="A165" s="2" t="s">
        <v>718</v>
      </c>
      <c r="C165" s="2" t="s">
        <v>719</v>
      </c>
      <c r="D165" s="2" t="s">
        <v>720</v>
      </c>
      <c r="E165" s="2" t="n">
        <v>0</v>
      </c>
      <c r="F165" s="2" t="n">
        <v>63.2</v>
      </c>
      <c r="G165" s="2" t="n">
        <f aca="false">E165+F165</f>
        <v>63.2</v>
      </c>
      <c r="H165" s="2" t="n">
        <v>63.2</v>
      </c>
      <c r="I165" s="2" t="n">
        <v>0</v>
      </c>
      <c r="J165" s="2" t="n">
        <v>0</v>
      </c>
      <c r="K165" s="2" t="n">
        <v>0</v>
      </c>
      <c r="L165" s="2" t="n">
        <f aca="false">J165+I165+K165</f>
        <v>0</v>
      </c>
      <c r="M165" s="2" t="n">
        <v>0</v>
      </c>
      <c r="N165" s="2" t="n">
        <v>0</v>
      </c>
      <c r="O165" s="2" t="n">
        <v>0</v>
      </c>
      <c r="P165" s="2" t="n">
        <f aca="false">M165+N165+O165</f>
        <v>0</v>
      </c>
      <c r="Q165" s="2" t="n">
        <v>0</v>
      </c>
      <c r="R165" s="2" t="n">
        <v>0</v>
      </c>
      <c r="S165" s="2" t="n">
        <v>0</v>
      </c>
      <c r="T165" s="2" t="n">
        <v>0</v>
      </c>
      <c r="U165" s="2" t="n">
        <f aca="false">Q165+R165+S165+T165</f>
        <v>0</v>
      </c>
      <c r="V165" s="2" t="n">
        <f aca="false">G165+H165+L165+P165+U165</f>
        <v>126.4</v>
      </c>
      <c r="W165" s="2" t="n">
        <v>0</v>
      </c>
      <c r="X165" s="2" t="n">
        <f aca="false">V165+W165</f>
        <v>126.4</v>
      </c>
      <c r="Y165" s="2" t="n">
        <v>0</v>
      </c>
      <c r="Z165" s="2" t="n">
        <f aca="false">X165+Y165</f>
        <v>126.4</v>
      </c>
    </row>
    <row r="166" customFormat="false" ht="12.75" hidden="true" customHeight="false" outlineLevel="1" collapsed="false">
      <c r="A166" s="2" t="s">
        <v>721</v>
      </c>
      <c r="C166" s="2" t="s">
        <v>722</v>
      </c>
      <c r="D166" s="2" t="s">
        <v>723</v>
      </c>
      <c r="E166" s="2" t="n">
        <v>0</v>
      </c>
      <c r="F166" s="2" t="n">
        <v>18328.01</v>
      </c>
      <c r="G166" s="2" t="n">
        <f aca="false">E166+F166</f>
        <v>18328.01</v>
      </c>
      <c r="H166" s="2" t="n">
        <v>55720.5</v>
      </c>
      <c r="I166" s="2" t="n">
        <v>0</v>
      </c>
      <c r="J166" s="2" t="n">
        <v>0</v>
      </c>
      <c r="K166" s="2" t="n">
        <v>0</v>
      </c>
      <c r="L166" s="2" t="n">
        <f aca="false">J166+I166+K166</f>
        <v>0</v>
      </c>
      <c r="M166" s="2" t="n">
        <v>0</v>
      </c>
      <c r="N166" s="2" t="n">
        <v>0</v>
      </c>
      <c r="O166" s="2" t="n">
        <v>0</v>
      </c>
      <c r="P166" s="2" t="n">
        <f aca="false">M166+N166+O166</f>
        <v>0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f aca="false">Q166+R166+S166+T166</f>
        <v>0</v>
      </c>
      <c r="V166" s="2" t="n">
        <f aca="false">G166+H166+L166+P166+U166</f>
        <v>74048.51</v>
      </c>
      <c r="W166" s="2" t="n">
        <v>0</v>
      </c>
      <c r="X166" s="2" t="n">
        <f aca="false">V166+W166</f>
        <v>74048.51</v>
      </c>
      <c r="Y166" s="2" t="n">
        <v>0</v>
      </c>
      <c r="Z166" s="2" t="n">
        <f aca="false">X166+Y166</f>
        <v>74048.51</v>
      </c>
    </row>
    <row r="167" customFormat="false" ht="12.75" hidden="true" customHeight="false" outlineLevel="1" collapsed="false">
      <c r="A167" s="2" t="s">
        <v>724</v>
      </c>
      <c r="C167" s="2" t="s">
        <v>725</v>
      </c>
      <c r="D167" s="2" t="s">
        <v>726</v>
      </c>
      <c r="E167" s="2" t="n">
        <v>0</v>
      </c>
      <c r="F167" s="2" t="n">
        <v>13067.5</v>
      </c>
      <c r="G167" s="2" t="n">
        <f aca="false">E167+F167</f>
        <v>13067.5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f aca="false">J167+I167+K167</f>
        <v>0</v>
      </c>
      <c r="M167" s="2" t="n">
        <v>0</v>
      </c>
      <c r="N167" s="2" t="n">
        <v>0</v>
      </c>
      <c r="O167" s="2" t="n">
        <v>0</v>
      </c>
      <c r="P167" s="2" t="n">
        <f aca="false">M167+N167+O167</f>
        <v>0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f aca="false">Q167+R167+S167+T167</f>
        <v>0</v>
      </c>
      <c r="V167" s="2" t="n">
        <f aca="false">G167+H167+L167+P167+U167</f>
        <v>13067.5</v>
      </c>
      <c r="W167" s="2" t="n">
        <v>0</v>
      </c>
      <c r="X167" s="2" t="n">
        <f aca="false">V167+W167</f>
        <v>13067.5</v>
      </c>
      <c r="Y167" s="2" t="n">
        <v>0</v>
      </c>
      <c r="Z167" s="2" t="n">
        <f aca="false">X167+Y167</f>
        <v>13067.5</v>
      </c>
    </row>
    <row r="168" customFormat="false" ht="12.75" hidden="true" customHeight="false" outlineLevel="1" collapsed="false">
      <c r="A168" s="2" t="s">
        <v>727</v>
      </c>
      <c r="C168" s="2" t="s">
        <v>728</v>
      </c>
      <c r="D168" s="2" t="s">
        <v>729</v>
      </c>
      <c r="E168" s="2" t="n">
        <v>0</v>
      </c>
      <c r="F168" s="2" t="n">
        <v>21.42</v>
      </c>
      <c r="G168" s="2" t="n">
        <f aca="false">E168+F168</f>
        <v>21.42</v>
      </c>
      <c r="H168" s="2" t="n">
        <v>0</v>
      </c>
      <c r="I168" s="2" t="n">
        <v>0</v>
      </c>
      <c r="J168" s="2" t="n">
        <v>0</v>
      </c>
      <c r="K168" s="2" t="n">
        <v>0</v>
      </c>
      <c r="L168" s="2" t="n">
        <f aca="false">J168+I168+K168</f>
        <v>0</v>
      </c>
      <c r="M168" s="2" t="n">
        <v>0</v>
      </c>
      <c r="N168" s="2" t="n">
        <v>0</v>
      </c>
      <c r="O168" s="2" t="n">
        <v>0</v>
      </c>
      <c r="P168" s="2" t="n">
        <f aca="false">M168+N168+O168</f>
        <v>0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f aca="false">Q168+R168+S168+T168</f>
        <v>0</v>
      </c>
      <c r="V168" s="2" t="n">
        <f aca="false">G168+H168+L168+P168+U168</f>
        <v>21.42</v>
      </c>
      <c r="W168" s="2" t="n">
        <v>0</v>
      </c>
      <c r="X168" s="2" t="n">
        <f aca="false">V168+W168</f>
        <v>21.42</v>
      </c>
      <c r="Y168" s="2" t="n">
        <v>0</v>
      </c>
      <c r="Z168" s="2" t="n">
        <f aca="false">X168+Y168</f>
        <v>21.42</v>
      </c>
    </row>
    <row r="169" customFormat="false" ht="12.75" hidden="true" customHeight="false" outlineLevel="1" collapsed="false">
      <c r="A169" s="2" t="s">
        <v>730</v>
      </c>
      <c r="C169" s="2" t="s">
        <v>731</v>
      </c>
      <c r="D169" s="2" t="s">
        <v>732</v>
      </c>
      <c r="E169" s="2" t="n">
        <v>0</v>
      </c>
      <c r="F169" s="2" t="n">
        <v>1658.75</v>
      </c>
      <c r="G169" s="2" t="n">
        <f aca="false">E169+F169</f>
        <v>1658.75</v>
      </c>
      <c r="H169" s="2" t="n">
        <v>0</v>
      </c>
      <c r="I169" s="2" t="n">
        <v>0</v>
      </c>
      <c r="J169" s="2" t="n">
        <v>0</v>
      </c>
      <c r="K169" s="2" t="n">
        <v>0</v>
      </c>
      <c r="L169" s="2" t="n">
        <f aca="false">J169+I169+K169</f>
        <v>0</v>
      </c>
      <c r="M169" s="2" t="n">
        <v>0</v>
      </c>
      <c r="N169" s="2" t="n">
        <v>0</v>
      </c>
      <c r="O169" s="2" t="n">
        <v>0</v>
      </c>
      <c r="P169" s="2" t="n">
        <f aca="false">M169+N169+O169</f>
        <v>0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f aca="false">Q169+R169+S169+T169</f>
        <v>0</v>
      </c>
      <c r="V169" s="2" t="n">
        <f aca="false">G169+H169+L169+P169+U169</f>
        <v>1658.75</v>
      </c>
      <c r="W169" s="2" t="n">
        <v>0</v>
      </c>
      <c r="X169" s="2" t="n">
        <f aca="false">V169+W169</f>
        <v>1658.75</v>
      </c>
      <c r="Y169" s="2" t="n">
        <v>0</v>
      </c>
      <c r="Z169" s="2" t="n">
        <f aca="false">X169+Y169</f>
        <v>1658.75</v>
      </c>
    </row>
    <row r="170" customFormat="false" ht="12.75" hidden="true" customHeight="false" outlineLevel="1" collapsed="false">
      <c r="A170" s="2" t="s">
        <v>733</v>
      </c>
      <c r="C170" s="2" t="s">
        <v>734</v>
      </c>
      <c r="D170" s="2" t="s">
        <v>735</v>
      </c>
      <c r="E170" s="2" t="n">
        <v>0</v>
      </c>
      <c r="F170" s="2" t="n">
        <v>1152.07</v>
      </c>
      <c r="G170" s="2" t="n">
        <f aca="false">E170+F170</f>
        <v>1152.07</v>
      </c>
      <c r="H170" s="2" t="n">
        <v>333.75</v>
      </c>
      <c r="I170" s="2" t="n">
        <v>0</v>
      </c>
      <c r="J170" s="2" t="n">
        <v>0</v>
      </c>
      <c r="K170" s="2" t="n">
        <v>0</v>
      </c>
      <c r="L170" s="2" t="n">
        <f aca="false">J170+I170+K170</f>
        <v>0</v>
      </c>
      <c r="M170" s="2" t="n">
        <v>0</v>
      </c>
      <c r="N170" s="2" t="n">
        <v>0</v>
      </c>
      <c r="O170" s="2" t="n">
        <v>0</v>
      </c>
      <c r="P170" s="2" t="n">
        <f aca="false">M170+N170+O170</f>
        <v>0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f aca="false">Q170+R170+S170+T170</f>
        <v>0</v>
      </c>
      <c r="V170" s="2" t="n">
        <f aca="false">G170+H170+L170+P170+U170</f>
        <v>1485.82</v>
      </c>
      <c r="W170" s="2" t="n">
        <v>0</v>
      </c>
      <c r="X170" s="2" t="n">
        <f aca="false">V170+W170</f>
        <v>1485.82</v>
      </c>
      <c r="Y170" s="2" t="n">
        <v>0</v>
      </c>
      <c r="Z170" s="2" t="n">
        <f aca="false">X170+Y170</f>
        <v>1485.82</v>
      </c>
    </row>
    <row r="171" customFormat="false" ht="12.75" hidden="true" customHeight="false" outlineLevel="1" collapsed="false">
      <c r="A171" s="2" t="s">
        <v>736</v>
      </c>
      <c r="C171" s="2" t="s">
        <v>737</v>
      </c>
      <c r="D171" s="2" t="s">
        <v>738</v>
      </c>
      <c r="E171" s="2" t="n">
        <v>0</v>
      </c>
      <c r="F171" s="2" t="n">
        <v>0</v>
      </c>
      <c r="G171" s="2" t="n">
        <f aca="false">E171+F171</f>
        <v>0</v>
      </c>
      <c r="H171" s="2" t="n">
        <v>62966</v>
      </c>
      <c r="I171" s="2" t="n">
        <v>0</v>
      </c>
      <c r="J171" s="2" t="n">
        <v>0</v>
      </c>
      <c r="K171" s="2" t="n">
        <v>0</v>
      </c>
      <c r="L171" s="2" t="n">
        <f aca="false">J171+I171+K171</f>
        <v>0</v>
      </c>
      <c r="M171" s="2" t="n">
        <v>0</v>
      </c>
      <c r="N171" s="2" t="n">
        <v>0</v>
      </c>
      <c r="O171" s="2" t="n">
        <v>0</v>
      </c>
      <c r="P171" s="2" t="n">
        <f aca="false">M171+N171+O171</f>
        <v>0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f aca="false">Q171+R171+S171+T171</f>
        <v>0</v>
      </c>
      <c r="V171" s="2" t="n">
        <f aca="false">G171+H171+L171+P171+U171</f>
        <v>62966</v>
      </c>
      <c r="W171" s="2" t="n">
        <v>0</v>
      </c>
      <c r="X171" s="2" t="n">
        <f aca="false">V171+W171</f>
        <v>62966</v>
      </c>
      <c r="Y171" s="2" t="n">
        <v>0</v>
      </c>
      <c r="Z171" s="2" t="n">
        <f aca="false">X171+Y171</f>
        <v>62966</v>
      </c>
    </row>
    <row r="172" customFormat="false" ht="12.75" hidden="true" customHeight="false" outlineLevel="1" collapsed="false">
      <c r="A172" s="2" t="s">
        <v>739</v>
      </c>
      <c r="C172" s="2" t="s">
        <v>740</v>
      </c>
      <c r="D172" s="2" t="s">
        <v>741</v>
      </c>
      <c r="E172" s="2" t="n">
        <v>0</v>
      </c>
      <c r="F172" s="2" t="n">
        <v>0</v>
      </c>
      <c r="G172" s="2" t="n">
        <f aca="false">E172+F172</f>
        <v>0</v>
      </c>
      <c r="H172" s="2" t="n">
        <v>338214.21</v>
      </c>
      <c r="I172" s="2" t="n">
        <v>0</v>
      </c>
      <c r="J172" s="2" t="n">
        <v>0</v>
      </c>
      <c r="K172" s="2" t="n">
        <v>0</v>
      </c>
      <c r="L172" s="2" t="n">
        <f aca="false">J172+I172+K172</f>
        <v>0</v>
      </c>
      <c r="M172" s="2" t="n">
        <v>0</v>
      </c>
      <c r="N172" s="2" t="n">
        <v>0</v>
      </c>
      <c r="O172" s="2" t="n">
        <v>0</v>
      </c>
      <c r="P172" s="2" t="n">
        <f aca="false">M172+N172+O172</f>
        <v>0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f aca="false">Q172+R172+S172+T172</f>
        <v>0</v>
      </c>
      <c r="V172" s="2" t="n">
        <f aca="false">G172+H172+L172+P172+U172</f>
        <v>338214.21</v>
      </c>
      <c r="W172" s="2" t="n">
        <v>0</v>
      </c>
      <c r="X172" s="2" t="n">
        <f aca="false">V172+W172</f>
        <v>338214.21</v>
      </c>
      <c r="Y172" s="2" t="n">
        <v>0</v>
      </c>
      <c r="Z172" s="2" t="n">
        <f aca="false">X172+Y172</f>
        <v>338214.21</v>
      </c>
    </row>
    <row r="173" customFormat="false" ht="12.75" hidden="true" customHeight="false" outlineLevel="1" collapsed="false">
      <c r="A173" s="2" t="s">
        <v>742</v>
      </c>
      <c r="C173" s="2" t="s">
        <v>743</v>
      </c>
      <c r="D173" s="2" t="s">
        <v>744</v>
      </c>
      <c r="E173" s="2" t="n">
        <v>0</v>
      </c>
      <c r="F173" s="2" t="n">
        <v>291500</v>
      </c>
      <c r="G173" s="2" t="n">
        <f aca="false">E173+F173</f>
        <v>291500</v>
      </c>
      <c r="H173" s="2" t="n">
        <v>0</v>
      </c>
      <c r="I173" s="2" t="n">
        <v>0</v>
      </c>
      <c r="J173" s="2" t="n">
        <v>0</v>
      </c>
      <c r="K173" s="2" t="n">
        <v>0</v>
      </c>
      <c r="L173" s="2" t="n">
        <f aca="false">J173+I173+K173</f>
        <v>0</v>
      </c>
      <c r="M173" s="2" t="n">
        <v>0</v>
      </c>
      <c r="N173" s="2" t="n">
        <v>0</v>
      </c>
      <c r="O173" s="2" t="n">
        <v>0</v>
      </c>
      <c r="P173" s="2" t="n">
        <f aca="false">M173+N173+O173</f>
        <v>0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f aca="false">Q173+R173+S173+T173</f>
        <v>0</v>
      </c>
      <c r="V173" s="2" t="n">
        <f aca="false">G173+H173+L173+P173+U173</f>
        <v>291500</v>
      </c>
      <c r="W173" s="2" t="n">
        <v>0</v>
      </c>
      <c r="X173" s="2" t="n">
        <f aca="false">V173+W173</f>
        <v>291500</v>
      </c>
      <c r="Y173" s="2" t="n">
        <v>0</v>
      </c>
      <c r="Z173" s="2" t="n">
        <f aca="false">X173+Y173</f>
        <v>291500</v>
      </c>
    </row>
    <row r="174" customFormat="false" ht="12.75" hidden="true" customHeight="false" outlineLevel="1" collapsed="false">
      <c r="A174" s="2" t="s">
        <v>745</v>
      </c>
      <c r="C174" s="2" t="s">
        <v>746</v>
      </c>
      <c r="D174" s="2" t="s">
        <v>747</v>
      </c>
      <c r="E174" s="2" t="n">
        <v>0</v>
      </c>
      <c r="F174" s="2" t="n">
        <v>16352.05</v>
      </c>
      <c r="G174" s="2" t="n">
        <f aca="false">E174+F174</f>
        <v>16352.05</v>
      </c>
      <c r="H174" s="2" t="n">
        <v>13302.25</v>
      </c>
      <c r="I174" s="2" t="n">
        <v>0</v>
      </c>
      <c r="J174" s="2" t="n">
        <v>0</v>
      </c>
      <c r="K174" s="2" t="n">
        <v>0</v>
      </c>
      <c r="L174" s="2" t="n">
        <f aca="false">J174+I174+K174</f>
        <v>0</v>
      </c>
      <c r="M174" s="2" t="n">
        <v>0</v>
      </c>
      <c r="N174" s="2" t="n">
        <v>0</v>
      </c>
      <c r="O174" s="2" t="n">
        <v>0</v>
      </c>
      <c r="P174" s="2" t="n">
        <f aca="false">M174+N174+O174</f>
        <v>0</v>
      </c>
      <c r="Q174" s="2" t="n">
        <v>535.8</v>
      </c>
      <c r="R174" s="2" t="n">
        <v>0</v>
      </c>
      <c r="S174" s="2" t="n">
        <v>0</v>
      </c>
      <c r="T174" s="2" t="n">
        <v>0</v>
      </c>
      <c r="U174" s="2" t="n">
        <f aca="false">Q174+R174+S174+T174</f>
        <v>535.8</v>
      </c>
      <c r="V174" s="2" t="n">
        <f aca="false">G174+H174+L174+P174+U174</f>
        <v>30190.1</v>
      </c>
      <c r="W174" s="2" t="n">
        <v>0</v>
      </c>
      <c r="X174" s="2" t="n">
        <f aca="false">V174+W174</f>
        <v>30190.1</v>
      </c>
      <c r="Y174" s="2" t="n">
        <v>0</v>
      </c>
      <c r="Z174" s="2" t="n">
        <f aca="false">X174+Y174</f>
        <v>30190.1</v>
      </c>
    </row>
    <row r="175" customFormat="false" ht="12.75" hidden="true" customHeight="false" outlineLevel="1" collapsed="false">
      <c r="A175" s="2" t="s">
        <v>748</v>
      </c>
      <c r="C175" s="2" t="s">
        <v>749</v>
      </c>
      <c r="D175" s="2" t="s">
        <v>750</v>
      </c>
      <c r="E175" s="2" t="n">
        <v>0</v>
      </c>
      <c r="F175" s="2" t="n">
        <v>1350.65</v>
      </c>
      <c r="G175" s="2" t="n">
        <f aca="false">E175+F175</f>
        <v>1350.65</v>
      </c>
      <c r="H175" s="2" t="n">
        <v>0</v>
      </c>
      <c r="I175" s="2" t="n">
        <v>0</v>
      </c>
      <c r="J175" s="2" t="n">
        <v>0</v>
      </c>
      <c r="K175" s="2" t="n">
        <v>0</v>
      </c>
      <c r="L175" s="2" t="n">
        <f aca="false">J175+I175+K175</f>
        <v>0</v>
      </c>
      <c r="M175" s="2" t="n">
        <v>0</v>
      </c>
      <c r="N175" s="2" t="n">
        <v>0</v>
      </c>
      <c r="O175" s="2" t="n">
        <v>0</v>
      </c>
      <c r="P175" s="2" t="n">
        <f aca="false">M175+N175+O175</f>
        <v>0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f aca="false">Q175+R175+S175+T175</f>
        <v>0</v>
      </c>
      <c r="V175" s="2" t="n">
        <f aca="false">G175+H175+L175+P175+U175</f>
        <v>1350.65</v>
      </c>
      <c r="W175" s="2" t="n">
        <v>0</v>
      </c>
      <c r="X175" s="2" t="n">
        <f aca="false">V175+W175</f>
        <v>1350.65</v>
      </c>
      <c r="Y175" s="2" t="n">
        <v>0</v>
      </c>
      <c r="Z175" s="2" t="n">
        <f aca="false">X175+Y175</f>
        <v>1350.65</v>
      </c>
    </row>
    <row r="176" customFormat="false" ht="12.75" hidden="true" customHeight="false" outlineLevel="1" collapsed="false">
      <c r="A176" s="2" t="s">
        <v>751</v>
      </c>
      <c r="C176" s="2" t="s">
        <v>752</v>
      </c>
      <c r="D176" s="2" t="s">
        <v>753</v>
      </c>
      <c r="E176" s="2" t="n">
        <v>0</v>
      </c>
      <c r="F176" s="2" t="n">
        <v>39160.62</v>
      </c>
      <c r="G176" s="2" t="n">
        <f aca="false">E176+F176</f>
        <v>39160.62</v>
      </c>
      <c r="H176" s="2" t="n">
        <v>1125</v>
      </c>
      <c r="I176" s="2" t="n">
        <v>0</v>
      </c>
      <c r="J176" s="2" t="n">
        <v>0</v>
      </c>
      <c r="K176" s="2" t="n">
        <v>0</v>
      </c>
      <c r="L176" s="2" t="n">
        <f aca="false">J176+I176+K176</f>
        <v>0</v>
      </c>
      <c r="M176" s="2" t="n">
        <v>0</v>
      </c>
      <c r="N176" s="2" t="n">
        <v>0</v>
      </c>
      <c r="O176" s="2" t="n">
        <v>0</v>
      </c>
      <c r="P176" s="2" t="n">
        <f aca="false">M176+N176+O176</f>
        <v>0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f aca="false">Q176+R176+S176+T176</f>
        <v>0</v>
      </c>
      <c r="V176" s="2" t="n">
        <f aca="false">G176+H176+L176+P176+U176</f>
        <v>40285.62</v>
      </c>
      <c r="W176" s="2" t="n">
        <v>0</v>
      </c>
      <c r="X176" s="2" t="n">
        <f aca="false">V176+W176</f>
        <v>40285.62</v>
      </c>
      <c r="Y176" s="2" t="n">
        <v>0</v>
      </c>
      <c r="Z176" s="2" t="n">
        <f aca="false">X176+Y176</f>
        <v>40285.62</v>
      </c>
    </row>
    <row r="177" customFormat="false" ht="12.75" hidden="true" customHeight="false" outlineLevel="1" collapsed="false">
      <c r="A177" s="2" t="s">
        <v>754</v>
      </c>
      <c r="C177" s="2" t="s">
        <v>755</v>
      </c>
      <c r="D177" s="2" t="s">
        <v>756</v>
      </c>
      <c r="E177" s="2" t="n">
        <v>0</v>
      </c>
      <c r="F177" s="2" t="n">
        <v>108735.09</v>
      </c>
      <c r="G177" s="2" t="n">
        <f aca="false">E177+F177</f>
        <v>108735.09</v>
      </c>
      <c r="H177" s="2" t="n">
        <v>52674.74</v>
      </c>
      <c r="I177" s="2" t="n">
        <v>0</v>
      </c>
      <c r="J177" s="2" t="n">
        <v>0</v>
      </c>
      <c r="K177" s="2" t="n">
        <v>0</v>
      </c>
      <c r="L177" s="2" t="n">
        <f aca="false">J177+I177+K177</f>
        <v>0</v>
      </c>
      <c r="M177" s="2" t="n">
        <v>0</v>
      </c>
      <c r="N177" s="2" t="n">
        <v>0</v>
      </c>
      <c r="O177" s="2" t="n">
        <v>0</v>
      </c>
      <c r="P177" s="2" t="n">
        <f aca="false">M177+N177+O177</f>
        <v>0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f aca="false">Q177+R177+S177+T177</f>
        <v>0</v>
      </c>
      <c r="V177" s="2" t="n">
        <f aca="false">G177+H177+L177+P177+U177</f>
        <v>161409.83</v>
      </c>
      <c r="W177" s="2" t="n">
        <v>0</v>
      </c>
      <c r="X177" s="2" t="n">
        <f aca="false">V177+W177</f>
        <v>161409.83</v>
      </c>
      <c r="Y177" s="2" t="n">
        <v>0</v>
      </c>
      <c r="Z177" s="2" t="n">
        <f aca="false">X177+Y177</f>
        <v>161409.83</v>
      </c>
    </row>
    <row r="178" customFormat="false" ht="12.75" hidden="true" customHeight="false" outlineLevel="1" collapsed="false">
      <c r="A178" s="2" t="s">
        <v>757</v>
      </c>
      <c r="C178" s="2" t="s">
        <v>758</v>
      </c>
      <c r="D178" s="2" t="s">
        <v>759</v>
      </c>
      <c r="E178" s="2" t="n">
        <v>0</v>
      </c>
      <c r="F178" s="2" t="n">
        <v>35</v>
      </c>
      <c r="G178" s="2" t="n">
        <f aca="false">E178+F178</f>
        <v>35</v>
      </c>
      <c r="H178" s="2" t="n">
        <v>0</v>
      </c>
      <c r="I178" s="2" t="n">
        <v>0</v>
      </c>
      <c r="J178" s="2" t="n">
        <v>0</v>
      </c>
      <c r="K178" s="2" t="n">
        <v>0</v>
      </c>
      <c r="L178" s="2" t="n">
        <f aca="false">J178+I178+K178</f>
        <v>0</v>
      </c>
      <c r="M178" s="2" t="n">
        <v>0</v>
      </c>
      <c r="N178" s="2" t="n">
        <v>0</v>
      </c>
      <c r="O178" s="2" t="n">
        <v>0</v>
      </c>
      <c r="P178" s="2" t="n">
        <f aca="false">M178+N178+O178</f>
        <v>0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f aca="false">Q178+R178+S178+T178</f>
        <v>0</v>
      </c>
      <c r="V178" s="2" t="n">
        <f aca="false">G178+H178+L178+P178+U178</f>
        <v>35</v>
      </c>
      <c r="W178" s="2" t="n">
        <v>0</v>
      </c>
      <c r="X178" s="2" t="n">
        <f aca="false">V178+W178</f>
        <v>35</v>
      </c>
      <c r="Y178" s="2" t="n">
        <v>0</v>
      </c>
      <c r="Z178" s="2" t="n">
        <f aca="false">X178+Y178</f>
        <v>35</v>
      </c>
    </row>
    <row r="179" customFormat="false" ht="12.75" hidden="true" customHeight="false" outlineLevel="1" collapsed="false">
      <c r="A179" s="2" t="s">
        <v>760</v>
      </c>
      <c r="C179" s="2" t="s">
        <v>761</v>
      </c>
      <c r="D179" s="2" t="s">
        <v>762</v>
      </c>
      <c r="E179" s="2" t="n">
        <v>0</v>
      </c>
      <c r="F179" s="2" t="n">
        <v>0</v>
      </c>
      <c r="G179" s="2" t="n">
        <f aca="false">E179+F179</f>
        <v>0</v>
      </c>
      <c r="H179" s="2" t="n">
        <v>0</v>
      </c>
      <c r="I179" s="2" t="n">
        <v>0</v>
      </c>
      <c r="J179" s="2" t="n">
        <v>0</v>
      </c>
      <c r="K179" s="2" t="n">
        <v>0</v>
      </c>
      <c r="L179" s="2" t="n">
        <f aca="false">J179+I179+K179</f>
        <v>0</v>
      </c>
      <c r="M179" s="2" t="n">
        <v>0</v>
      </c>
      <c r="N179" s="2" t="n">
        <v>0</v>
      </c>
      <c r="O179" s="2" t="n">
        <v>0</v>
      </c>
      <c r="P179" s="2" t="n">
        <f aca="false">M179+N179+O179</f>
        <v>0</v>
      </c>
      <c r="Q179" s="2" t="n">
        <v>10000</v>
      </c>
      <c r="R179" s="2" t="n">
        <v>0</v>
      </c>
      <c r="S179" s="2" t="n">
        <v>0</v>
      </c>
      <c r="T179" s="2" t="n">
        <v>0</v>
      </c>
      <c r="U179" s="2" t="n">
        <f aca="false">Q179+R179+S179+T179</f>
        <v>10000</v>
      </c>
      <c r="V179" s="2" t="n">
        <f aca="false">G179+H179+L179+P179+U179</f>
        <v>10000</v>
      </c>
      <c r="W179" s="2" t="n">
        <v>0</v>
      </c>
      <c r="X179" s="2" t="n">
        <f aca="false">V179+W179</f>
        <v>10000</v>
      </c>
      <c r="Y179" s="2" t="n">
        <v>0</v>
      </c>
      <c r="Z179" s="2" t="n">
        <f aca="false">X179+Y179</f>
        <v>10000</v>
      </c>
    </row>
    <row r="180" customFormat="false" ht="12.75" hidden="true" customHeight="false" outlineLevel="1" collapsed="false">
      <c r="A180" s="2" t="s">
        <v>763</v>
      </c>
      <c r="C180" s="2" t="s">
        <v>764</v>
      </c>
      <c r="D180" s="2" t="s">
        <v>765</v>
      </c>
      <c r="E180" s="2" t="n">
        <v>0</v>
      </c>
      <c r="F180" s="2" t="n">
        <v>3557.72</v>
      </c>
      <c r="G180" s="2" t="n">
        <f aca="false">E180+F180</f>
        <v>3557.72</v>
      </c>
      <c r="H180" s="2" t="n">
        <v>209</v>
      </c>
      <c r="I180" s="2" t="n">
        <v>0</v>
      </c>
      <c r="J180" s="2" t="n">
        <v>0</v>
      </c>
      <c r="K180" s="2" t="n">
        <v>0</v>
      </c>
      <c r="L180" s="2" t="n">
        <f aca="false">J180+I180+K180</f>
        <v>0</v>
      </c>
      <c r="M180" s="2" t="n">
        <v>0</v>
      </c>
      <c r="N180" s="2" t="n">
        <v>0</v>
      </c>
      <c r="O180" s="2" t="n">
        <v>0</v>
      </c>
      <c r="P180" s="2" t="n">
        <f aca="false">M180+N180+O180</f>
        <v>0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f aca="false">Q180+R180+S180+T180</f>
        <v>0</v>
      </c>
      <c r="V180" s="2" t="n">
        <f aca="false">G180+H180+L180+P180+U180</f>
        <v>3766.72</v>
      </c>
      <c r="W180" s="2" t="n">
        <v>0</v>
      </c>
      <c r="X180" s="2" t="n">
        <f aca="false">V180+W180</f>
        <v>3766.72</v>
      </c>
      <c r="Y180" s="2" t="n">
        <v>0</v>
      </c>
      <c r="Z180" s="2" t="n">
        <f aca="false">X180+Y180</f>
        <v>3766.72</v>
      </c>
    </row>
    <row r="181" customFormat="false" ht="12.75" hidden="true" customHeight="false" outlineLevel="1" collapsed="false">
      <c r="A181" s="2" t="s">
        <v>766</v>
      </c>
      <c r="C181" s="2" t="s">
        <v>767</v>
      </c>
      <c r="D181" s="2" t="s">
        <v>768</v>
      </c>
      <c r="E181" s="2" t="n">
        <v>0</v>
      </c>
      <c r="F181" s="2" t="n">
        <v>37290.68</v>
      </c>
      <c r="G181" s="2" t="n">
        <f aca="false">E181+F181</f>
        <v>37290.68</v>
      </c>
      <c r="H181" s="2" t="n">
        <v>5594.79</v>
      </c>
      <c r="I181" s="2" t="n">
        <v>0</v>
      </c>
      <c r="J181" s="2" t="n">
        <v>0</v>
      </c>
      <c r="K181" s="2" t="n">
        <v>0</v>
      </c>
      <c r="L181" s="2" t="n">
        <f aca="false">J181+I181+K181</f>
        <v>0</v>
      </c>
      <c r="M181" s="2" t="n">
        <v>0</v>
      </c>
      <c r="N181" s="2" t="n">
        <v>0</v>
      </c>
      <c r="O181" s="2" t="n">
        <v>0</v>
      </c>
      <c r="P181" s="2" t="n">
        <f aca="false">M181+N181+O181</f>
        <v>0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f aca="false">Q181+R181+S181+T181</f>
        <v>0</v>
      </c>
      <c r="V181" s="2" t="n">
        <f aca="false">G181+H181+L181+P181+U181</f>
        <v>42885.47</v>
      </c>
      <c r="W181" s="2" t="n">
        <v>0</v>
      </c>
      <c r="X181" s="2" t="n">
        <f aca="false">V181+W181</f>
        <v>42885.47</v>
      </c>
      <c r="Y181" s="2" t="n">
        <v>0</v>
      </c>
      <c r="Z181" s="2" t="n">
        <f aca="false">X181+Y181</f>
        <v>42885.47</v>
      </c>
    </row>
    <row r="182" customFormat="false" ht="12.75" hidden="true" customHeight="false" outlineLevel="1" collapsed="false">
      <c r="A182" s="2" t="s">
        <v>769</v>
      </c>
      <c r="C182" s="2" t="s">
        <v>770</v>
      </c>
      <c r="D182" s="2" t="s">
        <v>771</v>
      </c>
      <c r="E182" s="2" t="n">
        <v>0</v>
      </c>
      <c r="F182" s="2" t="n">
        <v>121576.42</v>
      </c>
      <c r="G182" s="2" t="n">
        <f aca="false">E182+F182</f>
        <v>121576.42</v>
      </c>
      <c r="H182" s="2" t="n">
        <v>1792.23</v>
      </c>
      <c r="I182" s="2" t="n">
        <v>0</v>
      </c>
      <c r="J182" s="2" t="n">
        <v>0</v>
      </c>
      <c r="K182" s="2" t="n">
        <v>0</v>
      </c>
      <c r="L182" s="2" t="n">
        <f aca="false">J182+I182+K182</f>
        <v>0</v>
      </c>
      <c r="M182" s="2" t="n">
        <v>0</v>
      </c>
      <c r="N182" s="2" t="n">
        <v>0</v>
      </c>
      <c r="O182" s="2" t="n">
        <v>0</v>
      </c>
      <c r="P182" s="2" t="n">
        <f aca="false">M182+N182+O182</f>
        <v>0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f aca="false">Q182+R182+S182+T182</f>
        <v>0</v>
      </c>
      <c r="V182" s="2" t="n">
        <f aca="false">G182+H182+L182+P182+U182</f>
        <v>123368.65</v>
      </c>
      <c r="W182" s="2" t="n">
        <v>0</v>
      </c>
      <c r="X182" s="2" t="n">
        <f aca="false">V182+W182</f>
        <v>123368.65</v>
      </c>
      <c r="Y182" s="2" t="n">
        <v>0</v>
      </c>
      <c r="Z182" s="2" t="n">
        <f aca="false">X182+Y182</f>
        <v>123368.65</v>
      </c>
    </row>
    <row r="183" customFormat="false" ht="12.75" hidden="true" customHeight="false" outlineLevel="1" collapsed="false">
      <c r="A183" s="2" t="s">
        <v>772</v>
      </c>
      <c r="C183" s="2" t="s">
        <v>773</v>
      </c>
      <c r="D183" s="2" t="s">
        <v>774</v>
      </c>
      <c r="E183" s="2" t="n">
        <v>0</v>
      </c>
      <c r="F183" s="2" t="n">
        <v>11378.94</v>
      </c>
      <c r="G183" s="2" t="n">
        <f aca="false">E183+F183</f>
        <v>11378.94</v>
      </c>
      <c r="H183" s="2" t="n">
        <v>1852.88</v>
      </c>
      <c r="I183" s="2" t="n">
        <v>0</v>
      </c>
      <c r="J183" s="2" t="n">
        <v>0</v>
      </c>
      <c r="K183" s="2" t="n">
        <v>0</v>
      </c>
      <c r="L183" s="2" t="n">
        <f aca="false">J183+I183+K183</f>
        <v>0</v>
      </c>
      <c r="M183" s="2" t="n">
        <v>0</v>
      </c>
      <c r="N183" s="2" t="n">
        <v>0</v>
      </c>
      <c r="O183" s="2" t="n">
        <v>0</v>
      </c>
      <c r="P183" s="2" t="n">
        <f aca="false">M183+N183+O183</f>
        <v>0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f aca="false">Q183+R183+S183+T183</f>
        <v>0</v>
      </c>
      <c r="V183" s="2" t="n">
        <f aca="false">G183+H183+L183+P183+U183</f>
        <v>13231.82</v>
      </c>
      <c r="W183" s="2" t="n">
        <v>0</v>
      </c>
      <c r="X183" s="2" t="n">
        <f aca="false">V183+W183</f>
        <v>13231.82</v>
      </c>
      <c r="Y183" s="2" t="n">
        <v>0</v>
      </c>
      <c r="Z183" s="2" t="n">
        <f aca="false">X183+Y183</f>
        <v>13231.82</v>
      </c>
    </row>
    <row r="184" customFormat="false" ht="12.75" hidden="true" customHeight="false" outlineLevel="1" collapsed="false">
      <c r="A184" s="2" t="s">
        <v>775</v>
      </c>
      <c r="C184" s="2" t="s">
        <v>776</v>
      </c>
      <c r="D184" s="2" t="s">
        <v>777</v>
      </c>
      <c r="E184" s="2" t="n">
        <v>0</v>
      </c>
      <c r="F184" s="2" t="n">
        <v>695</v>
      </c>
      <c r="G184" s="2" t="n">
        <f aca="false">E184+F184</f>
        <v>695</v>
      </c>
      <c r="H184" s="2" t="n">
        <v>210.9</v>
      </c>
      <c r="I184" s="2" t="n">
        <v>0</v>
      </c>
      <c r="J184" s="2" t="n">
        <v>0</v>
      </c>
      <c r="K184" s="2" t="n">
        <v>0</v>
      </c>
      <c r="L184" s="2" t="n">
        <f aca="false">J184+I184+K184</f>
        <v>0</v>
      </c>
      <c r="M184" s="2" t="n">
        <v>0</v>
      </c>
      <c r="N184" s="2" t="n">
        <v>0</v>
      </c>
      <c r="O184" s="2" t="n">
        <v>0</v>
      </c>
      <c r="P184" s="2" t="n">
        <f aca="false">M184+N184+O184</f>
        <v>0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f aca="false">Q184+R184+S184+T184</f>
        <v>0</v>
      </c>
      <c r="V184" s="2" t="n">
        <f aca="false">G184+H184+L184+P184+U184</f>
        <v>905.9</v>
      </c>
      <c r="W184" s="2" t="n">
        <v>0</v>
      </c>
      <c r="X184" s="2" t="n">
        <f aca="false">V184+W184</f>
        <v>905.9</v>
      </c>
      <c r="Y184" s="2" t="n">
        <v>0</v>
      </c>
      <c r="Z184" s="2" t="n">
        <f aca="false">X184+Y184</f>
        <v>905.9</v>
      </c>
    </row>
    <row r="185" customFormat="false" ht="12.75" hidden="true" customHeight="false" outlineLevel="1" collapsed="false">
      <c r="A185" s="2" t="s">
        <v>778</v>
      </c>
      <c r="C185" s="2" t="s">
        <v>779</v>
      </c>
      <c r="D185" s="2" t="s">
        <v>780</v>
      </c>
      <c r="E185" s="2" t="n">
        <v>0</v>
      </c>
      <c r="F185" s="2" t="n">
        <v>699.43</v>
      </c>
      <c r="G185" s="2" t="n">
        <f aca="false">E185+F185</f>
        <v>699.43</v>
      </c>
      <c r="H185" s="2" t="n">
        <v>368.94</v>
      </c>
      <c r="I185" s="2" t="n">
        <v>0</v>
      </c>
      <c r="J185" s="2" t="n">
        <v>0</v>
      </c>
      <c r="K185" s="2" t="n">
        <v>0</v>
      </c>
      <c r="L185" s="2" t="n">
        <f aca="false">J185+I185+K185</f>
        <v>0</v>
      </c>
      <c r="M185" s="2" t="n">
        <v>0</v>
      </c>
      <c r="N185" s="2" t="n">
        <v>0</v>
      </c>
      <c r="O185" s="2" t="n">
        <v>0</v>
      </c>
      <c r="P185" s="2" t="n">
        <f aca="false">M185+N185+O185</f>
        <v>0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f aca="false">Q185+R185+S185+T185</f>
        <v>0</v>
      </c>
      <c r="V185" s="2" t="n">
        <f aca="false">G185+H185+L185+P185+U185</f>
        <v>1068.37</v>
      </c>
      <c r="W185" s="2" t="n">
        <v>0</v>
      </c>
      <c r="X185" s="2" t="n">
        <f aca="false">V185+W185</f>
        <v>1068.37</v>
      </c>
      <c r="Y185" s="2" t="n">
        <v>0</v>
      </c>
      <c r="Z185" s="2" t="n">
        <f aca="false">X185+Y185</f>
        <v>1068.37</v>
      </c>
    </row>
    <row r="186" customFormat="false" ht="12.75" hidden="true" customHeight="false" outlineLevel="1" collapsed="false">
      <c r="A186" s="2" t="s">
        <v>781</v>
      </c>
      <c r="C186" s="2" t="s">
        <v>782</v>
      </c>
      <c r="D186" s="2" t="s">
        <v>783</v>
      </c>
      <c r="E186" s="2" t="n">
        <v>0</v>
      </c>
      <c r="F186" s="2" t="n">
        <v>0</v>
      </c>
      <c r="G186" s="2" t="n">
        <f aca="false">E186+F186</f>
        <v>0</v>
      </c>
      <c r="H186" s="2" t="n">
        <v>0</v>
      </c>
      <c r="I186" s="2" t="n">
        <v>0</v>
      </c>
      <c r="J186" s="2" t="n">
        <v>0</v>
      </c>
      <c r="K186" s="2" t="n">
        <v>0</v>
      </c>
      <c r="L186" s="2" t="n">
        <f aca="false">J186+I186+K186</f>
        <v>0</v>
      </c>
      <c r="M186" s="2" t="n">
        <v>0</v>
      </c>
      <c r="N186" s="2" t="n">
        <v>0</v>
      </c>
      <c r="O186" s="2" t="n">
        <v>0</v>
      </c>
      <c r="P186" s="2" t="n">
        <f aca="false">M186+N186+O186</f>
        <v>0</v>
      </c>
      <c r="Q186" s="2" t="n">
        <v>0</v>
      </c>
      <c r="R186" s="2" t="n">
        <v>0</v>
      </c>
      <c r="S186" s="2" t="n">
        <v>0</v>
      </c>
      <c r="T186" s="2" t="n">
        <v>8212.71</v>
      </c>
      <c r="U186" s="2" t="n">
        <f aca="false">Q186+R186+S186+T186</f>
        <v>8212.71</v>
      </c>
      <c r="V186" s="2" t="n">
        <f aca="false">G186+H186+L186+P186+U186</f>
        <v>8212.71</v>
      </c>
      <c r="W186" s="2" t="n">
        <v>0</v>
      </c>
      <c r="X186" s="2" t="n">
        <f aca="false">V186+W186</f>
        <v>8212.71</v>
      </c>
      <c r="Y186" s="2" t="n">
        <v>0</v>
      </c>
      <c r="Z186" s="2" t="n">
        <f aca="false">X186+Y186</f>
        <v>8212.71</v>
      </c>
    </row>
    <row r="187" customFormat="false" ht="12.75" hidden="true" customHeight="false" outlineLevel="1" collapsed="false">
      <c r="A187" s="2" t="s">
        <v>784</v>
      </c>
      <c r="C187" s="2" t="s">
        <v>785</v>
      </c>
      <c r="D187" s="2" t="s">
        <v>786</v>
      </c>
      <c r="E187" s="2" t="n">
        <v>0</v>
      </c>
      <c r="F187" s="2" t="n">
        <v>0</v>
      </c>
      <c r="G187" s="2" t="n">
        <f aca="false">E187+F187</f>
        <v>0</v>
      </c>
      <c r="H187" s="2" t="n">
        <v>0</v>
      </c>
      <c r="I187" s="2" t="n">
        <v>0</v>
      </c>
      <c r="J187" s="2" t="n">
        <v>0</v>
      </c>
      <c r="K187" s="2" t="n">
        <v>0</v>
      </c>
      <c r="L187" s="2" t="n">
        <f aca="false">J187+I187+K187</f>
        <v>0</v>
      </c>
      <c r="M187" s="2" t="n">
        <v>0</v>
      </c>
      <c r="N187" s="2" t="n">
        <v>0</v>
      </c>
      <c r="O187" s="2" t="n">
        <v>0</v>
      </c>
      <c r="P187" s="2" t="n">
        <f aca="false">M187+N187+O187</f>
        <v>0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f aca="false">Q187+R187+S187+T187</f>
        <v>0</v>
      </c>
      <c r="V187" s="2" t="n">
        <f aca="false">G187+H187+L187+P187+U187</f>
        <v>0</v>
      </c>
      <c r="W187" s="2" t="n">
        <v>0</v>
      </c>
      <c r="X187" s="2" t="n">
        <f aca="false">V187+W187</f>
        <v>0</v>
      </c>
      <c r="Y187" s="2" t="n">
        <v>5635.98</v>
      </c>
      <c r="Z187" s="2" t="n">
        <f aca="false">X187+Y187</f>
        <v>5635.98</v>
      </c>
    </row>
    <row r="188" customFormat="false" ht="12.75" hidden="true" customHeight="false" outlineLevel="1" collapsed="false">
      <c r="A188" s="2" t="s">
        <v>787</v>
      </c>
      <c r="C188" s="2" t="s">
        <v>788</v>
      </c>
      <c r="D188" s="2" t="s">
        <v>789</v>
      </c>
      <c r="E188" s="2" t="n">
        <v>0</v>
      </c>
      <c r="F188" s="2" t="n">
        <v>7200</v>
      </c>
      <c r="G188" s="2" t="n">
        <f aca="false">E188+F188</f>
        <v>7200</v>
      </c>
      <c r="H188" s="2" t="n">
        <v>0</v>
      </c>
      <c r="I188" s="2" t="n">
        <v>0</v>
      </c>
      <c r="J188" s="2" t="n">
        <v>0</v>
      </c>
      <c r="K188" s="2" t="n">
        <v>0</v>
      </c>
      <c r="L188" s="2" t="n">
        <f aca="false">J188+I188+K188</f>
        <v>0</v>
      </c>
      <c r="M188" s="2" t="n">
        <v>0</v>
      </c>
      <c r="N188" s="2" t="n">
        <v>0</v>
      </c>
      <c r="O188" s="2" t="n">
        <v>0</v>
      </c>
      <c r="P188" s="2" t="n">
        <f aca="false">M188+N188+O188</f>
        <v>0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f aca="false">Q188+R188+S188+T188</f>
        <v>0</v>
      </c>
      <c r="V188" s="2" t="n">
        <f aca="false">G188+H188+L188+P188+U188</f>
        <v>7200</v>
      </c>
      <c r="W188" s="2" t="n">
        <v>0</v>
      </c>
      <c r="X188" s="2" t="n">
        <f aca="false">V188+W188</f>
        <v>7200</v>
      </c>
      <c r="Y188" s="2" t="n">
        <v>0</v>
      </c>
      <c r="Z188" s="2" t="n">
        <f aca="false">X188+Y188</f>
        <v>7200</v>
      </c>
    </row>
    <row r="189" customFormat="false" ht="12.75" hidden="false" customHeight="false" outlineLevel="0" collapsed="false">
      <c r="A189" s="117" t="s">
        <v>790</v>
      </c>
      <c r="B189" s="29"/>
      <c r="C189" s="117" t="s">
        <v>74</v>
      </c>
      <c r="D189" s="30"/>
      <c r="E189" s="31" t="n">
        <v>0</v>
      </c>
      <c r="F189" s="31" t="n">
        <v>5524688.07</v>
      </c>
      <c r="G189" s="35" t="n">
        <f aca="false">E189+F189</f>
        <v>5524688.07</v>
      </c>
      <c r="H189" s="35" t="n">
        <v>3389825.01</v>
      </c>
      <c r="I189" s="35" t="n">
        <v>0</v>
      </c>
      <c r="J189" s="35" t="n">
        <v>0</v>
      </c>
      <c r="K189" s="35" t="n">
        <v>0</v>
      </c>
      <c r="L189" s="35" t="n">
        <f aca="false">J189+I189+K189</f>
        <v>0</v>
      </c>
      <c r="M189" s="35" t="n">
        <v>0</v>
      </c>
      <c r="N189" s="35" t="n">
        <v>4892.87</v>
      </c>
      <c r="O189" s="35" t="n">
        <v>0</v>
      </c>
      <c r="P189" s="35" t="n">
        <f aca="false">M189+N189+O189</f>
        <v>4892.87</v>
      </c>
      <c r="Q189" s="35" t="n">
        <v>19972.96</v>
      </c>
      <c r="R189" s="35" t="n">
        <v>0</v>
      </c>
      <c r="S189" s="35" t="n">
        <v>0</v>
      </c>
      <c r="T189" s="35" t="n">
        <v>8212.71</v>
      </c>
      <c r="U189" s="35" t="n">
        <f aca="false">Q189+R189+S189+T189</f>
        <v>28185.67</v>
      </c>
      <c r="V189" s="35" t="n">
        <f aca="false">G189+H189+L189+P189+U189</f>
        <v>8947591.62</v>
      </c>
      <c r="W189" s="35" t="n">
        <v>0</v>
      </c>
      <c r="X189" s="35" t="n">
        <f aca="false">V189+W189</f>
        <v>8947591.62</v>
      </c>
      <c r="Y189" s="35" t="n">
        <v>245573.05</v>
      </c>
      <c r="Z189" s="35" t="n">
        <f aca="false">X189+Y189</f>
        <v>9193164.67</v>
      </c>
      <c r="AA189" s="117"/>
    </row>
    <row r="190" customFormat="false" ht="12.75" hidden="false" customHeight="false" outlineLevel="0" collapsed="false">
      <c r="A190" s="117" t="s">
        <v>791</v>
      </c>
      <c r="B190" s="29"/>
      <c r="C190" s="117" t="s">
        <v>75</v>
      </c>
      <c r="D190" s="30"/>
      <c r="E190" s="31" t="n">
        <v>0</v>
      </c>
      <c r="F190" s="31" t="n">
        <v>0</v>
      </c>
      <c r="G190" s="35" t="n">
        <f aca="false">E190+F190</f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f aca="false">J190+I190+K190</f>
        <v>0</v>
      </c>
      <c r="M190" s="35" t="n">
        <v>0</v>
      </c>
      <c r="N190" s="35" t="n">
        <v>0</v>
      </c>
      <c r="O190" s="35" t="n">
        <v>0</v>
      </c>
      <c r="P190" s="35" t="n">
        <f aca="false">M190+N190+O190</f>
        <v>0</v>
      </c>
      <c r="Q190" s="35" t="n">
        <v>0</v>
      </c>
      <c r="R190" s="35" t="n">
        <v>0</v>
      </c>
      <c r="S190" s="35" t="n">
        <v>0</v>
      </c>
      <c r="T190" s="35" t="n">
        <v>0</v>
      </c>
      <c r="U190" s="35" t="n">
        <f aca="false">Q190+R190+S190+T190</f>
        <v>0</v>
      </c>
      <c r="V190" s="35" t="n">
        <f aca="false">G190+H190+L190+P190+U190</f>
        <v>0</v>
      </c>
      <c r="W190" s="35" t="n">
        <v>0</v>
      </c>
      <c r="X190" s="35" t="n">
        <f aca="false">V190+W190</f>
        <v>0</v>
      </c>
      <c r="Y190" s="35" t="n">
        <v>0</v>
      </c>
      <c r="Z190" s="35" t="n">
        <f aca="false">X190+Y190</f>
        <v>0</v>
      </c>
      <c r="AA190" s="117"/>
    </row>
    <row r="191" customFormat="false" ht="12.75" hidden="true" customHeight="false" outlineLevel="1" collapsed="false">
      <c r="A191" s="2" t="s">
        <v>792</v>
      </c>
      <c r="C191" s="2" t="s">
        <v>793</v>
      </c>
      <c r="D191" s="2" t="s">
        <v>794</v>
      </c>
      <c r="E191" s="2" t="n">
        <v>0</v>
      </c>
      <c r="F191" s="2" t="n">
        <v>0</v>
      </c>
      <c r="G191" s="2" t="n">
        <f aca="false">E191+F191</f>
        <v>0</v>
      </c>
      <c r="H191" s="2" t="n">
        <v>0</v>
      </c>
      <c r="I191" s="2" t="n">
        <v>0</v>
      </c>
      <c r="J191" s="2" t="n">
        <v>0</v>
      </c>
      <c r="K191" s="2" t="n">
        <v>0</v>
      </c>
      <c r="L191" s="2" t="n">
        <f aca="false">J191+I191+K191</f>
        <v>0</v>
      </c>
      <c r="M191" s="2" t="n">
        <v>0</v>
      </c>
      <c r="N191" s="2" t="n">
        <v>0</v>
      </c>
      <c r="O191" s="2" t="n">
        <v>0</v>
      </c>
      <c r="P191" s="2" t="n">
        <f aca="false">M191+N191+O191</f>
        <v>0</v>
      </c>
      <c r="Q191" s="2" t="n">
        <v>0</v>
      </c>
      <c r="R191" s="2" t="n">
        <v>0</v>
      </c>
      <c r="S191" s="2" t="n">
        <v>0</v>
      </c>
      <c r="T191" s="2" t="n">
        <v>-72349.45</v>
      </c>
      <c r="U191" s="2" t="n">
        <f aca="false">Q191+R191+S191+T191</f>
        <v>-72349.45</v>
      </c>
      <c r="V191" s="2" t="n">
        <f aca="false">G191+H191+L191+P191+U191</f>
        <v>-72349.45</v>
      </c>
      <c r="W191" s="2" t="n">
        <v>0</v>
      </c>
      <c r="X191" s="2" t="n">
        <f aca="false">V191+W191</f>
        <v>-72349.45</v>
      </c>
      <c r="Y191" s="2" t="n">
        <v>0</v>
      </c>
      <c r="Z191" s="2" t="n">
        <f aca="false">X191+Y191</f>
        <v>-72349.45</v>
      </c>
    </row>
    <row r="192" customFormat="false" ht="12.75" hidden="true" customHeight="false" outlineLevel="1" collapsed="false">
      <c r="A192" s="2" t="s">
        <v>795</v>
      </c>
      <c r="C192" s="2" t="s">
        <v>796</v>
      </c>
      <c r="D192" s="2" t="s">
        <v>797</v>
      </c>
      <c r="E192" s="2" t="n">
        <v>0</v>
      </c>
      <c r="F192" s="2" t="n">
        <v>14250</v>
      </c>
      <c r="G192" s="2" t="n">
        <f aca="false">E192+F192</f>
        <v>14250</v>
      </c>
      <c r="H192" s="2" t="n">
        <v>0</v>
      </c>
      <c r="I192" s="2" t="n">
        <v>0</v>
      </c>
      <c r="J192" s="2" t="n">
        <v>0</v>
      </c>
      <c r="K192" s="2" t="n">
        <v>0</v>
      </c>
      <c r="L192" s="2" t="n">
        <f aca="false">J192+I192+K192</f>
        <v>0</v>
      </c>
      <c r="M192" s="2" t="n">
        <v>0</v>
      </c>
      <c r="N192" s="2" t="n">
        <v>0</v>
      </c>
      <c r="O192" s="2" t="n">
        <v>0</v>
      </c>
      <c r="P192" s="2" t="n">
        <f aca="false">M192+N192+O192</f>
        <v>0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f aca="false">Q192+R192+S192+T192</f>
        <v>0</v>
      </c>
      <c r="V192" s="2" t="n">
        <f aca="false">G192+H192+L192+P192+U192</f>
        <v>14250</v>
      </c>
      <c r="W192" s="2" t="n">
        <v>0</v>
      </c>
      <c r="X192" s="2" t="n">
        <f aca="false">V192+W192</f>
        <v>14250</v>
      </c>
      <c r="Y192" s="2" t="n">
        <v>0</v>
      </c>
      <c r="Z192" s="2" t="n">
        <f aca="false">X192+Y192</f>
        <v>14250</v>
      </c>
    </row>
    <row r="193" customFormat="false" ht="12.75" hidden="true" customHeight="false" outlineLevel="1" collapsed="false">
      <c r="A193" s="2" t="s">
        <v>798</v>
      </c>
      <c r="C193" s="2" t="s">
        <v>799</v>
      </c>
      <c r="D193" s="2" t="s">
        <v>800</v>
      </c>
      <c r="E193" s="2" t="n">
        <v>0</v>
      </c>
      <c r="F193" s="2" t="n">
        <v>48298</v>
      </c>
      <c r="G193" s="2" t="n">
        <f aca="false">E193+F193</f>
        <v>48298</v>
      </c>
      <c r="H193" s="2" t="n">
        <v>0</v>
      </c>
      <c r="I193" s="2" t="n">
        <v>0</v>
      </c>
      <c r="J193" s="2" t="n">
        <v>0</v>
      </c>
      <c r="K193" s="2" t="n">
        <v>0</v>
      </c>
      <c r="L193" s="2" t="n">
        <f aca="false">J193+I193+K193</f>
        <v>0</v>
      </c>
      <c r="M193" s="2" t="n">
        <v>0</v>
      </c>
      <c r="N193" s="2" t="n">
        <v>0</v>
      </c>
      <c r="O193" s="2" t="n">
        <v>0</v>
      </c>
      <c r="P193" s="2" t="n">
        <f aca="false">M193+N193+O193</f>
        <v>0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f aca="false">Q193+R193+S193+T193</f>
        <v>0</v>
      </c>
      <c r="V193" s="2" t="n">
        <f aca="false">G193+H193+L193+P193+U193</f>
        <v>48298</v>
      </c>
      <c r="W193" s="2" t="n">
        <v>0</v>
      </c>
      <c r="X193" s="2" t="n">
        <f aca="false">V193+W193</f>
        <v>48298</v>
      </c>
      <c r="Y193" s="2" t="n">
        <v>0</v>
      </c>
      <c r="Z193" s="2" t="n">
        <f aca="false">X193+Y193</f>
        <v>48298</v>
      </c>
    </row>
    <row r="194" customFormat="false" ht="12.75" hidden="true" customHeight="false" outlineLevel="1" collapsed="false">
      <c r="A194" s="2" t="s">
        <v>801</v>
      </c>
      <c r="C194" s="2" t="s">
        <v>802</v>
      </c>
      <c r="D194" s="2" t="s">
        <v>803</v>
      </c>
      <c r="E194" s="2" t="n">
        <v>0</v>
      </c>
      <c r="F194" s="2" t="n">
        <v>14851.45</v>
      </c>
      <c r="G194" s="2" t="n">
        <f aca="false">E194+F194</f>
        <v>14851.45</v>
      </c>
      <c r="H194" s="2" t="n">
        <v>0</v>
      </c>
      <c r="I194" s="2" t="n">
        <v>0</v>
      </c>
      <c r="J194" s="2" t="n">
        <v>0</v>
      </c>
      <c r="K194" s="2" t="n">
        <v>0</v>
      </c>
      <c r="L194" s="2" t="n">
        <f aca="false">J194+I194+K194</f>
        <v>0</v>
      </c>
      <c r="M194" s="2" t="n">
        <v>0</v>
      </c>
      <c r="N194" s="2" t="n">
        <v>0</v>
      </c>
      <c r="O194" s="2" t="n">
        <v>0</v>
      </c>
      <c r="P194" s="2" t="n">
        <f aca="false">M194+N194+O194</f>
        <v>0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f aca="false">Q194+R194+S194+T194</f>
        <v>0</v>
      </c>
      <c r="V194" s="2" t="n">
        <f aca="false">G194+H194+L194+P194+U194</f>
        <v>14851.45</v>
      </c>
      <c r="W194" s="2" t="n">
        <v>0</v>
      </c>
      <c r="X194" s="2" t="n">
        <f aca="false">V194+W194</f>
        <v>14851.45</v>
      </c>
      <c r="Y194" s="2" t="n">
        <v>0</v>
      </c>
      <c r="Z194" s="2" t="n">
        <f aca="false">X194+Y194</f>
        <v>14851.45</v>
      </c>
    </row>
    <row r="195" customFormat="false" ht="12.75" hidden="true" customHeight="false" outlineLevel="1" collapsed="false">
      <c r="A195" s="2" t="s">
        <v>804</v>
      </c>
      <c r="C195" s="2" t="s">
        <v>805</v>
      </c>
      <c r="D195" s="2" t="s">
        <v>806</v>
      </c>
      <c r="E195" s="2" t="n">
        <v>0</v>
      </c>
      <c r="F195" s="2" t="n">
        <v>12450</v>
      </c>
      <c r="G195" s="2" t="n">
        <f aca="false">E195+F195</f>
        <v>12450</v>
      </c>
      <c r="H195" s="2" t="n">
        <v>0</v>
      </c>
      <c r="I195" s="2" t="n">
        <v>0</v>
      </c>
      <c r="J195" s="2" t="n">
        <v>0</v>
      </c>
      <c r="K195" s="2" t="n">
        <v>0</v>
      </c>
      <c r="L195" s="2" t="n">
        <f aca="false">J195+I195+K195</f>
        <v>0</v>
      </c>
      <c r="M195" s="2" t="n">
        <v>0</v>
      </c>
      <c r="N195" s="2" t="n">
        <v>0</v>
      </c>
      <c r="O195" s="2" t="n">
        <v>0</v>
      </c>
      <c r="P195" s="2" t="n">
        <f aca="false">M195+N195+O195</f>
        <v>0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f aca="false">Q195+R195+S195+T195</f>
        <v>0</v>
      </c>
      <c r="V195" s="2" t="n">
        <f aca="false">G195+H195+L195+P195+U195</f>
        <v>12450</v>
      </c>
      <c r="W195" s="2" t="n">
        <v>0</v>
      </c>
      <c r="X195" s="2" t="n">
        <f aca="false">V195+W195</f>
        <v>12450</v>
      </c>
      <c r="Y195" s="2" t="n">
        <v>0</v>
      </c>
      <c r="Z195" s="2" t="n">
        <f aca="false">X195+Y195</f>
        <v>12450</v>
      </c>
    </row>
    <row r="196" customFormat="false" ht="12.75" hidden="false" customHeight="false" outlineLevel="0" collapsed="false">
      <c r="A196" s="117" t="s">
        <v>807</v>
      </c>
      <c r="B196" s="29"/>
      <c r="C196" s="117" t="s">
        <v>808</v>
      </c>
      <c r="D196" s="30"/>
      <c r="E196" s="31" t="n">
        <v>0</v>
      </c>
      <c r="F196" s="31" t="n">
        <v>89849.45</v>
      </c>
      <c r="G196" s="35" t="n">
        <f aca="false">E196+F196</f>
        <v>89849.45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f aca="false">J196+I196+K196</f>
        <v>0</v>
      </c>
      <c r="M196" s="35" t="n">
        <v>0</v>
      </c>
      <c r="N196" s="35" t="n">
        <v>0</v>
      </c>
      <c r="O196" s="35" t="n">
        <v>0</v>
      </c>
      <c r="P196" s="35" t="n">
        <f aca="false">M196+N196+O196</f>
        <v>0</v>
      </c>
      <c r="Q196" s="35" t="n">
        <v>0</v>
      </c>
      <c r="R196" s="35" t="n">
        <v>0</v>
      </c>
      <c r="S196" s="35" t="n">
        <v>0</v>
      </c>
      <c r="T196" s="35" t="n">
        <v>-72349.45</v>
      </c>
      <c r="U196" s="35" t="n">
        <f aca="false">Q196+R196+S196+T196</f>
        <v>-72349.45</v>
      </c>
      <c r="V196" s="35" t="n">
        <f aca="false">G196+H196+L196+P196+U196</f>
        <v>17500</v>
      </c>
      <c r="W196" s="35" t="n">
        <v>0</v>
      </c>
      <c r="X196" s="35" t="n">
        <f aca="false">V196+W196</f>
        <v>17500</v>
      </c>
      <c r="Y196" s="35" t="n">
        <v>0</v>
      </c>
      <c r="Z196" s="35" t="n">
        <f aca="false">X196+Y196</f>
        <v>17500</v>
      </c>
      <c r="AA196" s="117"/>
    </row>
    <row r="197" customFormat="false" ht="12.75" hidden="true" customHeight="false" outlineLevel="1" collapsed="false">
      <c r="A197" s="2" t="s">
        <v>809</v>
      </c>
      <c r="C197" s="2" t="s">
        <v>810</v>
      </c>
      <c r="D197" s="2" t="s">
        <v>811</v>
      </c>
      <c r="E197" s="2" t="n">
        <v>0</v>
      </c>
      <c r="F197" s="2" t="n">
        <v>0</v>
      </c>
      <c r="G197" s="2" t="n">
        <f aca="false">E197+F197</f>
        <v>0</v>
      </c>
      <c r="H197" s="2" t="n">
        <v>0</v>
      </c>
      <c r="I197" s="2" t="n">
        <v>0</v>
      </c>
      <c r="J197" s="2" t="n">
        <v>0</v>
      </c>
      <c r="K197" s="2" t="n">
        <v>0</v>
      </c>
      <c r="L197" s="2" t="n">
        <f aca="false">J197+I197+K197</f>
        <v>0</v>
      </c>
      <c r="M197" s="2" t="n">
        <v>0</v>
      </c>
      <c r="N197" s="2" t="n">
        <v>0</v>
      </c>
      <c r="O197" s="2" t="n">
        <v>0</v>
      </c>
      <c r="P197" s="2" t="n">
        <f aca="false">M197+N197+O197</f>
        <v>0</v>
      </c>
      <c r="Q197" s="2" t="n">
        <v>0</v>
      </c>
      <c r="R197" s="2" t="n">
        <v>0</v>
      </c>
      <c r="S197" s="2" t="n">
        <v>0</v>
      </c>
      <c r="T197" s="2" t="n">
        <v>64025.3</v>
      </c>
      <c r="U197" s="2" t="n">
        <f aca="false">Q197+R197+S197+T197</f>
        <v>64025.3</v>
      </c>
      <c r="V197" s="2" t="n">
        <f aca="false">G197+H197+L197+P197+U197</f>
        <v>64025.3</v>
      </c>
      <c r="W197" s="2" t="n">
        <v>0</v>
      </c>
      <c r="X197" s="2" t="n">
        <f aca="false">V197+W197</f>
        <v>64025.3</v>
      </c>
      <c r="Y197" s="2" t="n">
        <v>0</v>
      </c>
      <c r="Z197" s="2" t="n">
        <f aca="false">X197+Y197</f>
        <v>64025.3</v>
      </c>
    </row>
    <row r="198" customFormat="false" ht="12.75" hidden="false" customHeight="false" outlineLevel="0" collapsed="false">
      <c r="A198" s="117" t="s">
        <v>812</v>
      </c>
      <c r="B198" s="29"/>
      <c r="C198" s="117" t="s">
        <v>76</v>
      </c>
      <c r="D198" s="30"/>
      <c r="E198" s="31" t="n">
        <v>0</v>
      </c>
      <c r="F198" s="31" t="n">
        <v>0</v>
      </c>
      <c r="G198" s="35" t="n">
        <f aca="false">E198+F198</f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f aca="false">J198+I198+K198</f>
        <v>0</v>
      </c>
      <c r="M198" s="35" t="n">
        <v>0</v>
      </c>
      <c r="N198" s="35" t="n">
        <v>0</v>
      </c>
      <c r="O198" s="35" t="n">
        <v>0</v>
      </c>
      <c r="P198" s="35" t="n">
        <f aca="false">M198+N198+O198</f>
        <v>0</v>
      </c>
      <c r="Q198" s="35" t="n">
        <v>0</v>
      </c>
      <c r="R198" s="35" t="n">
        <v>0</v>
      </c>
      <c r="S198" s="35" t="n">
        <v>0</v>
      </c>
      <c r="T198" s="35" t="n">
        <v>64025.3</v>
      </c>
      <c r="U198" s="35" t="n">
        <f aca="false">Q198+R198+S198+T198</f>
        <v>64025.3</v>
      </c>
      <c r="V198" s="35" t="n">
        <f aca="false">G198+H198+L198+P198+U198</f>
        <v>64025.3</v>
      </c>
      <c r="W198" s="35" t="n">
        <v>0</v>
      </c>
      <c r="X198" s="35" t="n">
        <f aca="false">V198+W198</f>
        <v>64025.3</v>
      </c>
      <c r="Y198" s="35" t="n">
        <v>0</v>
      </c>
      <c r="Z198" s="35" t="n">
        <f aca="false">X198+Y198</f>
        <v>64025.3</v>
      </c>
      <c r="AA198" s="117"/>
    </row>
    <row r="199" customFormat="false" ht="15.75" hidden="false" customHeight="false" outlineLevel="0" collapsed="false">
      <c r="A199" s="145"/>
      <c r="B199" s="23"/>
      <c r="C199" s="144" t="s">
        <v>813</v>
      </c>
      <c r="D199" s="61"/>
      <c r="E199" s="27" t="n">
        <f aca="false">E50+E65+E189+E190+E198+E196</f>
        <v>8520.4</v>
      </c>
      <c r="F199" s="27" t="n">
        <f aca="false">F50+F65+F189+F190+F198+F196</f>
        <v>37017107.674</v>
      </c>
      <c r="G199" s="37" t="n">
        <f aca="false">G50+G65+G189+G190+G198+G196</f>
        <v>37025628.074</v>
      </c>
      <c r="H199" s="37" t="n">
        <f aca="false">H50+H65+H189+H190+H198+H196</f>
        <v>11292025.75</v>
      </c>
      <c r="I199" s="37" t="n">
        <f aca="false">I50+I65+I189+I190+I198+I196</f>
        <v>0</v>
      </c>
      <c r="J199" s="37" t="n">
        <f aca="false">J50+J65+J189+J190+J198+J196</f>
        <v>0</v>
      </c>
      <c r="K199" s="37" t="n">
        <f aca="false">K50+K65+K189+K190+K198+K196</f>
        <v>0</v>
      </c>
      <c r="L199" s="37" t="n">
        <f aca="false">L50+L65+L189+L190+L198+L196</f>
        <v>0</v>
      </c>
      <c r="M199" s="37" t="n">
        <f aca="false">M50+M65+M189+M190+M198+M196</f>
        <v>0</v>
      </c>
      <c r="N199" s="37" t="n">
        <f aca="false">N50+N65+N189+N190+N198+N196</f>
        <v>4892.87</v>
      </c>
      <c r="O199" s="37" t="n">
        <f aca="false">O50+O65+O189+O190+O198+O196</f>
        <v>0</v>
      </c>
      <c r="P199" s="37" t="n">
        <f aca="false">P50+P65+P189+P190+P198+P196</f>
        <v>4892.87</v>
      </c>
      <c r="Q199" s="37" t="n">
        <f aca="false">Q50+Q65+Q189+Q190+Q198+Q196</f>
        <v>19972.96</v>
      </c>
      <c r="R199" s="37" t="n">
        <f aca="false">R50+R65+R189+R190+R198+R196</f>
        <v>0</v>
      </c>
      <c r="S199" s="37" t="n">
        <f aca="false">S50+S65+S189+S190+S198+S196</f>
        <v>0</v>
      </c>
      <c r="T199" s="37" t="n">
        <f aca="false">T50+T65+T189+T190+T198+T196</f>
        <v>-111.439999999988</v>
      </c>
      <c r="U199" s="37" t="n">
        <f aca="false">U50+U65+U189+U190+U198+U196</f>
        <v>19861.52</v>
      </c>
      <c r="V199" s="37" t="n">
        <f aca="false">V50+V65+V189+V190+V198+V196</f>
        <v>48342408.214</v>
      </c>
      <c r="W199" s="37" t="n">
        <f aca="false">W50+W65+W189+W190+W198+W196</f>
        <v>0</v>
      </c>
      <c r="X199" s="37" t="n">
        <f aca="false">X50+X65+X189+X190+X198+X196</f>
        <v>48342408.214</v>
      </c>
      <c r="Y199" s="37" t="n">
        <f aca="false">Y50+Y65+Y189+Y190+Y198+Y196</f>
        <v>245573.05</v>
      </c>
      <c r="Z199" s="37" t="n">
        <f aca="false">Z50+Z65+Z189+Z190+Z198+Z196</f>
        <v>48587981.264</v>
      </c>
      <c r="AA199" s="10"/>
    </row>
    <row r="200" customFormat="false" ht="12.75" hidden="false" customHeight="false" outlineLevel="0" collapsed="false">
      <c r="B200" s="23"/>
      <c r="C200" s="116"/>
      <c r="D200" s="24"/>
      <c r="E200" s="31"/>
      <c r="F200" s="31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</row>
    <row r="201" customFormat="false" ht="15.75" hidden="false" customHeight="false" outlineLevel="0" collapsed="false">
      <c r="A201" s="145"/>
      <c r="B201" s="23" t="s">
        <v>814</v>
      </c>
      <c r="C201" s="116"/>
      <c r="D201" s="24"/>
      <c r="E201" s="27" t="n">
        <f aca="false">E35-E199</f>
        <v>-8520.4</v>
      </c>
      <c r="F201" s="27" t="n">
        <f aca="false">F35-F199</f>
        <v>-33962087.724</v>
      </c>
      <c r="G201" s="37" t="n">
        <f aca="false">G35-G199</f>
        <v>-33970608.124</v>
      </c>
      <c r="H201" s="37" t="n">
        <f aca="false">H35-H199</f>
        <v>1338687.64</v>
      </c>
      <c r="I201" s="37" t="n">
        <f aca="false">I35-I199</f>
        <v>0</v>
      </c>
      <c r="J201" s="37" t="n">
        <f aca="false">J35-J199</f>
        <v>0</v>
      </c>
      <c r="K201" s="37" t="n">
        <f aca="false">K35-K199</f>
        <v>0</v>
      </c>
      <c r="L201" s="37" t="n">
        <f aca="false">L35-L199</f>
        <v>0</v>
      </c>
      <c r="M201" s="37" t="n">
        <f aca="false">M35-M199</f>
        <v>0</v>
      </c>
      <c r="N201" s="37" t="n">
        <f aca="false">N35-N199</f>
        <v>-4892.87</v>
      </c>
      <c r="O201" s="37" t="n">
        <f aca="false">O35-O199</f>
        <v>0</v>
      </c>
      <c r="P201" s="37" t="n">
        <f aca="false">P35-P199</f>
        <v>-4892.87</v>
      </c>
      <c r="Q201" s="37" t="n">
        <f aca="false">Q35-Q199</f>
        <v>-19972.96</v>
      </c>
      <c r="R201" s="37" t="n">
        <f aca="false">R35-R199</f>
        <v>0</v>
      </c>
      <c r="S201" s="37" t="n">
        <f aca="false">S35-S199</f>
        <v>0</v>
      </c>
      <c r="T201" s="37" t="n">
        <f aca="false">T35-T199</f>
        <v>111.439999999988</v>
      </c>
      <c r="U201" s="37" t="n">
        <f aca="false">U35-U199</f>
        <v>-19861.52</v>
      </c>
      <c r="V201" s="37" t="n">
        <f aca="false">V35-V199</f>
        <v>-32656674.874</v>
      </c>
      <c r="W201" s="37" t="n">
        <f aca="false">W35-W199</f>
        <v>0</v>
      </c>
      <c r="X201" s="37" t="n">
        <f aca="false">X35-X199</f>
        <v>-32656674.874</v>
      </c>
      <c r="Y201" s="37" t="n">
        <f aca="false">Y35-Y199</f>
        <v>61409.25</v>
      </c>
      <c r="Z201" s="37" t="n">
        <f aca="false">Z35-Z199</f>
        <v>-32595265.624</v>
      </c>
      <c r="AA201" s="10"/>
    </row>
    <row r="202" customFormat="false" ht="12.75" hidden="false" customHeight="false" outlineLevel="0" collapsed="false">
      <c r="B202" s="29"/>
      <c r="C202" s="117"/>
      <c r="D202" s="30"/>
      <c r="E202" s="31"/>
      <c r="F202" s="31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</row>
    <row r="203" customFormat="false" ht="12.75" hidden="false" customHeight="false" outlineLevel="0" collapsed="false">
      <c r="A203" s="117" t="s">
        <v>0</v>
      </c>
      <c r="B203" s="29"/>
      <c r="C203" s="117" t="s">
        <v>79</v>
      </c>
      <c r="D203" s="30"/>
      <c r="E203" s="31" t="n">
        <v>0</v>
      </c>
      <c r="F203" s="31" t="n">
        <v>25623979</v>
      </c>
      <c r="G203" s="35" t="n">
        <f aca="false">E203+F203</f>
        <v>25623979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f aca="false">J203+I203+K203</f>
        <v>0</v>
      </c>
      <c r="M203" s="35" t="n">
        <v>0</v>
      </c>
      <c r="N203" s="35" t="n">
        <v>0</v>
      </c>
      <c r="O203" s="35" t="n">
        <v>0</v>
      </c>
      <c r="P203" s="35" t="n">
        <f aca="false">M203+N203+O203</f>
        <v>0</v>
      </c>
      <c r="Q203" s="35" t="n">
        <v>0</v>
      </c>
      <c r="R203" s="35" t="n">
        <v>0</v>
      </c>
      <c r="S203" s="35" t="n">
        <v>0</v>
      </c>
      <c r="T203" s="35" t="n">
        <v>0</v>
      </c>
      <c r="U203" s="35" t="n">
        <f aca="false">Q203+R203+S203+T203</f>
        <v>0</v>
      </c>
      <c r="V203" s="35" t="n">
        <f aca="false">G203+H203+L203+P203+U203</f>
        <v>25623979</v>
      </c>
      <c r="W203" s="35" t="n">
        <v>0</v>
      </c>
      <c r="X203" s="35" t="n">
        <f aca="false">V203+W203</f>
        <v>25623979</v>
      </c>
      <c r="Y203" s="35" t="n">
        <v>0</v>
      </c>
      <c r="Z203" s="35" t="n">
        <f aca="false">X203+Y203</f>
        <v>25623979</v>
      </c>
      <c r="AA203" s="117"/>
    </row>
    <row r="204" customFormat="false" ht="12.75" hidden="false" customHeight="false" outlineLevel="0" collapsed="false">
      <c r="B204" s="29"/>
      <c r="C204" s="117"/>
      <c r="D204" s="30"/>
      <c r="E204" s="31"/>
      <c r="F204" s="31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</row>
    <row r="205" customFormat="false" ht="15" hidden="false" customHeight="false" outlineLevel="0" collapsed="false">
      <c r="A205" s="10"/>
      <c r="B205" s="23" t="s">
        <v>815</v>
      </c>
      <c r="C205" s="116"/>
      <c r="D205" s="30"/>
      <c r="E205" s="31"/>
      <c r="F205" s="31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10"/>
    </row>
    <row r="206" customFormat="false" ht="15.75" hidden="false" customHeight="false" outlineLevel="0" collapsed="false">
      <c r="A206" s="145"/>
      <c r="B206" s="23" t="s">
        <v>816</v>
      </c>
      <c r="C206" s="116"/>
      <c r="D206" s="24"/>
      <c r="E206" s="27" t="n">
        <f aca="false">E201+E203</f>
        <v>-8520.4</v>
      </c>
      <c r="F206" s="27" t="n">
        <f aca="false">F201+F203</f>
        <v>-8338108.724</v>
      </c>
      <c r="G206" s="37" t="n">
        <f aca="false">G201+G203</f>
        <v>-8346629.124</v>
      </c>
      <c r="H206" s="37" t="n">
        <f aca="false">H201+H203</f>
        <v>1338687.64</v>
      </c>
      <c r="I206" s="37" t="n">
        <f aca="false">I201+I203</f>
        <v>0</v>
      </c>
      <c r="J206" s="37" t="n">
        <f aca="false">J201+J203</f>
        <v>0</v>
      </c>
      <c r="K206" s="37" t="n">
        <f aca="false">K201+K203</f>
        <v>0</v>
      </c>
      <c r="L206" s="37" t="n">
        <f aca="false">L201+L203</f>
        <v>0</v>
      </c>
      <c r="M206" s="37" t="n">
        <f aca="false">M201+M203</f>
        <v>0</v>
      </c>
      <c r="N206" s="37" t="n">
        <f aca="false">N201+N203</f>
        <v>-4892.87</v>
      </c>
      <c r="O206" s="37" t="n">
        <f aca="false">O201+O203</f>
        <v>0</v>
      </c>
      <c r="P206" s="37" t="n">
        <f aca="false">P201+P203</f>
        <v>-4892.87</v>
      </c>
      <c r="Q206" s="37" t="n">
        <f aca="false">Q201+Q203</f>
        <v>-19972.96</v>
      </c>
      <c r="R206" s="37" t="n">
        <f aca="false">R201+R203</f>
        <v>0</v>
      </c>
      <c r="S206" s="37" t="n">
        <f aca="false">S201+S203</f>
        <v>0</v>
      </c>
      <c r="T206" s="37" t="n">
        <f aca="false">T201+T203</f>
        <v>111.439999999988</v>
      </c>
      <c r="U206" s="37" t="n">
        <f aca="false">U201+U203</f>
        <v>-19861.52</v>
      </c>
      <c r="V206" s="37" t="n">
        <f aca="false">V201+V203</f>
        <v>-7032695.87399999</v>
      </c>
      <c r="W206" s="37" t="n">
        <f aca="false">W201+W203</f>
        <v>0</v>
      </c>
      <c r="X206" s="37" t="n">
        <f aca="false">X201+X203</f>
        <v>-7032695.87399999</v>
      </c>
      <c r="Y206" s="37" t="n">
        <f aca="false">Y201+Y203</f>
        <v>61409.25</v>
      </c>
      <c r="Z206" s="37" t="n">
        <f aca="false">Z201+Z203</f>
        <v>-6971286.62399999</v>
      </c>
      <c r="AA206" s="10"/>
    </row>
    <row r="207" customFormat="false" ht="12.75" hidden="false" customHeight="false" outlineLevel="0" collapsed="false">
      <c r="B207" s="29"/>
      <c r="C207" s="117"/>
      <c r="D207" s="30"/>
      <c r="E207" s="31"/>
      <c r="F207" s="31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</row>
    <row r="208" customFormat="false" ht="15" hidden="false" customHeight="false" outlineLevel="0" collapsed="false">
      <c r="A208" s="10"/>
      <c r="B208" s="23" t="s">
        <v>82</v>
      </c>
      <c r="C208" s="116"/>
      <c r="D208" s="24"/>
      <c r="E208" s="31"/>
      <c r="F208" s="31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10"/>
    </row>
    <row r="209" customFormat="false" ht="12.75" hidden="true" customHeight="false" outlineLevel="1" collapsed="false">
      <c r="A209" s="2" t="s">
        <v>817</v>
      </c>
      <c r="C209" s="2" t="s">
        <v>818</v>
      </c>
      <c r="D209" s="2" t="s">
        <v>819</v>
      </c>
      <c r="E209" s="2" t="n">
        <v>0</v>
      </c>
      <c r="F209" s="2" t="n">
        <v>9401293.2</v>
      </c>
      <c r="G209" s="2" t="n">
        <f aca="false">E209+F209</f>
        <v>9401293.2</v>
      </c>
      <c r="H209" s="2" t="n">
        <v>0</v>
      </c>
      <c r="I209" s="2" t="n">
        <v>0</v>
      </c>
      <c r="J209" s="2" t="n">
        <v>0</v>
      </c>
      <c r="K209" s="2" t="n">
        <v>0</v>
      </c>
      <c r="L209" s="2" t="n">
        <f aca="false">J209+I209+K209</f>
        <v>0</v>
      </c>
      <c r="M209" s="2" t="n">
        <v>0</v>
      </c>
      <c r="N209" s="2" t="n">
        <v>0</v>
      </c>
      <c r="O209" s="2" t="n">
        <v>0</v>
      </c>
      <c r="P209" s="2" t="n">
        <f aca="false">M209+N209+O209</f>
        <v>0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f aca="false">Q209+R209+S209+T209</f>
        <v>0</v>
      </c>
      <c r="V209" s="2" t="n">
        <f aca="false">G209+H209+L209+P209+U209</f>
        <v>9401293.2</v>
      </c>
      <c r="W209" s="2" t="n">
        <v>0</v>
      </c>
      <c r="X209" s="2" t="n">
        <f aca="false">V209+W209</f>
        <v>9401293.2</v>
      </c>
      <c r="Y209" s="2" t="n">
        <v>0</v>
      </c>
      <c r="Z209" s="2" t="n">
        <f aca="false">X209+Y209</f>
        <v>9401293.2</v>
      </c>
    </row>
    <row r="210" customFormat="false" ht="12.75" hidden="false" customHeight="false" outlineLevel="0" collapsed="false">
      <c r="A210" s="117" t="s">
        <v>820</v>
      </c>
      <c r="B210" s="29"/>
      <c r="C210" s="117" t="s">
        <v>83</v>
      </c>
      <c r="D210" s="30"/>
      <c r="E210" s="31" t="n">
        <v>0</v>
      </c>
      <c r="F210" s="31" t="n">
        <v>9401293.2</v>
      </c>
      <c r="G210" s="35" t="n">
        <f aca="false">E210+F210</f>
        <v>9401293.2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f aca="false">J210+I210+K210</f>
        <v>0</v>
      </c>
      <c r="M210" s="35" t="n">
        <v>0</v>
      </c>
      <c r="N210" s="35" t="n">
        <v>0</v>
      </c>
      <c r="O210" s="35" t="n">
        <v>0</v>
      </c>
      <c r="P210" s="35" t="n">
        <f aca="false">M210+N210+O210</f>
        <v>0</v>
      </c>
      <c r="Q210" s="35" t="n">
        <v>0</v>
      </c>
      <c r="R210" s="35" t="n">
        <v>0</v>
      </c>
      <c r="S210" s="35" t="n">
        <v>0</v>
      </c>
      <c r="T210" s="35" t="n">
        <v>0</v>
      </c>
      <c r="U210" s="35" t="n">
        <f aca="false">Q210+R210+S210+T210</f>
        <v>0</v>
      </c>
      <c r="V210" s="35" t="n">
        <f aca="false">G210+H210+L210+P210+U210</f>
        <v>9401293.2</v>
      </c>
      <c r="W210" s="35" t="n">
        <v>0</v>
      </c>
      <c r="X210" s="35" t="n">
        <f aca="false">V210+W210</f>
        <v>9401293.2</v>
      </c>
      <c r="Y210" s="35" t="n">
        <v>0</v>
      </c>
      <c r="Z210" s="35" t="n">
        <f aca="false">X210+Y210</f>
        <v>9401293.2</v>
      </c>
      <c r="AA210" s="117"/>
    </row>
    <row r="211" customFormat="false" ht="12.75" hidden="true" customHeight="false" outlineLevel="1" collapsed="false">
      <c r="A211" s="2" t="s">
        <v>821</v>
      </c>
      <c r="C211" s="2" t="s">
        <v>822</v>
      </c>
      <c r="D211" s="2" t="s">
        <v>823</v>
      </c>
      <c r="E211" s="2" t="n">
        <v>0</v>
      </c>
      <c r="F211" s="2" t="n">
        <v>0</v>
      </c>
      <c r="G211" s="2" t="n">
        <f aca="false">E211+F211</f>
        <v>0</v>
      </c>
      <c r="H211" s="2" t="n">
        <v>0</v>
      </c>
      <c r="I211" s="2" t="n">
        <v>0</v>
      </c>
      <c r="J211" s="2" t="n">
        <v>0</v>
      </c>
      <c r="K211" s="2" t="n">
        <v>0</v>
      </c>
      <c r="L211" s="2" t="n">
        <f aca="false">J211+I211+K211</f>
        <v>0</v>
      </c>
      <c r="M211" s="2" t="n">
        <v>0</v>
      </c>
      <c r="N211" s="2" t="n">
        <v>38030.42</v>
      </c>
      <c r="O211" s="2" t="n">
        <v>5640.7</v>
      </c>
      <c r="P211" s="2" t="n">
        <f aca="false">M211+N211+O211</f>
        <v>43671.12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f aca="false">Q211+R211+S211+T211</f>
        <v>0</v>
      </c>
      <c r="V211" s="2" t="n">
        <f aca="false">G211+H211+L211+P211+U211</f>
        <v>43671.12</v>
      </c>
      <c r="W211" s="2" t="n">
        <v>0</v>
      </c>
      <c r="X211" s="2" t="n">
        <f aca="false">V211+W211</f>
        <v>43671.12</v>
      </c>
      <c r="Y211" s="2" t="n">
        <v>0</v>
      </c>
      <c r="Z211" s="2" t="n">
        <f aca="false">X211+Y211</f>
        <v>43671.12</v>
      </c>
    </row>
    <row r="212" customFormat="false" ht="12.75" hidden="true" customHeight="false" outlineLevel="1" collapsed="false">
      <c r="A212" s="2" t="s">
        <v>824</v>
      </c>
      <c r="C212" s="2" t="s">
        <v>825</v>
      </c>
      <c r="D212" s="2" t="s">
        <v>826</v>
      </c>
      <c r="E212" s="2" t="n">
        <v>0</v>
      </c>
      <c r="F212" s="2" t="n">
        <v>0</v>
      </c>
      <c r="G212" s="2" t="n">
        <f aca="false">E212+F212</f>
        <v>0</v>
      </c>
      <c r="H212" s="2" t="n">
        <v>18600.75</v>
      </c>
      <c r="I212" s="2" t="n">
        <v>0</v>
      </c>
      <c r="J212" s="2" t="n">
        <v>0</v>
      </c>
      <c r="K212" s="2" t="n">
        <v>0</v>
      </c>
      <c r="L212" s="2" t="n">
        <f aca="false">J212+I212+K212</f>
        <v>0</v>
      </c>
      <c r="M212" s="2" t="n">
        <v>0</v>
      </c>
      <c r="N212" s="2" t="n">
        <v>0</v>
      </c>
      <c r="O212" s="2" t="n">
        <v>0</v>
      </c>
      <c r="P212" s="2" t="n">
        <f aca="false">M212+N212+O212</f>
        <v>0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f aca="false">Q212+R212+S212+T212</f>
        <v>0</v>
      </c>
      <c r="V212" s="2" t="n">
        <f aca="false">G212+H212+L212+P212+U212</f>
        <v>18600.75</v>
      </c>
      <c r="W212" s="2" t="n">
        <v>0</v>
      </c>
      <c r="X212" s="2" t="n">
        <f aca="false">V212+W212</f>
        <v>18600.75</v>
      </c>
      <c r="Y212" s="2" t="n">
        <v>0</v>
      </c>
      <c r="Z212" s="2" t="n">
        <f aca="false">X212+Y212</f>
        <v>18600.75</v>
      </c>
    </row>
    <row r="213" customFormat="false" ht="12.75" hidden="true" customHeight="false" outlineLevel="1" collapsed="false">
      <c r="A213" s="2" t="s">
        <v>827</v>
      </c>
      <c r="C213" s="2" t="s">
        <v>828</v>
      </c>
      <c r="D213" s="2" t="s">
        <v>829</v>
      </c>
      <c r="E213" s="2" t="n">
        <v>0</v>
      </c>
      <c r="F213" s="2" t="n">
        <v>0</v>
      </c>
      <c r="G213" s="2" t="n">
        <f aca="false">E213+F213</f>
        <v>0</v>
      </c>
      <c r="H213" s="2" t="n">
        <v>63260.36</v>
      </c>
      <c r="I213" s="2" t="n">
        <v>0</v>
      </c>
      <c r="J213" s="2" t="n">
        <v>0</v>
      </c>
      <c r="K213" s="2" t="n">
        <v>0</v>
      </c>
      <c r="L213" s="2" t="n">
        <f aca="false">J213+I213+K213</f>
        <v>0</v>
      </c>
      <c r="M213" s="2" t="n">
        <v>0</v>
      </c>
      <c r="N213" s="2" t="n">
        <v>-63260.36</v>
      </c>
      <c r="O213" s="2" t="n">
        <v>0</v>
      </c>
      <c r="P213" s="2" t="n">
        <f aca="false">M213+N213+O213</f>
        <v>-63260.36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f aca="false">Q213+R213+S213+T213</f>
        <v>0</v>
      </c>
      <c r="V213" s="2" t="n">
        <f aca="false">G213+H213+L213+P213+U213</f>
        <v>0</v>
      </c>
      <c r="W213" s="2" t="n">
        <v>0</v>
      </c>
      <c r="X213" s="2" t="n">
        <f aca="false">V213+W213</f>
        <v>0</v>
      </c>
      <c r="Y213" s="2" t="n">
        <v>0</v>
      </c>
      <c r="Z213" s="2" t="n">
        <f aca="false">X213+Y213</f>
        <v>0</v>
      </c>
    </row>
    <row r="214" customFormat="false" ht="12.75" hidden="true" customHeight="false" outlineLevel="1" collapsed="false">
      <c r="A214" s="2" t="s">
        <v>830</v>
      </c>
      <c r="C214" s="2" t="s">
        <v>831</v>
      </c>
      <c r="D214" s="2" t="s">
        <v>832</v>
      </c>
      <c r="E214" s="2" t="n">
        <v>0</v>
      </c>
      <c r="F214" s="2" t="n">
        <v>3941.55</v>
      </c>
      <c r="G214" s="2" t="n">
        <f aca="false">E214+F214</f>
        <v>3941.55</v>
      </c>
      <c r="H214" s="2" t="n">
        <v>17099.53</v>
      </c>
      <c r="I214" s="2" t="n">
        <v>0</v>
      </c>
      <c r="J214" s="2" t="n">
        <v>0</v>
      </c>
      <c r="K214" s="2" t="n">
        <v>5304.39</v>
      </c>
      <c r="L214" s="2" t="n">
        <f aca="false">J214+I214+K214</f>
        <v>5304.39</v>
      </c>
      <c r="M214" s="2" t="n">
        <v>0</v>
      </c>
      <c r="N214" s="2" t="n">
        <v>1890.93</v>
      </c>
      <c r="O214" s="2" t="n">
        <v>-1761.98</v>
      </c>
      <c r="P214" s="2" t="n">
        <f aca="false">M214+N214+O214</f>
        <v>128.95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f aca="false">Q214+R214+S214+T214</f>
        <v>0</v>
      </c>
      <c r="V214" s="2" t="n">
        <f aca="false">G214+H214+L214+P214+U214</f>
        <v>26474.42</v>
      </c>
      <c r="W214" s="2" t="n">
        <v>0</v>
      </c>
      <c r="X214" s="2" t="n">
        <f aca="false">V214+W214</f>
        <v>26474.42</v>
      </c>
      <c r="Y214" s="2" t="n">
        <v>0</v>
      </c>
      <c r="Z214" s="2" t="n">
        <f aca="false">X214+Y214</f>
        <v>26474.42</v>
      </c>
    </row>
    <row r="215" customFormat="false" ht="12.75" hidden="true" customHeight="false" outlineLevel="1" collapsed="false">
      <c r="A215" s="2" t="s">
        <v>833</v>
      </c>
      <c r="C215" s="2" t="s">
        <v>834</v>
      </c>
      <c r="D215" s="2" t="s">
        <v>835</v>
      </c>
      <c r="E215" s="2" t="n">
        <v>0</v>
      </c>
      <c r="F215" s="2" t="n">
        <v>0</v>
      </c>
      <c r="G215" s="2" t="n">
        <f aca="false">E215+F215</f>
        <v>0</v>
      </c>
      <c r="H215" s="2" t="n">
        <v>0</v>
      </c>
      <c r="I215" s="2" t="n">
        <v>0</v>
      </c>
      <c r="J215" s="2" t="n">
        <v>0</v>
      </c>
      <c r="K215" s="2" t="n">
        <v>0</v>
      </c>
      <c r="L215" s="2" t="n">
        <f aca="false">J215+I215+K215</f>
        <v>0</v>
      </c>
      <c r="M215" s="2" t="n">
        <v>0</v>
      </c>
      <c r="N215" s="2" t="n">
        <v>6.04</v>
      </c>
      <c r="O215" s="2" t="n">
        <v>0</v>
      </c>
      <c r="P215" s="2" t="n">
        <f aca="false">M215+N215+O215</f>
        <v>6.04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f aca="false">Q215+R215+S215+T215</f>
        <v>0</v>
      </c>
      <c r="V215" s="2" t="n">
        <f aca="false">G215+H215+L215+P215+U215</f>
        <v>6.04</v>
      </c>
      <c r="W215" s="2" t="n">
        <v>0</v>
      </c>
      <c r="X215" s="2" t="n">
        <f aca="false">V215+W215</f>
        <v>6.04</v>
      </c>
      <c r="Y215" s="2" t="n">
        <v>0</v>
      </c>
      <c r="Z215" s="2" t="n">
        <f aca="false">X215+Y215</f>
        <v>6.04</v>
      </c>
    </row>
    <row r="216" customFormat="false" ht="12.75" hidden="true" customHeight="false" outlineLevel="1" collapsed="false">
      <c r="A216" s="2" t="s">
        <v>836</v>
      </c>
      <c r="C216" s="2" t="s">
        <v>837</v>
      </c>
      <c r="D216" s="2" t="s">
        <v>838</v>
      </c>
      <c r="E216" s="2" t="n">
        <v>0</v>
      </c>
      <c r="F216" s="2" t="n">
        <v>0</v>
      </c>
      <c r="G216" s="2" t="n">
        <f aca="false">E216+F216</f>
        <v>0</v>
      </c>
      <c r="H216" s="2" t="n">
        <v>0</v>
      </c>
      <c r="I216" s="2" t="n">
        <v>0</v>
      </c>
      <c r="J216" s="2" t="n">
        <v>0</v>
      </c>
      <c r="K216" s="2" t="n">
        <v>0</v>
      </c>
      <c r="L216" s="2" t="n">
        <f aca="false">J216+I216+K216</f>
        <v>0</v>
      </c>
      <c r="M216" s="2" t="n">
        <v>0</v>
      </c>
      <c r="N216" s="2" t="n">
        <v>104397.37</v>
      </c>
      <c r="O216" s="2" t="n">
        <v>10385.34</v>
      </c>
      <c r="P216" s="2" t="n">
        <f aca="false">M216+N216+O216</f>
        <v>114782.71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f aca="false">Q216+R216+S216+T216</f>
        <v>0</v>
      </c>
      <c r="V216" s="2" t="n">
        <f aca="false">G216+H216+L216+P216+U216</f>
        <v>114782.71</v>
      </c>
      <c r="W216" s="2" t="n">
        <v>0</v>
      </c>
      <c r="X216" s="2" t="n">
        <f aca="false">V216+W216</f>
        <v>114782.71</v>
      </c>
      <c r="Y216" s="2" t="n">
        <v>0</v>
      </c>
      <c r="Z216" s="2" t="n">
        <f aca="false">X216+Y216</f>
        <v>114782.71</v>
      </c>
    </row>
    <row r="217" customFormat="false" ht="12.75" hidden="true" customHeight="false" outlineLevel="1" collapsed="false">
      <c r="A217" s="2" t="s">
        <v>839</v>
      </c>
      <c r="C217" s="2" t="s">
        <v>840</v>
      </c>
      <c r="D217" s="2" t="s">
        <v>841</v>
      </c>
      <c r="E217" s="2" t="n">
        <v>0</v>
      </c>
      <c r="F217" s="2" t="n">
        <v>0</v>
      </c>
      <c r="G217" s="2" t="n">
        <f aca="false">E217+F217</f>
        <v>0</v>
      </c>
      <c r="H217" s="2" t="n">
        <v>0</v>
      </c>
      <c r="I217" s="2" t="n">
        <v>0</v>
      </c>
      <c r="J217" s="2" t="n">
        <v>0</v>
      </c>
      <c r="K217" s="2" t="n">
        <v>0</v>
      </c>
      <c r="L217" s="2" t="n">
        <f aca="false">J217+I217+K217</f>
        <v>0</v>
      </c>
      <c r="M217" s="2" t="n">
        <v>0</v>
      </c>
      <c r="N217" s="2" t="n">
        <v>33259.93</v>
      </c>
      <c r="O217" s="2" t="n">
        <v>23479.9</v>
      </c>
      <c r="P217" s="2" t="n">
        <f aca="false">M217+N217+O217</f>
        <v>56739.83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f aca="false">Q217+R217+S217+T217</f>
        <v>0</v>
      </c>
      <c r="V217" s="2" t="n">
        <f aca="false">G217+H217+L217+P217+U217</f>
        <v>56739.83</v>
      </c>
      <c r="W217" s="2" t="n">
        <v>0</v>
      </c>
      <c r="X217" s="2" t="n">
        <f aca="false">V217+W217</f>
        <v>56739.83</v>
      </c>
      <c r="Y217" s="2" t="n">
        <v>0</v>
      </c>
      <c r="Z217" s="2" t="n">
        <f aca="false">X217+Y217</f>
        <v>56739.83</v>
      </c>
    </row>
    <row r="218" customFormat="false" ht="12.75" hidden="false" customHeight="false" outlineLevel="0" collapsed="false">
      <c r="A218" s="117" t="s">
        <v>842</v>
      </c>
      <c r="B218" s="29"/>
      <c r="C218" s="117" t="s">
        <v>843</v>
      </c>
      <c r="D218" s="30"/>
      <c r="E218" s="31" t="n">
        <v>0</v>
      </c>
      <c r="F218" s="31" t="n">
        <v>3941.55</v>
      </c>
      <c r="G218" s="35" t="n">
        <f aca="false">E218+F218</f>
        <v>3941.55</v>
      </c>
      <c r="H218" s="35" t="n">
        <v>98960.64</v>
      </c>
      <c r="I218" s="35" t="n">
        <v>0</v>
      </c>
      <c r="J218" s="35" t="n">
        <v>0</v>
      </c>
      <c r="K218" s="35" t="n">
        <v>5304.39</v>
      </c>
      <c r="L218" s="35" t="n">
        <f aca="false">J218+I218+K218</f>
        <v>5304.39</v>
      </c>
      <c r="M218" s="35" t="n">
        <v>0</v>
      </c>
      <c r="N218" s="35" t="n">
        <v>114324.33</v>
      </c>
      <c r="O218" s="35" t="n">
        <v>37743.96</v>
      </c>
      <c r="P218" s="35" t="n">
        <f aca="false">M218+N218+O218</f>
        <v>152068.29</v>
      </c>
      <c r="Q218" s="35" t="n">
        <v>0</v>
      </c>
      <c r="R218" s="35" t="n">
        <v>0</v>
      </c>
      <c r="S218" s="35" t="n">
        <v>0</v>
      </c>
      <c r="T218" s="35" t="n">
        <v>0</v>
      </c>
      <c r="U218" s="35" t="n">
        <f aca="false">Q218+R218+S218+T218</f>
        <v>0</v>
      </c>
      <c r="V218" s="35" t="n">
        <f aca="false">G218+H218+L218+P218+U218</f>
        <v>260274.87</v>
      </c>
      <c r="W218" s="35" t="n">
        <v>0</v>
      </c>
      <c r="X218" s="35" t="n">
        <f aca="false">V218+W218</f>
        <v>260274.87</v>
      </c>
      <c r="Y218" s="35" t="n">
        <v>0</v>
      </c>
      <c r="Z218" s="35" t="n">
        <f aca="false">X218+Y218</f>
        <v>260274.87</v>
      </c>
      <c r="AA218" s="117"/>
    </row>
    <row r="219" customFormat="false" ht="12.75" hidden="false" customHeight="false" outlineLevel="0" collapsed="false">
      <c r="A219" s="117" t="s">
        <v>0</v>
      </c>
      <c r="B219" s="29"/>
      <c r="C219" s="117" t="s">
        <v>85</v>
      </c>
      <c r="D219" s="30"/>
      <c r="E219" s="31" t="n">
        <v>0</v>
      </c>
      <c r="F219" s="31" t="n">
        <v>0</v>
      </c>
      <c r="G219" s="35" t="n">
        <f aca="false">E219+F219</f>
        <v>0</v>
      </c>
      <c r="H219" s="35" t="n">
        <v>109500.32</v>
      </c>
      <c r="I219" s="35" t="n">
        <v>0</v>
      </c>
      <c r="J219" s="35" t="n">
        <v>0</v>
      </c>
      <c r="K219" s="35" t="n">
        <v>1410</v>
      </c>
      <c r="L219" s="35" t="n">
        <f aca="false">J219+I219+K219</f>
        <v>1410</v>
      </c>
      <c r="M219" s="35" t="n">
        <v>0</v>
      </c>
      <c r="N219" s="35" t="n">
        <v>0</v>
      </c>
      <c r="O219" s="35" t="n">
        <v>0</v>
      </c>
      <c r="P219" s="35" t="n">
        <f aca="false">M219+N219+O219</f>
        <v>0</v>
      </c>
      <c r="Q219" s="35" t="n">
        <v>0</v>
      </c>
      <c r="R219" s="35" t="n">
        <v>0</v>
      </c>
      <c r="S219" s="35" t="n">
        <v>0</v>
      </c>
      <c r="T219" s="35" t="n">
        <v>0</v>
      </c>
      <c r="U219" s="35" t="n">
        <f aca="false">Q219+R219+S219+T219</f>
        <v>0</v>
      </c>
      <c r="V219" s="35" t="n">
        <f aca="false">G219+H219+L219+P219+U219</f>
        <v>110910.32</v>
      </c>
      <c r="W219" s="35" t="n">
        <v>0</v>
      </c>
      <c r="X219" s="35" t="n">
        <f aca="false">V219+W219</f>
        <v>110910.32</v>
      </c>
      <c r="Y219" s="35" t="n">
        <v>5229.02</v>
      </c>
      <c r="Z219" s="35" t="n">
        <f aca="false">X219+Y219</f>
        <v>116139.34</v>
      </c>
      <c r="AA219" s="117"/>
    </row>
    <row r="220" customFormat="false" ht="12.75" hidden="false" customHeight="false" outlineLevel="0" collapsed="false">
      <c r="A220" s="117" t="s">
        <v>844</v>
      </c>
      <c r="B220" s="29"/>
      <c r="C220" s="117" t="s">
        <v>86</v>
      </c>
      <c r="D220" s="30"/>
      <c r="E220" s="31" t="n">
        <v>0</v>
      </c>
      <c r="F220" s="31" t="n">
        <v>0</v>
      </c>
      <c r="G220" s="35" t="n">
        <f aca="false">E220+F220</f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f aca="false">J220+I220+K220</f>
        <v>0</v>
      </c>
      <c r="M220" s="35" t="n">
        <v>0</v>
      </c>
      <c r="N220" s="35" t="n">
        <v>0</v>
      </c>
      <c r="O220" s="35" t="n">
        <v>0</v>
      </c>
      <c r="P220" s="35" t="n">
        <f aca="false">M220+N220+O220</f>
        <v>0</v>
      </c>
      <c r="Q220" s="35" t="n">
        <v>0</v>
      </c>
      <c r="R220" s="35" t="n">
        <v>0</v>
      </c>
      <c r="S220" s="35" t="n">
        <v>0</v>
      </c>
      <c r="T220" s="35" t="n">
        <v>0</v>
      </c>
      <c r="U220" s="35" t="n">
        <f aca="false">Q220+R220+S220+T220</f>
        <v>0</v>
      </c>
      <c r="V220" s="35" t="n">
        <f aca="false">G220+H220+L220+P220+U220</f>
        <v>0</v>
      </c>
      <c r="W220" s="35" t="n">
        <v>0</v>
      </c>
      <c r="X220" s="35" t="n">
        <f aca="false">V220+W220</f>
        <v>0</v>
      </c>
      <c r="Y220" s="35" t="n">
        <v>0</v>
      </c>
      <c r="Z220" s="35" t="n">
        <f aca="false">X220+Y220</f>
        <v>0</v>
      </c>
      <c r="AA220" s="117"/>
    </row>
    <row r="221" customFormat="false" ht="12.75" hidden="false" customHeight="false" outlineLevel="0" collapsed="false">
      <c r="A221" s="117" t="s">
        <v>845</v>
      </c>
      <c r="B221" s="29"/>
      <c r="C221" s="117" t="s">
        <v>846</v>
      </c>
      <c r="D221" s="30"/>
      <c r="E221" s="31" t="n">
        <v>0</v>
      </c>
      <c r="F221" s="31" t="n">
        <v>0</v>
      </c>
      <c r="G221" s="35" t="n">
        <f aca="false">E221+F221</f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f aca="false">J221+I221+K221</f>
        <v>0</v>
      </c>
      <c r="M221" s="35" t="n">
        <v>0</v>
      </c>
      <c r="N221" s="35" t="n">
        <v>0</v>
      </c>
      <c r="O221" s="35" t="n">
        <v>0</v>
      </c>
      <c r="P221" s="35" t="n">
        <f aca="false">M221+N221+O221</f>
        <v>0</v>
      </c>
      <c r="Q221" s="35" t="n">
        <v>0</v>
      </c>
      <c r="R221" s="35" t="n">
        <v>0</v>
      </c>
      <c r="S221" s="35" t="n">
        <v>0</v>
      </c>
      <c r="T221" s="35" t="n">
        <v>0</v>
      </c>
      <c r="U221" s="35" t="n">
        <f aca="false">Q221+R221+S221+T221</f>
        <v>0</v>
      </c>
      <c r="V221" s="35" t="n">
        <f aca="false">G221+H221+L221+P221+U221</f>
        <v>0</v>
      </c>
      <c r="W221" s="35" t="n">
        <v>0</v>
      </c>
      <c r="X221" s="35" t="n">
        <f aca="false">V221+W221</f>
        <v>0</v>
      </c>
      <c r="Y221" s="35" t="n">
        <v>0</v>
      </c>
      <c r="Z221" s="35" t="n">
        <f aca="false">X221+Y221</f>
        <v>0</v>
      </c>
      <c r="AA221" s="117"/>
    </row>
    <row r="222" customFormat="false" ht="12.75" hidden="false" customHeight="false" outlineLevel="0" collapsed="false">
      <c r="A222" s="117" t="s">
        <v>847</v>
      </c>
      <c r="B222" s="29"/>
      <c r="C222" s="117" t="s">
        <v>848</v>
      </c>
      <c r="D222" s="30"/>
      <c r="E222" s="31" t="n">
        <v>0</v>
      </c>
      <c r="F222" s="31" t="n">
        <v>0</v>
      </c>
      <c r="G222" s="35" t="n">
        <f aca="false">E222+F222</f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f aca="false">J222+I222+K222</f>
        <v>0</v>
      </c>
      <c r="M222" s="35" t="n">
        <v>0</v>
      </c>
      <c r="N222" s="35" t="n">
        <v>0</v>
      </c>
      <c r="O222" s="35" t="n">
        <v>0</v>
      </c>
      <c r="P222" s="35" t="n">
        <f aca="false">M222+N222+O222</f>
        <v>0</v>
      </c>
      <c r="Q222" s="35" t="n">
        <v>0</v>
      </c>
      <c r="R222" s="35" t="n">
        <v>0</v>
      </c>
      <c r="S222" s="35" t="n">
        <v>0</v>
      </c>
      <c r="T222" s="35" t="n">
        <v>0</v>
      </c>
      <c r="U222" s="35" t="n">
        <f aca="false">Q222+R222+S222+T222</f>
        <v>0</v>
      </c>
      <c r="V222" s="35" t="n">
        <f aca="false">G222+H222+L222+P222+U222</f>
        <v>0</v>
      </c>
      <c r="W222" s="35" t="n">
        <v>0</v>
      </c>
      <c r="X222" s="35" t="n">
        <f aca="false">V222+W222</f>
        <v>0</v>
      </c>
      <c r="Y222" s="35" t="n">
        <v>0</v>
      </c>
      <c r="Z222" s="35" t="n">
        <f aca="false">X222+Y222</f>
        <v>0</v>
      </c>
      <c r="AA222" s="117"/>
    </row>
    <row r="223" customFormat="false" ht="12.75" hidden="false" customHeight="false" outlineLevel="0" collapsed="false">
      <c r="B223" s="29"/>
      <c r="C223" s="117"/>
      <c r="D223" s="30"/>
      <c r="E223" s="31"/>
      <c r="F223" s="31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</row>
    <row r="224" s="146" customFormat="true" ht="15.75" hidden="false" customHeight="false" outlineLevel="0" collapsed="false">
      <c r="A224" s="145"/>
      <c r="B224" s="23"/>
      <c r="C224" s="116" t="s">
        <v>849</v>
      </c>
      <c r="D224" s="24"/>
      <c r="E224" s="27"/>
      <c r="F224" s="2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145"/>
    </row>
    <row r="225" s="146" customFormat="true" ht="15.75" hidden="false" customHeight="false" outlineLevel="0" collapsed="false">
      <c r="A225" s="145"/>
      <c r="B225" s="23"/>
      <c r="C225" s="116" t="s">
        <v>850</v>
      </c>
      <c r="D225" s="24"/>
      <c r="E225" s="27" t="n">
        <f aca="false">E222+E220+E219+E218+E210+E221</f>
        <v>0</v>
      </c>
      <c r="F225" s="27" t="n">
        <f aca="false">F222+F220+F219+F218+F210+F221</f>
        <v>9405234.75</v>
      </c>
      <c r="G225" s="37" t="n">
        <f aca="false">G222+G220+G219+G218+G210+G221</f>
        <v>9405234.75</v>
      </c>
      <c r="H225" s="37" t="n">
        <f aca="false">H222+H220+H219+H218+H210+H221</f>
        <v>208460.96</v>
      </c>
      <c r="I225" s="37" t="n">
        <f aca="false">I222+I220+I219+I218+I210+I221</f>
        <v>0</v>
      </c>
      <c r="J225" s="37" t="n">
        <f aca="false">J222+J220+J219+J218+J210+J221</f>
        <v>0</v>
      </c>
      <c r="K225" s="37" t="n">
        <f aca="false">K222+K220+K219+K218+K210+K221</f>
        <v>6714.39</v>
      </c>
      <c r="L225" s="37" t="n">
        <f aca="false">L222+L220+L219+L218+L210+L221</f>
        <v>6714.39</v>
      </c>
      <c r="M225" s="37" t="n">
        <f aca="false">M222+M220+M219+M218+M210+M221</f>
        <v>0</v>
      </c>
      <c r="N225" s="37" t="n">
        <f aca="false">N222+N220+N219+N218+N210+N221</f>
        <v>114324.33</v>
      </c>
      <c r="O225" s="37" t="n">
        <f aca="false">O222+O220+O219+O218+O210+O221</f>
        <v>37743.96</v>
      </c>
      <c r="P225" s="37" t="n">
        <f aca="false">P222+P220+P219+P218+P210+P221</f>
        <v>152068.29</v>
      </c>
      <c r="Q225" s="37" t="n">
        <f aca="false">Q222+Q220+Q219+Q218+Q210+Q221</f>
        <v>0</v>
      </c>
      <c r="R225" s="37" t="n">
        <f aca="false">R222+R220+R219+R218+R210+R221</f>
        <v>0</v>
      </c>
      <c r="S225" s="37" t="n">
        <f aca="false">S222+S220+S219+S218+S210+S221</f>
        <v>0</v>
      </c>
      <c r="T225" s="37" t="n">
        <f aca="false">T222+T220+T219+T218+T210+T221</f>
        <v>0</v>
      </c>
      <c r="U225" s="37" t="n">
        <f aca="false">U222+U220+U219+U218+U210+U221</f>
        <v>0</v>
      </c>
      <c r="V225" s="37" t="n">
        <f aca="false">V222+V220+V219+V218+V210+V221</f>
        <v>9772478.39</v>
      </c>
      <c r="W225" s="37" t="n">
        <f aca="false">W222+W220+W219+W218+W210+W221</f>
        <v>0</v>
      </c>
      <c r="X225" s="37" t="n">
        <f aca="false">X222+X220+X219+X218+X210+X221</f>
        <v>9772478.39</v>
      </c>
      <c r="Y225" s="37" t="n">
        <f aca="false">Y222+Y220+Y219+Y218+Y210+Y221</f>
        <v>5229.02</v>
      </c>
      <c r="Z225" s="37" t="n">
        <f aca="false">Z222+Z220+Z219+Z218+Z210+Z221</f>
        <v>9777707.41</v>
      </c>
      <c r="AA225" s="145"/>
    </row>
    <row r="226" customFormat="false" ht="12.75" hidden="false" customHeight="false" outlineLevel="0" collapsed="false">
      <c r="B226" s="29"/>
      <c r="C226" s="117"/>
      <c r="D226" s="30"/>
      <c r="E226" s="31"/>
      <c r="F226" s="31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</row>
    <row r="227" customFormat="false" ht="12.75" hidden="false" customHeight="false" outlineLevel="0" collapsed="false">
      <c r="A227" s="117"/>
      <c r="B227" s="29"/>
      <c r="C227" s="117" t="s">
        <v>90</v>
      </c>
      <c r="D227" s="30"/>
      <c r="E227" s="31" t="n">
        <v>0</v>
      </c>
      <c r="F227" s="31" t="n">
        <v>0</v>
      </c>
      <c r="G227" s="35" t="n">
        <f aca="false">E227+F227</f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f aca="false">J227+I227+K227</f>
        <v>0</v>
      </c>
      <c r="M227" s="35" t="n">
        <v>0</v>
      </c>
      <c r="N227" s="35" t="n">
        <v>0</v>
      </c>
      <c r="O227" s="35" t="n">
        <v>0</v>
      </c>
      <c r="P227" s="35" t="n">
        <f aca="false">M227+N227+O227</f>
        <v>0</v>
      </c>
      <c r="Q227" s="35" t="n">
        <v>0</v>
      </c>
      <c r="R227" s="35" t="n">
        <v>0</v>
      </c>
      <c r="S227" s="35" t="n">
        <v>0</v>
      </c>
      <c r="T227" s="35" t="n">
        <v>0</v>
      </c>
      <c r="U227" s="35" t="n">
        <f aca="false">Q227+R227+S227+T227</f>
        <v>0</v>
      </c>
      <c r="V227" s="35" t="n">
        <f aca="false">G227+H227+L227+P227+U227</f>
        <v>0</v>
      </c>
      <c r="W227" s="35" t="n">
        <v>0</v>
      </c>
      <c r="X227" s="35" t="n">
        <f aca="false">V227+W227</f>
        <v>0</v>
      </c>
      <c r="Y227" s="35" t="n">
        <v>0</v>
      </c>
      <c r="Z227" s="35" t="n">
        <f aca="false">X227+Y227</f>
        <v>0</v>
      </c>
      <c r="AA227" s="117"/>
    </row>
    <row r="228" customFormat="false" ht="12.75" hidden="false" customHeight="false" outlineLevel="0" collapsed="false">
      <c r="A228" s="117"/>
      <c r="B228" s="29"/>
      <c r="C228" s="117" t="s">
        <v>851</v>
      </c>
      <c r="D228" s="30"/>
      <c r="E228" s="31" t="n">
        <v>0</v>
      </c>
      <c r="F228" s="31" t="n">
        <v>0</v>
      </c>
      <c r="G228" s="35" t="n">
        <f aca="false">E228+F228</f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f aca="false">J228+I228+K228</f>
        <v>0</v>
      </c>
      <c r="M228" s="35" t="n">
        <v>0</v>
      </c>
      <c r="N228" s="35" t="n">
        <v>0</v>
      </c>
      <c r="O228" s="35" t="n">
        <v>0</v>
      </c>
      <c r="P228" s="35" t="n">
        <f aca="false">M228+N228+O228</f>
        <v>0</v>
      </c>
      <c r="Q228" s="35" t="n">
        <v>0</v>
      </c>
      <c r="R228" s="35" t="n">
        <v>0</v>
      </c>
      <c r="S228" s="35" t="n">
        <v>0</v>
      </c>
      <c r="T228" s="35" t="n">
        <v>0</v>
      </c>
      <c r="U228" s="35" t="n">
        <f aca="false">Q228+R228+S228+T228</f>
        <v>0</v>
      </c>
      <c r="V228" s="35" t="n">
        <f aca="false">G228+H228+L228+P228+U228</f>
        <v>0</v>
      </c>
      <c r="W228" s="35" t="n">
        <v>0</v>
      </c>
      <c r="X228" s="35" t="n">
        <f aca="false">V228+W228</f>
        <v>0</v>
      </c>
      <c r="Y228" s="35" t="n">
        <v>0</v>
      </c>
      <c r="Z228" s="35" t="n">
        <f aca="false">X228+Y228</f>
        <v>0</v>
      </c>
      <c r="AA228" s="117"/>
    </row>
    <row r="229" customFormat="false" ht="12.75" hidden="false" customHeight="false" outlineLevel="0" collapsed="false">
      <c r="A229" s="43"/>
      <c r="B229" s="29"/>
      <c r="C229" s="117" t="s">
        <v>852</v>
      </c>
      <c r="D229" s="30"/>
      <c r="E229" s="31" t="n">
        <v>0</v>
      </c>
      <c r="F229" s="31" t="n">
        <v>0</v>
      </c>
      <c r="G229" s="35" t="n">
        <f aca="false">E229+F229</f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f aca="false">J229+I229+K229</f>
        <v>0</v>
      </c>
      <c r="M229" s="35" t="n">
        <v>0</v>
      </c>
      <c r="N229" s="35" t="n">
        <v>0</v>
      </c>
      <c r="O229" s="35" t="n">
        <v>0</v>
      </c>
      <c r="P229" s="35" t="n">
        <f aca="false">M229+N229+O229</f>
        <v>0</v>
      </c>
      <c r="Q229" s="35" t="n">
        <v>0</v>
      </c>
      <c r="R229" s="35" t="n">
        <v>0</v>
      </c>
      <c r="S229" s="35" t="n">
        <v>0</v>
      </c>
      <c r="T229" s="35" t="n">
        <v>0</v>
      </c>
      <c r="U229" s="35" t="n">
        <f aca="false">Q229+R229+S229+T229</f>
        <v>0</v>
      </c>
      <c r="V229" s="35" t="n">
        <f aca="false">G229+H229+L229+P229+U229</f>
        <v>0</v>
      </c>
      <c r="W229" s="35" t="n">
        <v>0</v>
      </c>
      <c r="X229" s="35" t="n">
        <f aca="false">V229+W229</f>
        <v>0</v>
      </c>
      <c r="Y229" s="35" t="n">
        <v>0</v>
      </c>
      <c r="Z229" s="35" t="n">
        <f aca="false">X229+Y229</f>
        <v>0</v>
      </c>
      <c r="AA229" s="43"/>
    </row>
    <row r="230" customFormat="false" ht="12.75" hidden="false" customHeight="false" outlineLevel="0" collapsed="false">
      <c r="A230" s="43" t="s">
        <v>0</v>
      </c>
      <c r="B230" s="29"/>
      <c r="C230" s="117" t="s">
        <v>92</v>
      </c>
      <c r="D230" s="30"/>
      <c r="E230" s="31" t="n">
        <v>0</v>
      </c>
      <c r="F230" s="31" t="n">
        <v>0</v>
      </c>
      <c r="G230" s="35" t="n">
        <f aca="false">E230+F230</f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f aca="false">J230+I230+K230</f>
        <v>0</v>
      </c>
      <c r="M230" s="35" t="n">
        <v>0</v>
      </c>
      <c r="N230" s="35" t="n">
        <v>13860.42</v>
      </c>
      <c r="O230" s="35" t="n">
        <v>0</v>
      </c>
      <c r="P230" s="35" t="n">
        <f aca="false">M230+N230+O230</f>
        <v>13860.42</v>
      </c>
      <c r="Q230" s="35" t="n">
        <v>0</v>
      </c>
      <c r="R230" s="35" t="n">
        <v>0</v>
      </c>
      <c r="S230" s="35" t="n">
        <v>0</v>
      </c>
      <c r="T230" s="35" t="n">
        <v>0</v>
      </c>
      <c r="U230" s="35" t="n">
        <f aca="false">Q230+R230+S230+T230</f>
        <v>0</v>
      </c>
      <c r="V230" s="35" t="n">
        <f aca="false">G230+H230+L230+P230+U230</f>
        <v>13860.42</v>
      </c>
      <c r="W230" s="35" t="n">
        <v>0</v>
      </c>
      <c r="X230" s="35" t="n">
        <f aca="false">V230+W230</f>
        <v>13860.42</v>
      </c>
      <c r="Y230" s="35" t="n">
        <v>0</v>
      </c>
      <c r="Z230" s="35" t="n">
        <f aca="false">X230+Y230</f>
        <v>13860.42</v>
      </c>
      <c r="AA230" s="43"/>
    </row>
    <row r="231" customFormat="false" ht="12.75" hidden="false" customHeight="false" outlineLevel="0" collapsed="false">
      <c r="A231" s="99"/>
      <c r="B231" s="23"/>
      <c r="C231" s="116"/>
      <c r="D231" s="24"/>
      <c r="E231" s="27"/>
      <c r="F231" s="2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99"/>
    </row>
    <row r="232" customFormat="false" ht="12.75" hidden="false" customHeight="false" outlineLevel="0" collapsed="false">
      <c r="A232" s="99"/>
      <c r="B232" s="23"/>
      <c r="C232" s="116" t="s">
        <v>853</v>
      </c>
      <c r="D232" s="24"/>
      <c r="E232" s="27" t="n">
        <f aca="false">E225+E227+E228+E229+E230</f>
        <v>0</v>
      </c>
      <c r="F232" s="27" t="n">
        <f aca="false">F225+F227+F228+F229+F230</f>
        <v>9405234.75</v>
      </c>
      <c r="G232" s="37" t="n">
        <f aca="false">G225+G227+G228+G229+G230</f>
        <v>9405234.75</v>
      </c>
      <c r="H232" s="37" t="n">
        <f aca="false">H225+H227+H228+H229+H230</f>
        <v>208460.96</v>
      </c>
      <c r="I232" s="37" t="n">
        <f aca="false">I225+I227+I228+I229+I230</f>
        <v>0</v>
      </c>
      <c r="J232" s="37" t="n">
        <f aca="false">J225+J227+J228+J229+J230</f>
        <v>0</v>
      </c>
      <c r="K232" s="37" t="n">
        <f aca="false">K225+K227+K228+K229+K230</f>
        <v>6714.39</v>
      </c>
      <c r="L232" s="37" t="n">
        <f aca="false">L225+L227+L228+L229+L230</f>
        <v>6714.39</v>
      </c>
      <c r="M232" s="37" t="n">
        <f aca="false">M225+M227+M228+M229+M230</f>
        <v>0</v>
      </c>
      <c r="N232" s="37" t="n">
        <f aca="false">N225+N227+N228+N229+N230</f>
        <v>128184.75</v>
      </c>
      <c r="O232" s="37" t="n">
        <f aca="false">O225+O227+O228+O229+O230</f>
        <v>37743.96</v>
      </c>
      <c r="P232" s="37" t="n">
        <f aca="false">P225+P227+P228+P229+P230</f>
        <v>165928.71</v>
      </c>
      <c r="Q232" s="37" t="n">
        <f aca="false">Q225+Q227+Q228+Q229+Q230</f>
        <v>0</v>
      </c>
      <c r="R232" s="37" t="n">
        <f aca="false">R225+R227+R228+R229+R230</f>
        <v>0</v>
      </c>
      <c r="S232" s="37" t="n">
        <f aca="false">S225+S227+S228+S229+S230</f>
        <v>0</v>
      </c>
      <c r="T232" s="37" t="n">
        <f aca="false">T225+T227+T228+T229+T230</f>
        <v>0</v>
      </c>
      <c r="U232" s="37" t="n">
        <f aca="false">U225+U227+U228+U229+U230</f>
        <v>0</v>
      </c>
      <c r="V232" s="37" t="n">
        <f aca="false">V225+V227+V228+V229+V230</f>
        <v>9786338.81</v>
      </c>
      <c r="W232" s="37" t="n">
        <f aca="false">W225+W227+W228+W229+W230</f>
        <v>0</v>
      </c>
      <c r="X232" s="37" t="n">
        <f aca="false">X225+X227+X228+X229+X230</f>
        <v>9786338.81</v>
      </c>
      <c r="Y232" s="37" t="n">
        <f aca="false">Y225+Y227+Y228+Y229+Y230</f>
        <v>5229.02</v>
      </c>
      <c r="Z232" s="37" t="n">
        <f aca="false">Z225+Z227+Z228+Z229+Z230</f>
        <v>9791567.83</v>
      </c>
      <c r="AA232" s="99"/>
    </row>
    <row r="233" customFormat="false" ht="12.75" hidden="false" customHeight="false" outlineLevel="0" collapsed="false">
      <c r="A233" s="99"/>
      <c r="B233" s="23"/>
      <c r="C233" s="116"/>
      <c r="D233" s="24"/>
      <c r="E233" s="27"/>
      <c r="F233" s="2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99"/>
    </row>
    <row r="234" customFormat="false" ht="12.75" hidden="true" customHeight="false" outlineLevel="1" collapsed="false">
      <c r="A234" s="2" t="s">
        <v>854</v>
      </c>
      <c r="C234" s="2" t="s">
        <v>855</v>
      </c>
      <c r="D234" s="2" t="s">
        <v>856</v>
      </c>
      <c r="E234" s="2" t="n">
        <v>0</v>
      </c>
      <c r="F234" s="2" t="n">
        <v>0</v>
      </c>
      <c r="G234" s="2" t="n">
        <f aca="false">E234+F234</f>
        <v>0</v>
      </c>
      <c r="H234" s="2" t="n">
        <v>0</v>
      </c>
      <c r="I234" s="2" t="n">
        <v>0</v>
      </c>
      <c r="J234" s="2" t="n">
        <v>0</v>
      </c>
      <c r="K234" s="2" t="n">
        <v>0</v>
      </c>
      <c r="L234" s="2" t="n">
        <f aca="false">J234+I234+K234</f>
        <v>0</v>
      </c>
      <c r="M234" s="2" t="n">
        <v>0</v>
      </c>
      <c r="N234" s="2" t="n">
        <v>666.9</v>
      </c>
      <c r="O234" s="2" t="n">
        <v>0</v>
      </c>
      <c r="P234" s="2" t="n">
        <f aca="false">M234+N234+O234</f>
        <v>666.9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f aca="false">Q234+R234+S234+T234</f>
        <v>0</v>
      </c>
      <c r="V234" s="2" t="n">
        <f aca="false">G234+H234+L234+P234+U234</f>
        <v>666.9</v>
      </c>
      <c r="W234" s="2" t="n">
        <v>0</v>
      </c>
      <c r="X234" s="2" t="n">
        <f aca="false">V234+W234</f>
        <v>666.9</v>
      </c>
      <c r="Y234" s="2" t="n">
        <v>0</v>
      </c>
      <c r="Z234" s="2" t="n">
        <f aca="false">X234+Y234</f>
        <v>666.9</v>
      </c>
    </row>
    <row r="235" customFormat="false" ht="12.75" hidden="true" customHeight="false" outlineLevel="1" collapsed="false">
      <c r="A235" s="2" t="s">
        <v>857</v>
      </c>
      <c r="C235" s="2" t="s">
        <v>858</v>
      </c>
      <c r="D235" s="2" t="s">
        <v>859</v>
      </c>
      <c r="E235" s="2" t="n">
        <v>0</v>
      </c>
      <c r="F235" s="2" t="n">
        <v>0</v>
      </c>
      <c r="G235" s="2" t="n">
        <f aca="false">E235+F235</f>
        <v>0</v>
      </c>
      <c r="H235" s="2" t="n">
        <v>0</v>
      </c>
      <c r="I235" s="2" t="n">
        <v>0</v>
      </c>
      <c r="J235" s="2" t="n">
        <v>0</v>
      </c>
      <c r="K235" s="2" t="n">
        <v>0</v>
      </c>
      <c r="L235" s="2" t="n">
        <f aca="false">J235+I235+K235</f>
        <v>0</v>
      </c>
      <c r="M235" s="2" t="n">
        <v>0</v>
      </c>
      <c r="N235" s="2" t="n">
        <v>-666.9</v>
      </c>
      <c r="O235" s="2" t="n">
        <v>0</v>
      </c>
      <c r="P235" s="2" t="n">
        <f aca="false">M235+N235+O235</f>
        <v>-666.9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f aca="false">Q235+R235+S235+T235</f>
        <v>0</v>
      </c>
      <c r="V235" s="2" t="n">
        <f aca="false">G235+H235+L235+P235+U235</f>
        <v>-666.9</v>
      </c>
      <c r="W235" s="2" t="n">
        <v>0</v>
      </c>
      <c r="X235" s="2" t="n">
        <f aca="false">V235+W235</f>
        <v>-666.9</v>
      </c>
      <c r="Y235" s="2" t="n">
        <v>0</v>
      </c>
      <c r="Z235" s="2" t="n">
        <f aca="false">X235+Y235</f>
        <v>-666.9</v>
      </c>
    </row>
    <row r="236" customFormat="false" ht="12.75" hidden="false" customHeight="false" outlineLevel="0" collapsed="false">
      <c r="A236" s="117" t="s">
        <v>860</v>
      </c>
      <c r="B236" s="29"/>
      <c r="C236" s="117" t="s">
        <v>93</v>
      </c>
      <c r="D236" s="30"/>
      <c r="E236" s="31" t="n">
        <v>0</v>
      </c>
      <c r="F236" s="31" t="n">
        <v>0</v>
      </c>
      <c r="G236" s="35" t="n">
        <f aca="false">E236+F236</f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f aca="false">J236+I236+K236</f>
        <v>0</v>
      </c>
      <c r="M236" s="35" t="n">
        <v>0</v>
      </c>
      <c r="N236" s="35" t="n">
        <v>0</v>
      </c>
      <c r="O236" s="35" t="n">
        <v>0</v>
      </c>
      <c r="P236" s="35" t="n">
        <f aca="false">M236+N236+O236</f>
        <v>0</v>
      </c>
      <c r="Q236" s="35" t="n">
        <v>0</v>
      </c>
      <c r="R236" s="35" t="n">
        <v>0</v>
      </c>
      <c r="S236" s="35" t="n">
        <v>0</v>
      </c>
      <c r="T236" s="35" t="n">
        <v>0</v>
      </c>
      <c r="U236" s="35" t="n">
        <f aca="false">Q236+R236+S236+T236</f>
        <v>0</v>
      </c>
      <c r="V236" s="35" t="n">
        <f aca="false">G236+H236+L236+P236+U236</f>
        <v>0</v>
      </c>
      <c r="W236" s="35" t="n">
        <v>0</v>
      </c>
      <c r="X236" s="35" t="n">
        <f aca="false">V236+W236</f>
        <v>0</v>
      </c>
      <c r="Y236" s="35" t="n">
        <v>0</v>
      </c>
      <c r="Z236" s="35" t="n">
        <f aca="false">X236+Y236</f>
        <v>0</v>
      </c>
      <c r="AA236" s="117"/>
    </row>
    <row r="237" customFormat="false" ht="12.75" hidden="true" customHeight="false" outlineLevel="1" collapsed="false">
      <c r="A237" s="2" t="s">
        <v>861</v>
      </c>
      <c r="C237" s="2" t="s">
        <v>862</v>
      </c>
      <c r="D237" s="2" t="s">
        <v>863</v>
      </c>
      <c r="E237" s="2" t="n">
        <v>0</v>
      </c>
      <c r="F237" s="2" t="n">
        <v>21705.74</v>
      </c>
      <c r="G237" s="2" t="n">
        <f aca="false">E237+F237</f>
        <v>21705.74</v>
      </c>
      <c r="H237" s="2" t="n">
        <v>7383.2</v>
      </c>
      <c r="I237" s="2" t="n">
        <v>0</v>
      </c>
      <c r="J237" s="2" t="n">
        <v>0</v>
      </c>
      <c r="K237" s="2" t="n">
        <v>0</v>
      </c>
      <c r="L237" s="2" t="n">
        <f aca="false">J237+I237+K237</f>
        <v>0</v>
      </c>
      <c r="M237" s="2" t="n">
        <v>0</v>
      </c>
      <c r="N237" s="2" t="n">
        <v>157.34</v>
      </c>
      <c r="O237" s="2" t="n">
        <v>0</v>
      </c>
      <c r="P237" s="2" t="n">
        <f aca="false">M237+N237+O237</f>
        <v>157.34</v>
      </c>
      <c r="Q237" s="2" t="n">
        <v>137000</v>
      </c>
      <c r="R237" s="2" t="n">
        <v>0</v>
      </c>
      <c r="S237" s="2" t="n">
        <v>0</v>
      </c>
      <c r="T237" s="2" t="n">
        <v>0</v>
      </c>
      <c r="U237" s="2" t="n">
        <f aca="false">Q237+R237+S237+T237</f>
        <v>137000</v>
      </c>
      <c r="V237" s="2" t="n">
        <f aca="false">G237+H237+L237+P237+U237</f>
        <v>166246.28</v>
      </c>
      <c r="W237" s="2" t="n">
        <v>0</v>
      </c>
      <c r="X237" s="2" t="n">
        <f aca="false">V237+W237</f>
        <v>166246.28</v>
      </c>
      <c r="Y237" s="2" t="n">
        <v>0</v>
      </c>
      <c r="Z237" s="2" t="n">
        <f aca="false">X237+Y237</f>
        <v>166246.28</v>
      </c>
    </row>
    <row r="238" customFormat="false" ht="12.75" hidden="true" customHeight="false" outlineLevel="1" collapsed="false">
      <c r="A238" s="2" t="s">
        <v>864</v>
      </c>
      <c r="C238" s="2" t="s">
        <v>865</v>
      </c>
      <c r="D238" s="2" t="s">
        <v>866</v>
      </c>
      <c r="E238" s="2" t="n">
        <v>0</v>
      </c>
      <c r="F238" s="2" t="n">
        <v>0</v>
      </c>
      <c r="G238" s="2" t="n">
        <f aca="false">E238+F238</f>
        <v>0</v>
      </c>
      <c r="H238" s="2" t="n">
        <v>0</v>
      </c>
      <c r="I238" s="2" t="n">
        <v>0</v>
      </c>
      <c r="J238" s="2" t="n">
        <v>0</v>
      </c>
      <c r="K238" s="2" t="n">
        <v>-12000.32</v>
      </c>
      <c r="L238" s="2" t="n">
        <f aca="false">J238+I238+K238</f>
        <v>-12000.32</v>
      </c>
      <c r="M238" s="2" t="n">
        <v>0</v>
      </c>
      <c r="N238" s="2" t="n">
        <v>0</v>
      </c>
      <c r="O238" s="2" t="n">
        <v>0</v>
      </c>
      <c r="P238" s="2" t="n">
        <f aca="false">M238+N238+O238</f>
        <v>0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f aca="false">Q238+R238+S238+T238</f>
        <v>0</v>
      </c>
      <c r="V238" s="2" t="n">
        <f aca="false">G238+H238+L238+P238+U238</f>
        <v>-12000.32</v>
      </c>
      <c r="W238" s="2" t="n">
        <v>0</v>
      </c>
      <c r="X238" s="2" t="n">
        <f aca="false">V238+W238</f>
        <v>-12000.32</v>
      </c>
      <c r="Y238" s="2" t="n">
        <v>0</v>
      </c>
      <c r="Z238" s="2" t="n">
        <f aca="false">X238+Y238</f>
        <v>-12000.32</v>
      </c>
    </row>
    <row r="239" customFormat="false" ht="12.75" hidden="true" customHeight="false" outlineLevel="1" collapsed="false">
      <c r="A239" s="2" t="s">
        <v>867</v>
      </c>
      <c r="C239" s="2" t="s">
        <v>868</v>
      </c>
      <c r="D239" s="2" t="s">
        <v>869</v>
      </c>
      <c r="E239" s="2" t="n">
        <v>0</v>
      </c>
      <c r="F239" s="2" t="n">
        <v>-143047.05</v>
      </c>
      <c r="G239" s="2" t="n">
        <f aca="false">E239+F239</f>
        <v>-143047.05</v>
      </c>
      <c r="H239" s="2" t="n">
        <v>0</v>
      </c>
      <c r="I239" s="2" t="n">
        <v>0</v>
      </c>
      <c r="J239" s="2" t="n">
        <v>0</v>
      </c>
      <c r="K239" s="2" t="n">
        <v>0</v>
      </c>
      <c r="L239" s="2" t="n">
        <f aca="false">J239+I239+K239</f>
        <v>0</v>
      </c>
      <c r="M239" s="2" t="n">
        <v>0</v>
      </c>
      <c r="N239" s="2" t="n">
        <v>-157.94</v>
      </c>
      <c r="O239" s="2" t="n">
        <v>0</v>
      </c>
      <c r="P239" s="2" t="n">
        <f aca="false">M239+N239+O239</f>
        <v>-157.94</v>
      </c>
      <c r="Q239" s="2" t="n">
        <v>-21705.14</v>
      </c>
      <c r="R239" s="2" t="n">
        <v>0</v>
      </c>
      <c r="S239" s="2" t="n">
        <v>0</v>
      </c>
      <c r="T239" s="2" t="n">
        <v>0</v>
      </c>
      <c r="U239" s="2" t="n">
        <f aca="false">Q239+R239+S239+T239</f>
        <v>-21705.14</v>
      </c>
      <c r="V239" s="2" t="n">
        <f aca="false">G239+H239+L239+P239+U239</f>
        <v>-164910.13</v>
      </c>
      <c r="W239" s="2" t="n">
        <v>0</v>
      </c>
      <c r="X239" s="2" t="n">
        <f aca="false">V239+W239</f>
        <v>-164910.13</v>
      </c>
      <c r="Y239" s="2" t="n">
        <v>0</v>
      </c>
      <c r="Z239" s="2" t="n">
        <f aca="false">X239+Y239</f>
        <v>-164910.13</v>
      </c>
    </row>
    <row r="240" customFormat="false" ht="12.75" hidden="false" customHeight="false" outlineLevel="0" collapsed="false">
      <c r="A240" s="117" t="s">
        <v>870</v>
      </c>
      <c r="B240" s="29"/>
      <c r="C240" s="117" t="s">
        <v>94</v>
      </c>
      <c r="D240" s="30"/>
      <c r="E240" s="31" t="n">
        <v>0</v>
      </c>
      <c r="F240" s="31" t="n">
        <v>-121341.31</v>
      </c>
      <c r="G240" s="35" t="n">
        <f aca="false">E240+F240</f>
        <v>-121341.31</v>
      </c>
      <c r="H240" s="35" t="n">
        <v>7383.2</v>
      </c>
      <c r="I240" s="35" t="n">
        <v>0</v>
      </c>
      <c r="J240" s="35" t="n">
        <v>0</v>
      </c>
      <c r="K240" s="35" t="n">
        <v>-12000.32</v>
      </c>
      <c r="L240" s="35" t="n">
        <f aca="false">J240+I240+K240</f>
        <v>-12000.32</v>
      </c>
      <c r="M240" s="35" t="n">
        <v>0</v>
      </c>
      <c r="N240" s="35" t="n">
        <v>-0.599999999999994</v>
      </c>
      <c r="O240" s="35" t="n">
        <v>0</v>
      </c>
      <c r="P240" s="35" t="n">
        <f aca="false">M240+N240+O240</f>
        <v>-0.599999999999994</v>
      </c>
      <c r="Q240" s="35" t="n">
        <v>115294.86</v>
      </c>
      <c r="R240" s="35" t="n">
        <v>0</v>
      </c>
      <c r="S240" s="35" t="n">
        <v>0</v>
      </c>
      <c r="T240" s="35" t="n">
        <v>0</v>
      </c>
      <c r="U240" s="35" t="n">
        <f aca="false">Q240+R240+S240+T240</f>
        <v>115294.86</v>
      </c>
      <c r="V240" s="35" t="n">
        <f aca="false">G240+H240+L240+P240+U240</f>
        <v>-10664.17</v>
      </c>
      <c r="W240" s="35" t="n">
        <v>0</v>
      </c>
      <c r="X240" s="35" t="n">
        <f aca="false">V240+W240</f>
        <v>-10664.17</v>
      </c>
      <c r="Y240" s="35" t="n">
        <v>0</v>
      </c>
      <c r="Z240" s="35" t="n">
        <f aca="false">X240+Y240</f>
        <v>-10664.17</v>
      </c>
      <c r="AA240" s="117"/>
    </row>
    <row r="241" customFormat="false" ht="12.75" hidden="true" customHeight="false" outlineLevel="1" collapsed="false">
      <c r="A241" s="2" t="s">
        <v>871</v>
      </c>
      <c r="C241" s="2" t="s">
        <v>872</v>
      </c>
      <c r="D241" s="2" t="s">
        <v>873</v>
      </c>
      <c r="E241" s="2" t="n">
        <v>0</v>
      </c>
      <c r="F241" s="2" t="n">
        <v>1547177.85</v>
      </c>
      <c r="G241" s="2" t="n">
        <f aca="false">E241+F241</f>
        <v>1547177.85</v>
      </c>
      <c r="H241" s="2" t="n">
        <v>311294.96</v>
      </c>
      <c r="I241" s="2" t="n">
        <v>0</v>
      </c>
      <c r="J241" s="2" t="n">
        <v>0</v>
      </c>
      <c r="K241" s="2" t="n">
        <v>11969.31</v>
      </c>
      <c r="L241" s="2" t="n">
        <f aca="false">J241+I241+K241</f>
        <v>11969.31</v>
      </c>
      <c r="M241" s="2" t="n">
        <v>0</v>
      </c>
      <c r="N241" s="2" t="n">
        <v>0</v>
      </c>
      <c r="O241" s="2" t="n">
        <v>0</v>
      </c>
      <c r="P241" s="2" t="n">
        <f aca="false">M241+N241+O241</f>
        <v>0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f aca="false">Q241+R241+S241+T241</f>
        <v>0</v>
      </c>
      <c r="V241" s="2" t="n">
        <f aca="false">G241+H241+L241+P241+U241</f>
        <v>1870442.12</v>
      </c>
      <c r="W241" s="2" t="n">
        <v>0</v>
      </c>
      <c r="X241" s="2" t="n">
        <f aca="false">V241+W241</f>
        <v>1870442.12</v>
      </c>
      <c r="Y241" s="2" t="n">
        <v>0</v>
      </c>
      <c r="Z241" s="2" t="n">
        <f aca="false">X241+Y241</f>
        <v>1870442.12</v>
      </c>
    </row>
    <row r="242" customFormat="false" ht="12.75" hidden="true" customHeight="false" outlineLevel="1" collapsed="false">
      <c r="A242" s="2" t="s">
        <v>874</v>
      </c>
      <c r="C242" s="2" t="s">
        <v>875</v>
      </c>
      <c r="D242" s="2" t="s">
        <v>876</v>
      </c>
      <c r="E242" s="2" t="n">
        <v>0</v>
      </c>
      <c r="F242" s="2" t="n">
        <v>50137.05</v>
      </c>
      <c r="G242" s="2" t="n">
        <f aca="false">E242+F242</f>
        <v>50137.05</v>
      </c>
      <c r="H242" s="2" t="n">
        <v>0</v>
      </c>
      <c r="I242" s="2" t="n">
        <v>0</v>
      </c>
      <c r="J242" s="2" t="n">
        <v>0</v>
      </c>
      <c r="K242" s="2" t="n">
        <v>0</v>
      </c>
      <c r="L242" s="2" t="n">
        <f aca="false">J242+I242+K242</f>
        <v>0</v>
      </c>
      <c r="M242" s="2" t="n">
        <v>0</v>
      </c>
      <c r="N242" s="2" t="n">
        <v>0</v>
      </c>
      <c r="O242" s="2" t="n">
        <v>0</v>
      </c>
      <c r="P242" s="2" t="n">
        <f aca="false">M242+N242+O242</f>
        <v>0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f aca="false">Q242+R242+S242+T242</f>
        <v>0</v>
      </c>
      <c r="V242" s="2" t="n">
        <f aca="false">G242+H242+L242+P242+U242</f>
        <v>50137.05</v>
      </c>
      <c r="W242" s="2" t="n">
        <v>0</v>
      </c>
      <c r="X242" s="2" t="n">
        <f aca="false">V242+W242</f>
        <v>50137.05</v>
      </c>
      <c r="Y242" s="2" t="n">
        <v>0</v>
      </c>
      <c r="Z242" s="2" t="n">
        <f aca="false">X242+Y242</f>
        <v>50137.05</v>
      </c>
    </row>
    <row r="243" customFormat="false" ht="12.75" hidden="true" customHeight="false" outlineLevel="1" collapsed="false">
      <c r="A243" s="2" t="s">
        <v>877</v>
      </c>
      <c r="C243" s="2" t="s">
        <v>878</v>
      </c>
      <c r="D243" s="2" t="s">
        <v>879</v>
      </c>
      <c r="E243" s="2" t="n">
        <v>0</v>
      </c>
      <c r="F243" s="2" t="n">
        <v>-3594645.36</v>
      </c>
      <c r="G243" s="2" t="n">
        <f aca="false">E243+F243</f>
        <v>-3594645.36</v>
      </c>
      <c r="H243" s="2" t="n">
        <v>-343235.71</v>
      </c>
      <c r="I243" s="2" t="n">
        <v>0</v>
      </c>
      <c r="J243" s="2" t="n">
        <v>0</v>
      </c>
      <c r="K243" s="2" t="n">
        <v>0</v>
      </c>
      <c r="L243" s="2" t="n">
        <f aca="false">J243+I243+K243</f>
        <v>0</v>
      </c>
      <c r="M243" s="2" t="n">
        <v>0</v>
      </c>
      <c r="N243" s="2" t="n">
        <v>0</v>
      </c>
      <c r="O243" s="2" t="n">
        <v>0</v>
      </c>
      <c r="P243" s="2" t="n">
        <f aca="false">M243+N243+O243</f>
        <v>0</v>
      </c>
      <c r="Q243" s="2" t="n">
        <v>0</v>
      </c>
      <c r="R243" s="2" t="n">
        <v>0</v>
      </c>
      <c r="S243" s="2" t="n">
        <v>0</v>
      </c>
      <c r="T243" s="2" t="n">
        <v>0</v>
      </c>
      <c r="U243" s="2" t="n">
        <f aca="false">Q243+R243+S243+T243</f>
        <v>0</v>
      </c>
      <c r="V243" s="2" t="n">
        <f aca="false">G243+H243+L243+P243+U243</f>
        <v>-3937881.07</v>
      </c>
      <c r="W243" s="2" t="n">
        <v>0</v>
      </c>
      <c r="X243" s="2" t="n">
        <f aca="false">V243+W243</f>
        <v>-3937881.07</v>
      </c>
      <c r="Y243" s="2" t="n">
        <v>0</v>
      </c>
      <c r="Z243" s="2" t="n">
        <f aca="false">X243+Y243</f>
        <v>-3937881.07</v>
      </c>
    </row>
    <row r="244" customFormat="false" ht="12.75" hidden="true" customHeight="false" outlineLevel="1" collapsed="false">
      <c r="A244" s="2" t="s">
        <v>880</v>
      </c>
      <c r="C244" s="2" t="s">
        <v>881</v>
      </c>
      <c r="D244" s="2" t="s">
        <v>882</v>
      </c>
      <c r="E244" s="2" t="n">
        <v>0</v>
      </c>
      <c r="F244" s="2" t="n">
        <v>0</v>
      </c>
      <c r="G244" s="2" t="n">
        <f aca="false">E244+F244</f>
        <v>0</v>
      </c>
      <c r="H244" s="2" t="n">
        <v>-36602.5</v>
      </c>
      <c r="I244" s="2" t="n">
        <v>0</v>
      </c>
      <c r="J244" s="2" t="n">
        <v>0</v>
      </c>
      <c r="K244" s="2" t="n">
        <v>0</v>
      </c>
      <c r="L244" s="2" t="n">
        <f aca="false">J244+I244+K244</f>
        <v>0</v>
      </c>
      <c r="M244" s="2" t="n">
        <v>0</v>
      </c>
      <c r="N244" s="2" t="n">
        <v>0</v>
      </c>
      <c r="O244" s="2" t="n">
        <v>0</v>
      </c>
      <c r="P244" s="2" t="n">
        <f aca="false">M244+N244+O244</f>
        <v>0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f aca="false">Q244+R244+S244+T244</f>
        <v>0</v>
      </c>
      <c r="V244" s="2" t="n">
        <f aca="false">G244+H244+L244+P244+U244</f>
        <v>-36602.5</v>
      </c>
      <c r="W244" s="2" t="n">
        <v>0</v>
      </c>
      <c r="X244" s="2" t="n">
        <f aca="false">V244+W244</f>
        <v>-36602.5</v>
      </c>
      <c r="Y244" s="2" t="n">
        <v>0</v>
      </c>
      <c r="Z244" s="2" t="n">
        <f aca="false">X244+Y244</f>
        <v>-36602.5</v>
      </c>
    </row>
    <row r="245" customFormat="false" ht="12.75" hidden="false" customHeight="false" outlineLevel="0" collapsed="false">
      <c r="A245" s="2" t="s">
        <v>883</v>
      </c>
      <c r="B245" s="29"/>
      <c r="C245" s="117" t="s">
        <v>95</v>
      </c>
      <c r="D245" s="30"/>
      <c r="E245" s="31" t="n">
        <v>0</v>
      </c>
      <c r="F245" s="31" t="n">
        <v>-1997330.46</v>
      </c>
      <c r="G245" s="35" t="n">
        <f aca="false">E245+F245</f>
        <v>-1997330.46</v>
      </c>
      <c r="H245" s="35" t="n">
        <v>-68543.25</v>
      </c>
      <c r="I245" s="35" t="n">
        <v>0</v>
      </c>
      <c r="J245" s="35" t="n">
        <v>0</v>
      </c>
      <c r="K245" s="35" t="n">
        <v>11969.31</v>
      </c>
      <c r="L245" s="35" t="n">
        <f aca="false">J245+I245+K245</f>
        <v>11969.31</v>
      </c>
      <c r="M245" s="35" t="n">
        <v>0</v>
      </c>
      <c r="N245" s="35" t="n">
        <v>0</v>
      </c>
      <c r="O245" s="35" t="n">
        <v>0</v>
      </c>
      <c r="P245" s="35" t="n">
        <f aca="false">M245+N245+O245</f>
        <v>0</v>
      </c>
      <c r="Q245" s="35" t="n">
        <v>0</v>
      </c>
      <c r="R245" s="35" t="n">
        <v>0</v>
      </c>
      <c r="S245" s="35" t="n">
        <v>0</v>
      </c>
      <c r="T245" s="35" t="n">
        <v>0</v>
      </c>
      <c r="U245" s="35" t="n">
        <f aca="false">Q245+R245+S245+T245</f>
        <v>0</v>
      </c>
      <c r="V245" s="35" t="n">
        <f aca="false">G245+H245+L245+P245+U245</f>
        <v>-2053904.4</v>
      </c>
      <c r="W245" s="35" t="n">
        <v>0</v>
      </c>
      <c r="X245" s="35" t="n">
        <f aca="false">V245+W245</f>
        <v>-2053904.4</v>
      </c>
      <c r="Y245" s="35" t="n">
        <v>0</v>
      </c>
      <c r="Z245" s="35" t="n">
        <f aca="false">X245+Y245</f>
        <v>-2053904.4</v>
      </c>
    </row>
    <row r="246" customFormat="false" ht="12.75" hidden="false" customHeight="false" outlineLevel="0" collapsed="false">
      <c r="A246" s="2" t="s">
        <v>884</v>
      </c>
      <c r="B246" s="29"/>
      <c r="C246" s="117" t="s">
        <v>885</v>
      </c>
      <c r="D246" s="30"/>
      <c r="E246" s="31" t="n">
        <v>0</v>
      </c>
      <c r="F246" s="31" t="n">
        <v>0</v>
      </c>
      <c r="G246" s="35" t="n">
        <f aca="false">E246+F246</f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f aca="false">J246+I246+K246</f>
        <v>0</v>
      </c>
      <c r="M246" s="35" t="n">
        <v>0</v>
      </c>
      <c r="N246" s="35" t="n">
        <v>0</v>
      </c>
      <c r="O246" s="35" t="n">
        <v>0</v>
      </c>
      <c r="P246" s="35" t="n">
        <f aca="false">M246+N246+O246</f>
        <v>0</v>
      </c>
      <c r="Q246" s="35" t="n">
        <v>0</v>
      </c>
      <c r="R246" s="35" t="n">
        <v>0</v>
      </c>
      <c r="S246" s="35" t="n">
        <v>0</v>
      </c>
      <c r="T246" s="35" t="n">
        <v>0</v>
      </c>
      <c r="U246" s="35" t="n">
        <f aca="false">Q246+R246+S246+T246</f>
        <v>0</v>
      </c>
      <c r="V246" s="35" t="n">
        <f aca="false">G246+H246+L246+P246+U246</f>
        <v>0</v>
      </c>
      <c r="W246" s="35" t="n">
        <v>0</v>
      </c>
      <c r="X246" s="35" t="n">
        <f aca="false">V246+W246</f>
        <v>0</v>
      </c>
      <c r="Y246" s="35" t="n">
        <v>0</v>
      </c>
      <c r="Z246" s="35" t="n">
        <f aca="false">X246+Y246</f>
        <v>0</v>
      </c>
    </row>
    <row r="247" customFormat="false" ht="15" hidden="false" customHeight="false" outlineLevel="0" collapsed="false">
      <c r="A247" s="10"/>
      <c r="B247" s="29"/>
      <c r="C247" s="117"/>
      <c r="D247" s="30"/>
      <c r="E247" s="31"/>
      <c r="F247" s="31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10"/>
    </row>
    <row r="248" s="146" customFormat="true" ht="15.75" hidden="false" customHeight="false" outlineLevel="0" collapsed="false">
      <c r="A248" s="145"/>
      <c r="B248" s="23"/>
      <c r="C248" s="116" t="s">
        <v>886</v>
      </c>
      <c r="D248" s="24"/>
      <c r="E248" s="27" t="n">
        <f aca="false">E232+E236+E240+E245+E246</f>
        <v>0</v>
      </c>
      <c r="F248" s="27" t="n">
        <f aca="false">F232+F236+F240+F245+F246</f>
        <v>7286562.98</v>
      </c>
      <c r="G248" s="37" t="n">
        <f aca="false">G232+G236+G240+G245+G246</f>
        <v>7286562.98</v>
      </c>
      <c r="H248" s="37" t="n">
        <f aca="false">H232+H236+H240+H245+H246</f>
        <v>147300.91</v>
      </c>
      <c r="I248" s="37" t="n">
        <f aca="false">I232+I236+I240+I245+I246</f>
        <v>0</v>
      </c>
      <c r="J248" s="37" t="n">
        <f aca="false">J232+J236+J240+J245+J246</f>
        <v>0</v>
      </c>
      <c r="K248" s="37" t="n">
        <f aca="false">K232+K236+K240+K245+K246</f>
        <v>6683.38</v>
      </c>
      <c r="L248" s="37" t="n">
        <f aca="false">L232+L236+L240+L245+L246</f>
        <v>6683.38</v>
      </c>
      <c r="M248" s="37" t="n">
        <f aca="false">M232+M236+M240+M245+M246</f>
        <v>0</v>
      </c>
      <c r="N248" s="37" t="n">
        <f aca="false">N232+N236+N240+N245+N246</f>
        <v>128184.15</v>
      </c>
      <c r="O248" s="37" t="n">
        <f aca="false">O232+O236+O240+O245+O246</f>
        <v>37743.96</v>
      </c>
      <c r="P248" s="37" t="n">
        <f aca="false">P232+P236+P240+P245+P246</f>
        <v>165928.11</v>
      </c>
      <c r="Q248" s="37" t="n">
        <f aca="false">Q232+Q236+Q240+Q245+Q246</f>
        <v>115294.86</v>
      </c>
      <c r="R248" s="37" t="n">
        <f aca="false">R232+R236+R240+R245+R246</f>
        <v>0</v>
      </c>
      <c r="S248" s="37" t="n">
        <f aca="false">S232+S236+S240+S245+S246</f>
        <v>0</v>
      </c>
      <c r="T248" s="37" t="n">
        <f aca="false">T232+T236+T240+T245+T246</f>
        <v>0</v>
      </c>
      <c r="U248" s="37" t="n">
        <f aca="false">U232+U236+U240+U245+U246</f>
        <v>115294.86</v>
      </c>
      <c r="V248" s="37" t="n">
        <f aca="false">V232+V236+V240+V245+V246</f>
        <v>7721770.24</v>
      </c>
      <c r="W248" s="37" t="n">
        <f aca="false">W232+W236+W240+W245+W246</f>
        <v>0</v>
      </c>
      <c r="X248" s="37" t="n">
        <f aca="false">X232+X236+X240+X245+X246</f>
        <v>7721770.24</v>
      </c>
      <c r="Y248" s="37" t="n">
        <f aca="false">Y232+Y236+Y240+Y245+Y246</f>
        <v>5229.02</v>
      </c>
      <c r="Z248" s="37" t="n">
        <f aca="false">Z232+Z236+Z240+Z245+Z246</f>
        <v>7726999.26</v>
      </c>
      <c r="AA248" s="145"/>
    </row>
    <row r="249" customFormat="false" ht="15" hidden="false" customHeight="false" outlineLevel="0" collapsed="false">
      <c r="A249" s="10"/>
      <c r="B249" s="29"/>
      <c r="C249" s="116"/>
      <c r="D249" s="30"/>
      <c r="E249" s="31"/>
      <c r="F249" s="31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10"/>
    </row>
    <row r="250" customFormat="false" ht="15.75" hidden="false" customHeight="false" outlineLevel="0" collapsed="false">
      <c r="A250" s="145"/>
      <c r="B250" s="23"/>
      <c r="C250" s="116" t="s">
        <v>887</v>
      </c>
      <c r="D250" s="24"/>
      <c r="E250" s="27" t="n">
        <f aca="false">E248+E206</f>
        <v>-8520.4</v>
      </c>
      <c r="F250" s="27" t="n">
        <f aca="false">F248+F206</f>
        <v>-1051545.744</v>
      </c>
      <c r="G250" s="27" t="n">
        <f aca="false">G248+G206</f>
        <v>-1060066.144</v>
      </c>
      <c r="H250" s="27" t="n">
        <f aca="false">H248+H206</f>
        <v>1485988.55</v>
      </c>
      <c r="I250" s="27" t="n">
        <f aca="false">I248+I206</f>
        <v>0</v>
      </c>
      <c r="J250" s="27" t="n">
        <f aca="false">J248+J206</f>
        <v>0</v>
      </c>
      <c r="K250" s="27" t="n">
        <f aca="false">K248+K206</f>
        <v>6683.38</v>
      </c>
      <c r="L250" s="27" t="n">
        <f aca="false">L248+L206</f>
        <v>6683.38</v>
      </c>
      <c r="M250" s="27" t="n">
        <f aca="false">M248+M206</f>
        <v>0</v>
      </c>
      <c r="N250" s="27" t="n">
        <f aca="false">N248+N206</f>
        <v>123291.28</v>
      </c>
      <c r="O250" s="27" t="n">
        <f aca="false">O248+O206</f>
        <v>37743.96</v>
      </c>
      <c r="P250" s="37" t="n">
        <f aca="false">P248+P206</f>
        <v>161035.24</v>
      </c>
      <c r="Q250" s="37" t="n">
        <f aca="false">Q248+Q206</f>
        <v>95321.9</v>
      </c>
      <c r="R250" s="37" t="n">
        <f aca="false">R248+R206</f>
        <v>0</v>
      </c>
      <c r="S250" s="37" t="n">
        <f aca="false">S248+S206</f>
        <v>0</v>
      </c>
      <c r="T250" s="37" t="n">
        <f aca="false">T248+T206</f>
        <v>111.439999999988</v>
      </c>
      <c r="U250" s="37" t="n">
        <f aca="false">U248+U206</f>
        <v>95433.34</v>
      </c>
      <c r="V250" s="37" t="n">
        <f aca="false">V248+V206</f>
        <v>689074.366000012</v>
      </c>
      <c r="W250" s="37" t="n">
        <f aca="false">W248+W206</f>
        <v>0</v>
      </c>
      <c r="X250" s="37" t="n">
        <f aca="false">X248+X206</f>
        <v>689074.366000012</v>
      </c>
      <c r="Y250" s="37" t="n">
        <f aca="false">Y248+Y206</f>
        <v>66638.27</v>
      </c>
      <c r="Z250" s="37" t="n">
        <f aca="false">Z248+Z206</f>
        <v>755712.636000009</v>
      </c>
      <c r="AA250" s="10"/>
    </row>
    <row r="251" customFormat="false" ht="15" hidden="false" customHeight="false" outlineLevel="0" collapsed="false">
      <c r="A251" s="10"/>
      <c r="B251" s="29"/>
      <c r="C251" s="117"/>
      <c r="D251" s="30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10"/>
    </row>
    <row r="252" customFormat="false" ht="12.75" hidden="true" customHeight="false" outlineLevel="1" collapsed="false">
      <c r="A252" s="2" t="s">
        <v>888</v>
      </c>
      <c r="C252" s="2" t="s">
        <v>889</v>
      </c>
      <c r="D252" s="2" t="s">
        <v>890</v>
      </c>
      <c r="E252" s="2" t="n">
        <v>0</v>
      </c>
      <c r="F252" s="2" t="n">
        <v>15216227.514</v>
      </c>
      <c r="G252" s="2" t="n">
        <f aca="false">E252+F252</f>
        <v>15216227.514</v>
      </c>
      <c r="H252" s="2" t="n">
        <v>-1490431.62</v>
      </c>
      <c r="I252" s="2" t="n">
        <v>0</v>
      </c>
      <c r="J252" s="2" t="n">
        <v>0</v>
      </c>
      <c r="K252" s="2" t="n">
        <v>124278.51</v>
      </c>
      <c r="L252" s="2" t="n">
        <f aca="false">J252+I252+K252</f>
        <v>124278.51</v>
      </c>
      <c r="M252" s="2" t="n">
        <v>0</v>
      </c>
      <c r="N252" s="2" t="n">
        <v>1864303.29</v>
      </c>
      <c r="O252" s="2" t="n">
        <v>0</v>
      </c>
      <c r="P252" s="2" t="n">
        <f aca="false">M252+N252+O252</f>
        <v>1864303.29</v>
      </c>
      <c r="Q252" s="2" t="n">
        <v>1151297.21</v>
      </c>
      <c r="R252" s="2" t="n">
        <v>0</v>
      </c>
      <c r="S252" s="2" t="n">
        <v>0</v>
      </c>
      <c r="T252" s="2" t="n">
        <v>182623.54</v>
      </c>
      <c r="U252" s="2" t="n">
        <f aca="false">Q252+R252+S252+T252</f>
        <v>1333920.75</v>
      </c>
      <c r="V252" s="2" t="n">
        <f aca="false">G252+H252+L252+P252+U252</f>
        <v>17048298.444</v>
      </c>
      <c r="W252" s="2" t="n">
        <v>0</v>
      </c>
      <c r="X252" s="2" t="n">
        <f aca="false">V252+W252</f>
        <v>17048298.444</v>
      </c>
      <c r="Y252" s="2" t="n">
        <v>-79042.74</v>
      </c>
      <c r="Z252" s="2" t="n">
        <f aca="false">X252+Y252</f>
        <v>16969255.704</v>
      </c>
    </row>
    <row r="253" customFormat="false" ht="15.75" hidden="false" customHeight="false" outlineLevel="0" collapsed="false">
      <c r="A253" s="145" t="s">
        <v>891</v>
      </c>
      <c r="B253" s="23" t="s">
        <v>97</v>
      </c>
      <c r="D253" s="24"/>
      <c r="E253" s="27" t="n">
        <v>0</v>
      </c>
      <c r="F253" s="27" t="n">
        <v>15216227.514</v>
      </c>
      <c r="G253" s="27" t="n">
        <f aca="false">E253+F253</f>
        <v>15216227.514</v>
      </c>
      <c r="H253" s="27" t="n">
        <v>-1490431.62</v>
      </c>
      <c r="I253" s="27" t="n">
        <v>0</v>
      </c>
      <c r="J253" s="27" t="n">
        <v>0</v>
      </c>
      <c r="K253" s="27" t="n">
        <v>124278.51</v>
      </c>
      <c r="L253" s="27" t="n">
        <f aca="false">J253+I253+K253</f>
        <v>124278.51</v>
      </c>
      <c r="M253" s="27" t="n">
        <v>0</v>
      </c>
      <c r="N253" s="27" t="n">
        <v>1864303.29</v>
      </c>
      <c r="O253" s="27" t="n">
        <v>0</v>
      </c>
      <c r="P253" s="37" t="n">
        <f aca="false">M253+N253+O253</f>
        <v>1864303.29</v>
      </c>
      <c r="Q253" s="37" t="n">
        <v>1151297.21</v>
      </c>
      <c r="R253" s="37" t="n">
        <v>0</v>
      </c>
      <c r="S253" s="37" t="n">
        <v>0</v>
      </c>
      <c r="T253" s="37" t="n">
        <v>182623.54</v>
      </c>
      <c r="U253" s="37" t="n">
        <f aca="false">Q253+R253+S253+T253</f>
        <v>1333920.75</v>
      </c>
      <c r="V253" s="37" t="n">
        <f aca="false">G253+H253+L253+P253+U253</f>
        <v>17048298.444</v>
      </c>
      <c r="W253" s="37" t="n">
        <v>0</v>
      </c>
      <c r="X253" s="37" t="n">
        <f aca="false">V253+W253</f>
        <v>17048298.444</v>
      </c>
      <c r="Y253" s="37" t="n">
        <v>-79042.74</v>
      </c>
      <c r="Z253" s="37" t="n">
        <f aca="false">X253+Y253</f>
        <v>16969255.704</v>
      </c>
      <c r="AA253" s="145"/>
    </row>
    <row r="254" customFormat="false" ht="15.75" hidden="false" customHeight="false" outlineLevel="0" collapsed="false">
      <c r="A254" s="145"/>
      <c r="B254" s="29"/>
      <c r="C254" s="116"/>
      <c r="D254" s="24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145"/>
    </row>
    <row r="255" customFormat="false" ht="16.5" hidden="true" customHeight="true" outlineLevel="0" collapsed="false">
      <c r="A255" s="145" t="s">
        <v>892</v>
      </c>
      <c r="B255" s="29"/>
      <c r="C255" s="116" t="s">
        <v>893</v>
      </c>
      <c r="D255" s="24"/>
      <c r="E255" s="27" t="n">
        <v>0</v>
      </c>
      <c r="F255" s="27" t="n">
        <v>0</v>
      </c>
      <c r="G255" s="27" t="n">
        <f aca="false">E255+F255</f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f aca="false">J255+I255+K255</f>
        <v>0</v>
      </c>
      <c r="M255" s="27" t="n">
        <v>0</v>
      </c>
      <c r="N255" s="27" t="n">
        <v>0</v>
      </c>
      <c r="O255" s="27" t="n">
        <v>0</v>
      </c>
      <c r="P255" s="37" t="n">
        <f aca="false">M255+N255+O255</f>
        <v>0</v>
      </c>
      <c r="Q255" s="37" t="n">
        <v>0</v>
      </c>
      <c r="R255" s="37" t="n">
        <v>0</v>
      </c>
      <c r="S255" s="37" t="n">
        <v>0</v>
      </c>
      <c r="T255" s="37" t="n">
        <v>0</v>
      </c>
      <c r="U255" s="37" t="n">
        <f aca="false">Q255+R255+S255+T255</f>
        <v>0</v>
      </c>
      <c r="V255" s="37" t="n">
        <f aca="false">G255+H255+L255+P255+U255</f>
        <v>0</v>
      </c>
      <c r="W255" s="37" t="n">
        <v>0</v>
      </c>
      <c r="X255" s="37" t="n">
        <f aca="false">V255+W255</f>
        <v>0</v>
      </c>
      <c r="Y255" s="37" t="n">
        <v>0</v>
      </c>
      <c r="Z255" s="37" t="n">
        <f aca="false">X255+Y255</f>
        <v>0</v>
      </c>
      <c r="AA255" s="145"/>
    </row>
    <row r="256" s="147" customFormat="true" ht="15.75" hidden="true" customHeight="false" outlineLevel="0" collapsed="false">
      <c r="A256" s="57" t="s">
        <v>894</v>
      </c>
      <c r="B256" s="23"/>
      <c r="C256" s="116" t="s">
        <v>895</v>
      </c>
      <c r="D256" s="24"/>
      <c r="E256" s="27" t="n">
        <v>0</v>
      </c>
      <c r="F256" s="27" t="n">
        <v>0</v>
      </c>
      <c r="G256" s="27" t="n">
        <f aca="false">E256+F256</f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f aca="false">J256+I256+K256</f>
        <v>0</v>
      </c>
      <c r="M256" s="27" t="n">
        <v>0</v>
      </c>
      <c r="N256" s="27" t="n">
        <v>0</v>
      </c>
      <c r="O256" s="27" t="n">
        <v>0</v>
      </c>
      <c r="P256" s="37" t="n">
        <f aca="false">M256+N256+O256</f>
        <v>0</v>
      </c>
      <c r="Q256" s="37" t="n">
        <v>0</v>
      </c>
      <c r="R256" s="37" t="n">
        <v>0</v>
      </c>
      <c r="S256" s="37" t="n">
        <v>0</v>
      </c>
      <c r="T256" s="37" t="n">
        <v>0</v>
      </c>
      <c r="U256" s="37" t="n">
        <f aca="false">Q256+R256+S256+T256</f>
        <v>0</v>
      </c>
      <c r="V256" s="37" t="n">
        <f aca="false">G256+H256+L256+P256+U256</f>
        <v>0</v>
      </c>
      <c r="W256" s="37" t="n">
        <v>0</v>
      </c>
      <c r="X256" s="37" t="n">
        <f aca="false">V256+W256</f>
        <v>0</v>
      </c>
      <c r="Y256" s="37" t="n">
        <v>0</v>
      </c>
      <c r="Z256" s="37" t="n">
        <f aca="false">X256+Y256</f>
        <v>0</v>
      </c>
      <c r="AA256" s="57"/>
    </row>
    <row r="257" customFormat="false" ht="15.75" hidden="true" customHeight="false" outlineLevel="0" collapsed="false">
      <c r="A257" s="145"/>
      <c r="B257" s="29"/>
      <c r="C257" s="116"/>
      <c r="D257" s="24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145"/>
    </row>
    <row r="258" customFormat="false" ht="15.75" hidden="true" customHeight="false" outlineLevel="0" collapsed="false">
      <c r="A258" s="145"/>
      <c r="B258" s="29"/>
      <c r="C258" s="116" t="s">
        <v>896</v>
      </c>
      <c r="D258" s="24"/>
      <c r="E258" s="27" t="n">
        <f aca="false">E253-E255-E256</f>
        <v>0</v>
      </c>
      <c r="F258" s="27" t="n">
        <f aca="false">F253-F255-F256</f>
        <v>15216227.514</v>
      </c>
      <c r="G258" s="27" t="n">
        <f aca="false">G253-G255-G256</f>
        <v>15216227.514</v>
      </c>
      <c r="H258" s="27" t="n">
        <f aca="false">H253-H255-H256</f>
        <v>-1490431.62</v>
      </c>
      <c r="I258" s="27" t="n">
        <f aca="false">I253-I255-I256</f>
        <v>0</v>
      </c>
      <c r="J258" s="27" t="n">
        <f aca="false">J253-J255-J256</f>
        <v>0</v>
      </c>
      <c r="K258" s="27" t="n">
        <f aca="false">K253-K255-K256</f>
        <v>124278.51</v>
      </c>
      <c r="L258" s="27" t="n">
        <f aca="false">L253-L255-L256</f>
        <v>124278.51</v>
      </c>
      <c r="M258" s="27" t="n">
        <f aca="false">M253-M255-M256</f>
        <v>0</v>
      </c>
      <c r="N258" s="27" t="n">
        <f aca="false">N253-N255-N256</f>
        <v>1864303.29</v>
      </c>
      <c r="O258" s="27" t="n">
        <f aca="false">O253-O255-O256</f>
        <v>0</v>
      </c>
      <c r="P258" s="37" t="n">
        <f aca="false">P253-P255-P256</f>
        <v>1864303.29</v>
      </c>
      <c r="Q258" s="37" t="n">
        <f aca="false">Q253-Q255-Q256</f>
        <v>1151297.21</v>
      </c>
      <c r="R258" s="37" t="n">
        <f aca="false">R253-R255-R256</f>
        <v>0</v>
      </c>
      <c r="S258" s="37" t="n">
        <f aca="false">S253-S255-S256</f>
        <v>0</v>
      </c>
      <c r="T258" s="37" t="n">
        <f aca="false">T253-T255-T256</f>
        <v>182623.54</v>
      </c>
      <c r="U258" s="37" t="n">
        <f aca="false">U253-U255-U256</f>
        <v>1333920.75</v>
      </c>
      <c r="V258" s="37" t="n">
        <f aca="false">V253-V255-V256</f>
        <v>17048298.444</v>
      </c>
      <c r="W258" s="37" t="n">
        <f aca="false">W253-W255-W256</f>
        <v>0</v>
      </c>
      <c r="X258" s="37" t="n">
        <f aca="false">X253-X255-X256</f>
        <v>17048298.444</v>
      </c>
      <c r="Y258" s="37" t="n">
        <f aca="false">Y253-Y255-Y256</f>
        <v>-79042.74</v>
      </c>
      <c r="Z258" s="37" t="n">
        <f aca="false">Z253-Z255-Z256</f>
        <v>16969255.704</v>
      </c>
      <c r="AA258" s="145"/>
    </row>
    <row r="259" customFormat="false" ht="15" hidden="true" customHeight="false" outlineLevel="0" collapsed="false">
      <c r="A259" s="10"/>
      <c r="B259" s="29"/>
      <c r="C259" s="117"/>
      <c r="D259" s="30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10"/>
    </row>
    <row r="260" customFormat="false" ht="15.75" hidden="false" customHeight="false" outlineLevel="0" collapsed="false">
      <c r="A260" s="145"/>
      <c r="B260" s="23" t="s">
        <v>98</v>
      </c>
      <c r="C260" s="117"/>
      <c r="D260" s="24"/>
      <c r="E260" s="27" t="n">
        <f aca="false">E250+E258</f>
        <v>-8520.4</v>
      </c>
      <c r="F260" s="27" t="n">
        <f aca="false">F250+F258</f>
        <v>14164681.77</v>
      </c>
      <c r="G260" s="39" t="n">
        <f aca="false">G250+G258</f>
        <v>14156161.37</v>
      </c>
      <c r="H260" s="39" t="n">
        <f aca="false">H250+H258</f>
        <v>-4443.06999999937</v>
      </c>
      <c r="I260" s="39" t="n">
        <f aca="false">I250+I258</f>
        <v>0</v>
      </c>
      <c r="J260" s="39" t="n">
        <f aca="false">J250+J258</f>
        <v>0</v>
      </c>
      <c r="K260" s="39" t="n">
        <f aca="false">K250+K258</f>
        <v>130961.89</v>
      </c>
      <c r="L260" s="39" t="n">
        <f aca="false">L250+L258</f>
        <v>130961.89</v>
      </c>
      <c r="M260" s="39" t="n">
        <f aca="false">M250+M258</f>
        <v>0</v>
      </c>
      <c r="N260" s="39" t="n">
        <f aca="false">N250+N258</f>
        <v>1987594.57</v>
      </c>
      <c r="O260" s="39" t="n">
        <f aca="false">O250+O258</f>
        <v>37743.96</v>
      </c>
      <c r="P260" s="39" t="n">
        <f aca="false">P250+P258</f>
        <v>2025338.53</v>
      </c>
      <c r="Q260" s="39" t="n">
        <f aca="false">Q250+Q258</f>
        <v>1246619.11</v>
      </c>
      <c r="R260" s="39" t="n">
        <f aca="false">R250+R258</f>
        <v>0</v>
      </c>
      <c r="S260" s="39" t="n">
        <f aca="false">S250+S258</f>
        <v>0</v>
      </c>
      <c r="T260" s="39" t="n">
        <f aca="false">T250+T258</f>
        <v>182734.98</v>
      </c>
      <c r="U260" s="39" t="n">
        <f aca="false">U250+U258</f>
        <v>1429354.09</v>
      </c>
      <c r="V260" s="39" t="n">
        <f aca="false">V250+V258</f>
        <v>17737372.81</v>
      </c>
      <c r="W260" s="39" t="n">
        <f aca="false">W250+W258</f>
        <v>0</v>
      </c>
      <c r="X260" s="39" t="n">
        <f aca="false">X250+X258</f>
        <v>17737372.81</v>
      </c>
      <c r="Y260" s="39" t="n">
        <f aca="false">Y250+Y258</f>
        <v>-12404.47</v>
      </c>
      <c r="Z260" s="39" t="n">
        <f aca="false">Z250+Z258</f>
        <v>17724968.34</v>
      </c>
      <c r="AA260" s="145"/>
    </row>
    <row r="261" customFormat="false" ht="12.75" hidden="false" customHeight="false" outlineLevel="0" collapsed="false">
      <c r="E261" s="148"/>
      <c r="F261" s="148"/>
    </row>
    <row r="262" customFormat="false" ht="12.75" hidden="false" customHeight="false" outlineLevel="0" collapsed="false">
      <c r="E262" s="148"/>
      <c r="F262" s="148"/>
    </row>
    <row r="263" customFormat="false" ht="12.75" hidden="false" customHeight="false" outlineLevel="0" collapsed="false">
      <c r="E263" s="148"/>
      <c r="F263" s="148"/>
      <c r="I263" s="148"/>
      <c r="J263" s="148"/>
      <c r="K263" s="148"/>
      <c r="M263" s="148"/>
      <c r="N263" s="148"/>
      <c r="O263" s="148"/>
      <c r="Q263" s="148"/>
      <c r="R263" s="148"/>
      <c r="S263" s="148"/>
      <c r="T263" s="148"/>
    </row>
    <row r="264" customFormat="false" ht="12.75" hidden="false" customHeight="false" outlineLevel="0" collapsed="false">
      <c r="E264" s="148"/>
      <c r="F264" s="148"/>
      <c r="I264" s="148"/>
      <c r="J264" s="148"/>
      <c r="K264" s="148"/>
      <c r="M264" s="148"/>
      <c r="N264" s="148"/>
      <c r="O264" s="148"/>
      <c r="Q264" s="148"/>
      <c r="R264" s="148"/>
      <c r="S264" s="148"/>
      <c r="T264" s="148"/>
    </row>
    <row r="265" customFormat="false" ht="12.75" hidden="false" customHeight="false" outlineLevel="0" collapsed="false">
      <c r="E265" s="148"/>
      <c r="F265" s="148"/>
      <c r="I265" s="148"/>
      <c r="J265" s="148"/>
      <c r="K265" s="148"/>
      <c r="M265" s="148"/>
      <c r="N265" s="148"/>
      <c r="O265" s="148"/>
      <c r="Q265" s="148"/>
      <c r="R265" s="148"/>
      <c r="S265" s="148"/>
      <c r="T265" s="148"/>
    </row>
    <row r="266" customFormat="false" ht="12.75" hidden="false" customHeight="false" outlineLevel="0" collapsed="false">
      <c r="E266" s="148"/>
      <c r="F266" s="148"/>
      <c r="I266" s="148"/>
      <c r="J266" s="148"/>
      <c r="K266" s="148"/>
      <c r="M266" s="148"/>
      <c r="N266" s="148"/>
      <c r="O266" s="148"/>
      <c r="Q266" s="148"/>
      <c r="R266" s="148"/>
      <c r="S266" s="148"/>
      <c r="T266" s="148"/>
    </row>
    <row r="267" customFormat="false" ht="12.75" hidden="false" customHeight="false" outlineLevel="0" collapsed="false">
      <c r="E267" s="148"/>
      <c r="F267" s="148"/>
      <c r="I267" s="148"/>
      <c r="J267" s="148"/>
      <c r="K267" s="148"/>
      <c r="M267" s="148"/>
      <c r="N267" s="148"/>
      <c r="O267" s="148"/>
      <c r="Q267" s="148"/>
      <c r="R267" s="148"/>
      <c r="S267" s="148"/>
      <c r="T267" s="148"/>
    </row>
    <row r="268" customFormat="false" ht="12.75" hidden="false" customHeight="false" outlineLevel="0" collapsed="false">
      <c r="E268" s="148"/>
      <c r="F268" s="148"/>
      <c r="I268" s="148"/>
      <c r="J268" s="148"/>
      <c r="K268" s="148"/>
      <c r="M268" s="148"/>
      <c r="N268" s="148"/>
      <c r="O268" s="148"/>
      <c r="Q268" s="148"/>
      <c r="R268" s="148"/>
      <c r="S268" s="148"/>
      <c r="T268" s="148"/>
    </row>
    <row r="269" customFormat="false" ht="12.75" hidden="false" customHeight="false" outlineLevel="0" collapsed="false">
      <c r="E269" s="148"/>
      <c r="F269" s="148"/>
      <c r="I269" s="148"/>
      <c r="J269" s="148"/>
      <c r="K269" s="148"/>
      <c r="M269" s="148"/>
      <c r="N269" s="148"/>
      <c r="O269" s="148"/>
      <c r="Q269" s="148"/>
      <c r="R269" s="148"/>
      <c r="S269" s="148"/>
      <c r="T269" s="148"/>
    </row>
    <row r="270" customFormat="false" ht="12.75" hidden="false" customHeight="false" outlineLevel="0" collapsed="false">
      <c r="E270" s="148"/>
      <c r="F270" s="148"/>
      <c r="I270" s="148"/>
      <c r="J270" s="148"/>
      <c r="K270" s="148"/>
      <c r="M270" s="148"/>
      <c r="N270" s="148"/>
      <c r="O270" s="148"/>
      <c r="Q270" s="148"/>
      <c r="R270" s="148"/>
      <c r="S270" s="148"/>
      <c r="T270" s="148"/>
    </row>
    <row r="271" customFormat="false" ht="12.75" hidden="false" customHeight="false" outlineLevel="0" collapsed="false">
      <c r="E271" s="148"/>
      <c r="F271" s="148"/>
      <c r="I271" s="148"/>
      <c r="J271" s="148"/>
      <c r="K271" s="148"/>
      <c r="M271" s="148"/>
      <c r="N271" s="148"/>
      <c r="O271" s="148"/>
      <c r="Q271" s="148"/>
      <c r="R271" s="148"/>
      <c r="S271" s="148"/>
      <c r="T271" s="148"/>
    </row>
    <row r="272" customFormat="false" ht="12.75" hidden="false" customHeight="false" outlineLevel="0" collapsed="false">
      <c r="E272" s="148"/>
      <c r="F272" s="148"/>
      <c r="I272" s="148"/>
      <c r="J272" s="148"/>
      <c r="K272" s="148"/>
      <c r="M272" s="148"/>
      <c r="N272" s="148"/>
      <c r="O272" s="148"/>
      <c r="Q272" s="148"/>
      <c r="R272" s="148"/>
      <c r="S272" s="148"/>
      <c r="T272" s="148"/>
    </row>
    <row r="273" customFormat="false" ht="12.75" hidden="false" customHeight="false" outlineLevel="0" collapsed="false">
      <c r="E273" s="148"/>
      <c r="F273" s="148"/>
      <c r="I273" s="148"/>
      <c r="J273" s="148"/>
      <c r="K273" s="148"/>
      <c r="M273" s="148"/>
      <c r="N273" s="148"/>
      <c r="O273" s="148"/>
      <c r="Q273" s="148"/>
      <c r="R273" s="148"/>
      <c r="S273" s="148"/>
      <c r="T273" s="148"/>
    </row>
    <row r="274" customFormat="false" ht="12.75" hidden="false" customHeight="false" outlineLevel="0" collapsed="false">
      <c r="E274" s="148"/>
      <c r="F274" s="148"/>
      <c r="I274" s="148"/>
      <c r="J274" s="148"/>
      <c r="K274" s="148"/>
      <c r="M274" s="148"/>
      <c r="N274" s="148"/>
      <c r="O274" s="148"/>
      <c r="Q274" s="148"/>
      <c r="R274" s="148"/>
      <c r="S274" s="148"/>
      <c r="T274" s="148"/>
    </row>
    <row r="275" customFormat="false" ht="12.75" hidden="false" customHeight="false" outlineLevel="0" collapsed="false">
      <c r="E275" s="148"/>
      <c r="F275" s="148"/>
      <c r="I275" s="148"/>
      <c r="J275" s="148"/>
      <c r="K275" s="148"/>
      <c r="M275" s="148"/>
      <c r="N275" s="148"/>
      <c r="O275" s="148"/>
      <c r="Q275" s="148"/>
      <c r="R275" s="148"/>
      <c r="S275" s="148"/>
      <c r="T275" s="148"/>
    </row>
    <row r="276" customFormat="false" ht="12.75" hidden="false" customHeight="false" outlineLevel="0" collapsed="false">
      <c r="E276" s="148"/>
      <c r="F276" s="148"/>
      <c r="I276" s="148"/>
      <c r="J276" s="148"/>
      <c r="K276" s="148"/>
      <c r="M276" s="148"/>
      <c r="N276" s="148"/>
      <c r="O276" s="148"/>
      <c r="Q276" s="148"/>
      <c r="R276" s="148"/>
      <c r="S276" s="148"/>
      <c r="T276" s="148"/>
    </row>
    <row r="277" customFormat="false" ht="12.75" hidden="false" customHeight="false" outlineLevel="0" collapsed="false">
      <c r="E277" s="148"/>
      <c r="F277" s="148"/>
      <c r="I277" s="148"/>
      <c r="J277" s="148"/>
      <c r="K277" s="148"/>
      <c r="M277" s="148"/>
      <c r="N277" s="148"/>
      <c r="O277" s="148"/>
      <c r="Q277" s="148"/>
      <c r="R277" s="148"/>
      <c r="S277" s="148"/>
      <c r="T277" s="148"/>
    </row>
    <row r="278" customFormat="false" ht="12.75" hidden="false" customHeight="false" outlineLevel="0" collapsed="false">
      <c r="E278" s="148"/>
      <c r="F278" s="148"/>
      <c r="I278" s="148"/>
      <c r="J278" s="148"/>
      <c r="K278" s="148"/>
      <c r="M278" s="148"/>
      <c r="N278" s="148"/>
      <c r="O278" s="148"/>
      <c r="Q278" s="148"/>
      <c r="R278" s="148"/>
      <c r="S278" s="148"/>
      <c r="T278" s="148"/>
    </row>
    <row r="279" customFormat="false" ht="12.75" hidden="false" customHeight="false" outlineLevel="0" collapsed="false">
      <c r="E279" s="148"/>
      <c r="F279" s="148"/>
      <c r="I279" s="148"/>
      <c r="J279" s="148"/>
      <c r="K279" s="148"/>
      <c r="M279" s="148"/>
      <c r="N279" s="148"/>
      <c r="O279" s="148"/>
      <c r="Q279" s="148"/>
      <c r="R279" s="148"/>
      <c r="S279" s="148"/>
      <c r="T279" s="148"/>
    </row>
    <row r="280" customFormat="false" ht="12.75" hidden="false" customHeight="false" outlineLevel="0" collapsed="false">
      <c r="E280" s="148"/>
      <c r="F280" s="148"/>
      <c r="I280" s="148"/>
      <c r="J280" s="148"/>
      <c r="K280" s="148"/>
      <c r="M280" s="148"/>
      <c r="N280" s="148"/>
      <c r="O280" s="148"/>
      <c r="Q280" s="148"/>
      <c r="R280" s="148"/>
      <c r="S280" s="148"/>
      <c r="T280" s="148"/>
    </row>
    <row r="281" customFormat="false" ht="12.75" hidden="false" customHeight="false" outlineLevel="0" collapsed="false">
      <c r="E281" s="148"/>
      <c r="F281" s="148"/>
      <c r="I281" s="148"/>
      <c r="J281" s="148"/>
      <c r="K281" s="148"/>
      <c r="M281" s="148"/>
      <c r="N281" s="148"/>
      <c r="O281" s="148"/>
      <c r="Q281" s="148"/>
      <c r="R281" s="148"/>
      <c r="S281" s="148"/>
      <c r="T281" s="148"/>
    </row>
    <row r="282" customFormat="false" ht="12.75" hidden="false" customHeight="false" outlineLevel="0" collapsed="false">
      <c r="E282" s="148"/>
      <c r="F282" s="148"/>
      <c r="I282" s="148"/>
      <c r="J282" s="148"/>
      <c r="K282" s="148"/>
      <c r="M282" s="148"/>
      <c r="N282" s="148"/>
      <c r="O282" s="148"/>
      <c r="Q282" s="148"/>
      <c r="R282" s="148"/>
      <c r="S282" s="148"/>
      <c r="T282" s="148"/>
    </row>
    <row r="283" customFormat="false" ht="12.75" hidden="false" customHeight="false" outlineLevel="0" collapsed="false">
      <c r="E283" s="148"/>
      <c r="F283" s="148"/>
      <c r="I283" s="148"/>
      <c r="J283" s="148"/>
      <c r="K283" s="148"/>
      <c r="M283" s="148"/>
      <c r="N283" s="148"/>
      <c r="O283" s="148"/>
      <c r="Q283" s="148"/>
      <c r="R283" s="148"/>
      <c r="S283" s="148"/>
      <c r="T283" s="148"/>
    </row>
    <row r="284" customFormat="false" ht="12.75" hidden="false" customHeight="false" outlineLevel="0" collapsed="false">
      <c r="E284" s="148"/>
      <c r="F284" s="148"/>
      <c r="I284" s="148"/>
      <c r="J284" s="148"/>
      <c r="K284" s="148"/>
      <c r="M284" s="148"/>
      <c r="N284" s="148"/>
      <c r="O284" s="148"/>
      <c r="Q284" s="148"/>
      <c r="R284" s="148"/>
      <c r="S284" s="148"/>
      <c r="T284" s="148"/>
    </row>
    <row r="285" customFormat="false" ht="12.75" hidden="false" customHeight="false" outlineLevel="0" collapsed="false">
      <c r="E285" s="148"/>
      <c r="F285" s="148"/>
      <c r="I285" s="148"/>
      <c r="J285" s="148"/>
      <c r="K285" s="148"/>
      <c r="M285" s="148"/>
      <c r="N285" s="148"/>
      <c r="O285" s="148"/>
      <c r="Q285" s="148"/>
      <c r="R285" s="148"/>
      <c r="S285" s="148"/>
      <c r="T285" s="148"/>
    </row>
    <row r="286" customFormat="false" ht="12.75" hidden="false" customHeight="false" outlineLevel="0" collapsed="false">
      <c r="E286" s="148"/>
      <c r="F286" s="148"/>
      <c r="I286" s="148"/>
      <c r="J286" s="148"/>
      <c r="K286" s="148"/>
      <c r="M286" s="148"/>
      <c r="N286" s="148"/>
      <c r="O286" s="148"/>
      <c r="Q286" s="148"/>
      <c r="R286" s="148"/>
      <c r="S286" s="148"/>
      <c r="T286" s="148"/>
    </row>
    <row r="287" customFormat="false" ht="12.75" hidden="false" customHeight="false" outlineLevel="0" collapsed="false">
      <c r="E287" s="148"/>
      <c r="F287" s="148"/>
      <c r="I287" s="148"/>
      <c r="J287" s="148"/>
      <c r="K287" s="148"/>
      <c r="M287" s="148"/>
      <c r="N287" s="148"/>
      <c r="O287" s="148"/>
      <c r="Q287" s="148"/>
      <c r="R287" s="148"/>
      <c r="S287" s="148"/>
      <c r="T287" s="148"/>
    </row>
    <row r="288" customFormat="false" ht="12.75" hidden="false" customHeight="false" outlineLevel="0" collapsed="false">
      <c r="E288" s="148"/>
      <c r="F288" s="148"/>
      <c r="I288" s="148"/>
      <c r="J288" s="148"/>
      <c r="K288" s="148"/>
      <c r="M288" s="148"/>
      <c r="N288" s="148"/>
      <c r="O288" s="148"/>
      <c r="Q288" s="148"/>
      <c r="R288" s="148"/>
      <c r="S288" s="148"/>
      <c r="T288" s="148"/>
    </row>
    <row r="289" customFormat="false" ht="12.75" hidden="false" customHeight="false" outlineLevel="0" collapsed="false">
      <c r="E289" s="148"/>
      <c r="F289" s="148"/>
      <c r="I289" s="148"/>
      <c r="J289" s="148"/>
      <c r="K289" s="148"/>
      <c r="M289" s="148"/>
      <c r="N289" s="148"/>
      <c r="O289" s="148"/>
      <c r="Q289" s="148"/>
      <c r="R289" s="148"/>
      <c r="S289" s="148"/>
      <c r="T289" s="148"/>
    </row>
    <row r="290" customFormat="false" ht="12.75" hidden="false" customHeight="false" outlineLevel="0" collapsed="false">
      <c r="E290" s="148"/>
      <c r="F290" s="148"/>
      <c r="I290" s="148"/>
      <c r="J290" s="148"/>
      <c r="K290" s="148"/>
      <c r="M290" s="148"/>
      <c r="N290" s="148"/>
      <c r="O290" s="148"/>
      <c r="Q290" s="148"/>
      <c r="R290" s="148"/>
      <c r="S290" s="148"/>
      <c r="T290" s="148"/>
    </row>
    <row r="291" customFormat="false" ht="12.75" hidden="false" customHeight="false" outlineLevel="0" collapsed="false">
      <c r="E291" s="148"/>
      <c r="F291" s="148"/>
      <c r="I291" s="148"/>
      <c r="J291" s="148"/>
      <c r="K291" s="148"/>
      <c r="M291" s="148"/>
      <c r="N291" s="148"/>
      <c r="O291" s="148"/>
      <c r="Q291" s="148"/>
      <c r="R291" s="148"/>
      <c r="S291" s="148"/>
      <c r="T291" s="148"/>
    </row>
    <row r="292" customFormat="false" ht="12.75" hidden="false" customHeight="false" outlineLevel="0" collapsed="false">
      <c r="E292" s="148"/>
      <c r="F292" s="148"/>
      <c r="I292" s="148"/>
      <c r="J292" s="148"/>
      <c r="K292" s="148"/>
      <c r="M292" s="148"/>
      <c r="N292" s="148"/>
      <c r="O292" s="148"/>
      <c r="Q292" s="148"/>
      <c r="R292" s="148"/>
      <c r="S292" s="148"/>
      <c r="T292" s="148"/>
    </row>
    <row r="293" customFormat="false" ht="12.75" hidden="false" customHeight="false" outlineLevel="0" collapsed="false">
      <c r="E293" s="148"/>
      <c r="F293" s="148"/>
      <c r="I293" s="148"/>
      <c r="J293" s="148"/>
      <c r="K293" s="148"/>
      <c r="M293" s="148"/>
      <c r="N293" s="148"/>
      <c r="O293" s="148"/>
      <c r="Q293" s="148"/>
      <c r="R293" s="148"/>
      <c r="S293" s="148"/>
      <c r="T293" s="148"/>
    </row>
    <row r="294" customFormat="false" ht="12.75" hidden="false" customHeight="false" outlineLevel="0" collapsed="false">
      <c r="E294" s="148"/>
      <c r="F294" s="148"/>
      <c r="I294" s="148"/>
      <c r="J294" s="148"/>
      <c r="K294" s="148"/>
      <c r="M294" s="148"/>
      <c r="N294" s="148"/>
      <c r="O294" s="148"/>
      <c r="Q294" s="148"/>
      <c r="R294" s="148"/>
      <c r="S294" s="148"/>
      <c r="T294" s="148"/>
    </row>
    <row r="295" customFormat="false" ht="12.75" hidden="false" customHeight="false" outlineLevel="0" collapsed="false">
      <c r="E295" s="148"/>
      <c r="F295" s="148"/>
      <c r="I295" s="148"/>
      <c r="J295" s="148"/>
      <c r="K295" s="148"/>
      <c r="M295" s="148"/>
      <c r="N295" s="148"/>
      <c r="O295" s="148"/>
      <c r="Q295" s="148"/>
      <c r="R295" s="148"/>
      <c r="S295" s="148"/>
      <c r="T295" s="148"/>
    </row>
    <row r="296" customFormat="false" ht="12.75" hidden="false" customHeight="false" outlineLevel="0" collapsed="false">
      <c r="E296" s="148"/>
      <c r="F296" s="148"/>
      <c r="I296" s="148"/>
      <c r="J296" s="148"/>
      <c r="K296" s="148"/>
      <c r="M296" s="148"/>
      <c r="N296" s="148"/>
      <c r="O296" s="148"/>
      <c r="Q296" s="148"/>
      <c r="R296" s="148"/>
      <c r="S296" s="148"/>
      <c r="T296" s="148"/>
    </row>
    <row r="297" customFormat="false" ht="12.75" hidden="false" customHeight="false" outlineLevel="0" collapsed="false">
      <c r="E297" s="148"/>
      <c r="F297" s="148"/>
      <c r="I297" s="148"/>
      <c r="J297" s="148"/>
      <c r="K297" s="148"/>
      <c r="M297" s="148"/>
      <c r="N297" s="148"/>
      <c r="O297" s="148"/>
      <c r="Q297" s="148"/>
      <c r="R297" s="148"/>
      <c r="S297" s="148"/>
      <c r="T297" s="148"/>
    </row>
    <row r="298" customFormat="false" ht="12.75" hidden="false" customHeight="false" outlineLevel="0" collapsed="false">
      <c r="E298" s="148"/>
      <c r="F298" s="148"/>
      <c r="I298" s="148"/>
      <c r="J298" s="148"/>
      <c r="K298" s="148"/>
      <c r="M298" s="148"/>
      <c r="N298" s="148"/>
      <c r="O298" s="148"/>
      <c r="Q298" s="148"/>
      <c r="R298" s="148"/>
      <c r="S298" s="148"/>
      <c r="T298" s="148"/>
    </row>
    <row r="299" customFormat="false" ht="12.75" hidden="false" customHeight="false" outlineLevel="0" collapsed="false">
      <c r="E299" s="148"/>
      <c r="F299" s="148"/>
      <c r="I299" s="148"/>
      <c r="J299" s="148"/>
      <c r="K299" s="148"/>
      <c r="M299" s="148"/>
      <c r="N299" s="148"/>
      <c r="O299" s="148"/>
      <c r="Q299" s="148"/>
      <c r="R299" s="148"/>
      <c r="S299" s="148"/>
      <c r="T299" s="148"/>
    </row>
    <row r="300" customFormat="false" ht="12.75" hidden="false" customHeight="false" outlineLevel="0" collapsed="false">
      <c r="E300" s="148"/>
      <c r="F300" s="148"/>
      <c r="I300" s="148"/>
      <c r="J300" s="148"/>
      <c r="K300" s="148"/>
      <c r="M300" s="148"/>
      <c r="N300" s="148"/>
      <c r="O300" s="148"/>
      <c r="Q300" s="148"/>
      <c r="R300" s="148"/>
      <c r="S300" s="148"/>
      <c r="T300" s="148"/>
    </row>
    <row r="301" customFormat="false" ht="12.75" hidden="false" customHeight="false" outlineLevel="0" collapsed="false">
      <c r="E301" s="148"/>
      <c r="F301" s="148"/>
      <c r="I301" s="148"/>
      <c r="J301" s="148"/>
      <c r="K301" s="148"/>
      <c r="M301" s="148"/>
      <c r="N301" s="148"/>
      <c r="O301" s="148"/>
      <c r="Q301" s="148"/>
      <c r="R301" s="148"/>
      <c r="S301" s="148"/>
      <c r="T301" s="148"/>
    </row>
    <row r="302" customFormat="false" ht="12.75" hidden="false" customHeight="false" outlineLevel="0" collapsed="false">
      <c r="E302" s="148"/>
      <c r="F302" s="148"/>
      <c r="I302" s="148"/>
      <c r="J302" s="148"/>
      <c r="K302" s="148"/>
      <c r="M302" s="148"/>
      <c r="N302" s="148"/>
      <c r="O302" s="148"/>
      <c r="Q302" s="148"/>
      <c r="R302" s="148"/>
      <c r="S302" s="148"/>
      <c r="T302" s="148"/>
    </row>
    <row r="303" customFormat="false" ht="12.75" hidden="false" customHeight="false" outlineLevel="0" collapsed="false">
      <c r="E303" s="148"/>
      <c r="F303" s="148"/>
      <c r="I303" s="148"/>
      <c r="J303" s="148"/>
      <c r="K303" s="148"/>
      <c r="M303" s="148"/>
      <c r="N303" s="148"/>
      <c r="O303" s="148"/>
      <c r="Q303" s="148"/>
      <c r="R303" s="148"/>
      <c r="S303" s="148"/>
      <c r="T303" s="148"/>
    </row>
    <row r="304" customFormat="false" ht="12.75" hidden="false" customHeight="false" outlineLevel="0" collapsed="false">
      <c r="E304" s="148"/>
      <c r="F304" s="148"/>
      <c r="I304" s="148"/>
      <c r="J304" s="148"/>
      <c r="K304" s="148"/>
      <c r="M304" s="148"/>
      <c r="N304" s="148"/>
      <c r="O304" s="148"/>
      <c r="Q304" s="148"/>
      <c r="R304" s="148"/>
      <c r="S304" s="148"/>
      <c r="T304" s="148"/>
    </row>
    <row r="305" customFormat="false" ht="12.75" hidden="false" customHeight="false" outlineLevel="0" collapsed="false">
      <c r="E305" s="148"/>
      <c r="F305" s="148"/>
      <c r="I305" s="148"/>
      <c r="J305" s="148"/>
      <c r="K305" s="148"/>
      <c r="M305" s="148"/>
      <c r="N305" s="148"/>
      <c r="O305" s="148"/>
      <c r="Q305" s="148"/>
      <c r="R305" s="148"/>
      <c r="S305" s="148"/>
      <c r="T305" s="148"/>
    </row>
    <row r="306" customFormat="false" ht="12.75" hidden="false" customHeight="false" outlineLevel="0" collapsed="false">
      <c r="E306" s="148"/>
      <c r="F306" s="148"/>
      <c r="I306" s="148"/>
      <c r="J306" s="148"/>
      <c r="K306" s="148"/>
      <c r="M306" s="148"/>
      <c r="N306" s="148"/>
      <c r="O306" s="148"/>
      <c r="Q306" s="148"/>
      <c r="R306" s="148"/>
      <c r="S306" s="148"/>
      <c r="T306" s="148"/>
    </row>
    <row r="307" customFormat="false" ht="12.75" hidden="false" customHeight="false" outlineLevel="0" collapsed="false">
      <c r="E307" s="148"/>
      <c r="F307" s="148"/>
      <c r="I307" s="148"/>
      <c r="J307" s="148"/>
      <c r="K307" s="148"/>
      <c r="M307" s="148"/>
      <c r="N307" s="148"/>
      <c r="O307" s="148"/>
      <c r="Q307" s="148"/>
      <c r="R307" s="148"/>
      <c r="S307" s="148"/>
      <c r="T307" s="148"/>
    </row>
    <row r="308" customFormat="false" ht="12.75" hidden="false" customHeight="false" outlineLevel="0" collapsed="false">
      <c r="E308" s="148"/>
      <c r="F308" s="148"/>
      <c r="I308" s="148"/>
      <c r="J308" s="148"/>
      <c r="K308" s="148"/>
      <c r="M308" s="148"/>
      <c r="N308" s="148"/>
      <c r="O308" s="148"/>
      <c r="Q308" s="148"/>
      <c r="R308" s="148"/>
      <c r="S308" s="148"/>
      <c r="T308" s="148"/>
    </row>
    <row r="309" customFormat="false" ht="12.75" hidden="false" customHeight="false" outlineLevel="0" collapsed="false">
      <c r="E309" s="148"/>
      <c r="F309" s="148"/>
      <c r="I309" s="148"/>
      <c r="J309" s="148"/>
      <c r="K309" s="148"/>
      <c r="M309" s="148"/>
      <c r="N309" s="148"/>
      <c r="O309" s="148"/>
      <c r="Q309" s="148"/>
      <c r="R309" s="148"/>
      <c r="S309" s="148"/>
      <c r="T309" s="148"/>
    </row>
    <row r="310" customFormat="false" ht="12.75" hidden="false" customHeight="false" outlineLevel="0" collapsed="false">
      <c r="E310" s="148"/>
      <c r="F310" s="148"/>
      <c r="I310" s="148"/>
      <c r="J310" s="148"/>
      <c r="K310" s="148"/>
      <c r="M310" s="148"/>
      <c r="N310" s="148"/>
      <c r="O310" s="148"/>
      <c r="Q310" s="148"/>
      <c r="R310" s="148"/>
      <c r="S310" s="148"/>
      <c r="T310" s="148"/>
    </row>
    <row r="311" customFormat="false" ht="12.75" hidden="false" customHeight="false" outlineLevel="0" collapsed="false">
      <c r="E311" s="148"/>
      <c r="F311" s="148"/>
      <c r="I311" s="148"/>
      <c r="J311" s="148"/>
      <c r="K311" s="148"/>
      <c r="M311" s="148"/>
      <c r="N311" s="148"/>
      <c r="O311" s="148"/>
      <c r="Q311" s="148"/>
      <c r="R311" s="148"/>
      <c r="S311" s="148"/>
      <c r="T311" s="148"/>
    </row>
    <row r="312" customFormat="false" ht="12.75" hidden="false" customHeight="false" outlineLevel="0" collapsed="false">
      <c r="E312" s="148"/>
      <c r="F312" s="148"/>
      <c r="I312" s="148"/>
      <c r="J312" s="148"/>
      <c r="K312" s="148"/>
      <c r="M312" s="148"/>
      <c r="N312" s="148"/>
      <c r="O312" s="148"/>
      <c r="Q312" s="148"/>
      <c r="R312" s="148"/>
      <c r="S312" s="148"/>
      <c r="T312" s="148"/>
    </row>
    <row r="313" customFormat="false" ht="12.75" hidden="false" customHeight="false" outlineLevel="0" collapsed="false">
      <c r="E313" s="148"/>
      <c r="F313" s="148"/>
      <c r="I313" s="148"/>
      <c r="J313" s="148"/>
      <c r="K313" s="148"/>
      <c r="M313" s="148"/>
      <c r="N313" s="148"/>
      <c r="O313" s="148"/>
      <c r="Q313" s="148"/>
      <c r="R313" s="148"/>
      <c r="S313" s="148"/>
      <c r="T313" s="148"/>
    </row>
    <row r="314" customFormat="false" ht="12.75" hidden="false" customHeight="false" outlineLevel="0" collapsed="false">
      <c r="E314" s="148"/>
      <c r="F314" s="148"/>
      <c r="I314" s="148"/>
      <c r="J314" s="148"/>
      <c r="K314" s="148"/>
      <c r="M314" s="148"/>
      <c r="N314" s="148"/>
      <c r="O314" s="148"/>
      <c r="Q314" s="148"/>
      <c r="R314" s="148"/>
      <c r="S314" s="148"/>
      <c r="T314" s="148"/>
    </row>
    <row r="315" customFormat="false" ht="12.75" hidden="false" customHeight="false" outlineLevel="0" collapsed="false">
      <c r="E315" s="148"/>
      <c r="F315" s="148"/>
      <c r="I315" s="148"/>
      <c r="J315" s="148"/>
      <c r="K315" s="148"/>
      <c r="M315" s="148"/>
      <c r="N315" s="148"/>
      <c r="O315" s="148"/>
      <c r="Q315" s="148"/>
      <c r="R315" s="148"/>
      <c r="S315" s="148"/>
      <c r="T315" s="148"/>
    </row>
    <row r="316" customFormat="false" ht="12.75" hidden="false" customHeight="false" outlineLevel="0" collapsed="false">
      <c r="E316" s="148"/>
      <c r="F316" s="148"/>
      <c r="I316" s="148"/>
      <c r="J316" s="148"/>
      <c r="K316" s="148"/>
      <c r="M316" s="148"/>
      <c r="N316" s="148"/>
      <c r="O316" s="148"/>
      <c r="Q316" s="148"/>
      <c r="R316" s="148"/>
      <c r="S316" s="148"/>
      <c r="T316" s="148"/>
    </row>
    <row r="317" customFormat="false" ht="12.75" hidden="false" customHeight="false" outlineLevel="0" collapsed="false">
      <c r="E317" s="148"/>
      <c r="F317" s="148"/>
      <c r="I317" s="148"/>
      <c r="J317" s="148"/>
      <c r="K317" s="148"/>
      <c r="M317" s="148"/>
      <c r="N317" s="148"/>
      <c r="O317" s="148"/>
      <c r="Q317" s="148"/>
      <c r="R317" s="148"/>
      <c r="S317" s="148"/>
      <c r="T317" s="148"/>
    </row>
    <row r="318" customFormat="false" ht="12.75" hidden="false" customHeight="false" outlineLevel="0" collapsed="false">
      <c r="E318" s="148"/>
      <c r="F318" s="148"/>
      <c r="I318" s="148"/>
      <c r="J318" s="148"/>
      <c r="K318" s="148"/>
      <c r="M318" s="148"/>
      <c r="N318" s="148"/>
      <c r="O318" s="148"/>
      <c r="Q318" s="148"/>
      <c r="R318" s="148"/>
      <c r="S318" s="148"/>
      <c r="T318" s="148"/>
    </row>
    <row r="319" customFormat="false" ht="12.75" hidden="false" customHeight="false" outlineLevel="0" collapsed="false">
      <c r="E319" s="148"/>
      <c r="F319" s="148"/>
      <c r="I319" s="148"/>
      <c r="J319" s="148"/>
      <c r="K319" s="148"/>
      <c r="M319" s="148"/>
      <c r="N319" s="148"/>
      <c r="O319" s="148"/>
      <c r="Q319" s="148"/>
      <c r="R319" s="148"/>
      <c r="S319" s="148"/>
      <c r="T319" s="148"/>
    </row>
    <row r="320" customFormat="false" ht="12.75" hidden="false" customHeight="false" outlineLevel="0" collapsed="false">
      <c r="E320" s="148"/>
      <c r="F320" s="148"/>
      <c r="I320" s="148"/>
      <c r="J320" s="148"/>
      <c r="K320" s="148"/>
      <c r="M320" s="148"/>
      <c r="N320" s="148"/>
      <c r="O320" s="148"/>
      <c r="Q320" s="148"/>
      <c r="R320" s="148"/>
      <c r="S320" s="148"/>
      <c r="T320" s="148"/>
    </row>
    <row r="321" customFormat="false" ht="12.75" hidden="false" customHeight="false" outlineLevel="0" collapsed="false">
      <c r="E321" s="148"/>
      <c r="F321" s="148"/>
      <c r="I321" s="148"/>
      <c r="J321" s="148"/>
      <c r="K321" s="148"/>
      <c r="M321" s="148"/>
      <c r="N321" s="148"/>
      <c r="O321" s="148"/>
      <c r="Q321" s="148"/>
      <c r="R321" s="148"/>
      <c r="S321" s="148"/>
      <c r="T321" s="148"/>
    </row>
    <row r="322" customFormat="false" ht="12.75" hidden="false" customHeight="false" outlineLevel="0" collapsed="false">
      <c r="E322" s="148"/>
      <c r="F322" s="148"/>
      <c r="I322" s="148"/>
      <c r="J322" s="148"/>
      <c r="K322" s="148"/>
      <c r="M322" s="148"/>
      <c r="N322" s="148"/>
      <c r="O322" s="148"/>
      <c r="Q322" s="148"/>
      <c r="R322" s="148"/>
      <c r="S322" s="148"/>
      <c r="T322" s="148"/>
    </row>
    <row r="323" customFormat="false" ht="12.75" hidden="false" customHeight="false" outlineLevel="0" collapsed="false">
      <c r="E323" s="148"/>
      <c r="F323" s="148"/>
      <c r="I323" s="148"/>
      <c r="J323" s="148"/>
      <c r="K323" s="148"/>
      <c r="M323" s="148"/>
      <c r="N323" s="148"/>
      <c r="O323" s="148"/>
      <c r="Q323" s="148"/>
      <c r="R323" s="148"/>
      <c r="S323" s="148"/>
      <c r="T323" s="148"/>
    </row>
    <row r="324" customFormat="false" ht="12.75" hidden="false" customHeight="false" outlineLevel="0" collapsed="false">
      <c r="E324" s="148"/>
      <c r="F324" s="148"/>
      <c r="I324" s="148"/>
      <c r="J324" s="148"/>
      <c r="K324" s="148"/>
      <c r="M324" s="148"/>
      <c r="N324" s="148"/>
      <c r="O324" s="148"/>
      <c r="Q324" s="148"/>
      <c r="R324" s="148"/>
      <c r="S324" s="148"/>
      <c r="T324" s="148"/>
    </row>
    <row r="325" customFormat="false" ht="12.75" hidden="false" customHeight="false" outlineLevel="0" collapsed="false">
      <c r="E325" s="148"/>
      <c r="F325" s="148"/>
      <c r="I325" s="148"/>
      <c r="J325" s="148"/>
      <c r="K325" s="148"/>
      <c r="M325" s="148"/>
      <c r="N325" s="148"/>
      <c r="O325" s="148"/>
      <c r="Q325" s="148"/>
      <c r="R325" s="148"/>
      <c r="S325" s="148"/>
      <c r="T325" s="148"/>
    </row>
    <row r="326" customFormat="false" ht="12.75" hidden="false" customHeight="false" outlineLevel="0" collapsed="false">
      <c r="E326" s="148"/>
      <c r="F326" s="148"/>
      <c r="I326" s="148"/>
      <c r="J326" s="148"/>
      <c r="K326" s="148"/>
      <c r="M326" s="148"/>
      <c r="N326" s="148"/>
      <c r="O326" s="148"/>
      <c r="Q326" s="148"/>
      <c r="R326" s="148"/>
      <c r="S326" s="148"/>
      <c r="T326" s="148"/>
    </row>
    <row r="327" customFormat="false" ht="12.75" hidden="false" customHeight="false" outlineLevel="0" collapsed="false">
      <c r="E327" s="148"/>
      <c r="F327" s="148"/>
      <c r="I327" s="148"/>
      <c r="J327" s="148"/>
      <c r="K327" s="148"/>
      <c r="M327" s="148"/>
      <c r="N327" s="148"/>
      <c r="O327" s="148"/>
      <c r="Q327" s="148"/>
      <c r="R327" s="148"/>
      <c r="S327" s="148"/>
      <c r="T327" s="148"/>
    </row>
    <row r="328" customFormat="false" ht="12.75" hidden="false" customHeight="false" outlineLevel="0" collapsed="false">
      <c r="E328" s="148"/>
      <c r="F328" s="148"/>
      <c r="I328" s="148"/>
      <c r="J328" s="148"/>
      <c r="K328" s="148"/>
      <c r="M328" s="148"/>
      <c r="N328" s="148"/>
      <c r="O328" s="148"/>
      <c r="Q328" s="148"/>
      <c r="R328" s="148"/>
      <c r="S328" s="148"/>
      <c r="T328" s="148"/>
    </row>
    <row r="329" customFormat="false" ht="12.75" hidden="false" customHeight="false" outlineLevel="0" collapsed="false">
      <c r="E329" s="148"/>
      <c r="F329" s="148"/>
      <c r="I329" s="148"/>
      <c r="J329" s="148"/>
      <c r="K329" s="148"/>
      <c r="M329" s="148"/>
      <c r="N329" s="148"/>
      <c r="O329" s="148"/>
      <c r="Q329" s="148"/>
      <c r="R329" s="148"/>
      <c r="S329" s="148"/>
      <c r="T329" s="148"/>
    </row>
    <row r="330" customFormat="false" ht="12.75" hidden="false" customHeight="false" outlineLevel="0" collapsed="false">
      <c r="E330" s="148"/>
      <c r="F330" s="148"/>
      <c r="I330" s="148"/>
      <c r="J330" s="148"/>
      <c r="K330" s="148"/>
      <c r="M330" s="148"/>
      <c r="N330" s="148"/>
      <c r="O330" s="148"/>
      <c r="Q330" s="148"/>
      <c r="R330" s="148"/>
      <c r="S330" s="148"/>
      <c r="T330" s="148"/>
    </row>
    <row r="331" customFormat="false" ht="12.75" hidden="false" customHeight="false" outlineLevel="0" collapsed="false">
      <c r="E331" s="148"/>
      <c r="F331" s="148"/>
      <c r="I331" s="148"/>
      <c r="J331" s="148"/>
      <c r="K331" s="148"/>
      <c r="M331" s="148"/>
      <c r="N331" s="148"/>
      <c r="O331" s="148"/>
      <c r="Q331" s="148"/>
      <c r="R331" s="148"/>
      <c r="S331" s="148"/>
      <c r="T331" s="148"/>
    </row>
    <row r="332" customFormat="false" ht="12.75" hidden="false" customHeight="false" outlineLevel="0" collapsed="false">
      <c r="E332" s="148"/>
      <c r="F332" s="148"/>
      <c r="I332" s="148"/>
      <c r="J332" s="148"/>
      <c r="K332" s="148"/>
      <c r="M332" s="148"/>
      <c r="N332" s="148"/>
      <c r="O332" s="148"/>
      <c r="Q332" s="148"/>
      <c r="R332" s="148"/>
      <c r="S332" s="148"/>
      <c r="T332" s="148"/>
    </row>
    <row r="333" customFormat="false" ht="12.75" hidden="false" customHeight="false" outlineLevel="0" collapsed="false">
      <c r="E333" s="148"/>
      <c r="F333" s="148"/>
      <c r="I333" s="148"/>
      <c r="J333" s="148"/>
      <c r="K333" s="148"/>
      <c r="M333" s="148"/>
      <c r="N333" s="148"/>
      <c r="O333" s="148"/>
      <c r="Q333" s="148"/>
      <c r="R333" s="148"/>
      <c r="S333" s="148"/>
      <c r="T333" s="148"/>
    </row>
    <row r="334" customFormat="false" ht="12.75" hidden="false" customHeight="false" outlineLevel="0" collapsed="false">
      <c r="E334" s="148"/>
      <c r="F334" s="148"/>
      <c r="I334" s="148"/>
      <c r="J334" s="148"/>
      <c r="K334" s="148"/>
      <c r="M334" s="148"/>
      <c r="N334" s="148"/>
      <c r="O334" s="148"/>
      <c r="Q334" s="148"/>
      <c r="R334" s="148"/>
      <c r="S334" s="148"/>
      <c r="T334" s="148"/>
    </row>
    <row r="335" customFormat="false" ht="12.75" hidden="false" customHeight="false" outlineLevel="0" collapsed="false">
      <c r="E335" s="148"/>
      <c r="F335" s="148"/>
      <c r="I335" s="148"/>
      <c r="J335" s="148"/>
      <c r="K335" s="148"/>
      <c r="M335" s="148"/>
      <c r="N335" s="148"/>
      <c r="O335" s="148"/>
      <c r="Q335" s="148"/>
      <c r="R335" s="148"/>
      <c r="S335" s="148"/>
      <c r="T335" s="148"/>
    </row>
    <row r="336" customFormat="false" ht="12.75" hidden="false" customHeight="false" outlineLevel="0" collapsed="false">
      <c r="E336" s="148"/>
      <c r="F336" s="148"/>
      <c r="I336" s="148"/>
      <c r="J336" s="148"/>
      <c r="K336" s="148"/>
      <c r="M336" s="148"/>
      <c r="N336" s="148"/>
      <c r="O336" s="148"/>
      <c r="Q336" s="148"/>
      <c r="R336" s="148"/>
      <c r="S336" s="148"/>
      <c r="T336" s="148"/>
    </row>
    <row r="337" customFormat="false" ht="12.75" hidden="false" customHeight="false" outlineLevel="0" collapsed="false">
      <c r="E337" s="148"/>
      <c r="F337" s="148"/>
      <c r="I337" s="148"/>
      <c r="J337" s="148"/>
      <c r="K337" s="148"/>
      <c r="M337" s="148"/>
      <c r="N337" s="148"/>
      <c r="O337" s="148"/>
      <c r="Q337" s="148"/>
      <c r="R337" s="148"/>
      <c r="S337" s="148"/>
      <c r="T337" s="148"/>
    </row>
    <row r="338" customFormat="false" ht="12.75" hidden="false" customHeight="false" outlineLevel="0" collapsed="false">
      <c r="E338" s="148"/>
      <c r="F338" s="148"/>
      <c r="I338" s="148"/>
      <c r="J338" s="148"/>
      <c r="K338" s="148"/>
      <c r="M338" s="148"/>
      <c r="N338" s="148"/>
      <c r="O338" s="148"/>
      <c r="Q338" s="148"/>
      <c r="R338" s="148"/>
      <c r="S338" s="148"/>
      <c r="T338" s="148"/>
    </row>
    <row r="339" customFormat="false" ht="12.75" hidden="false" customHeight="false" outlineLevel="0" collapsed="false">
      <c r="E339" s="148"/>
      <c r="F339" s="148"/>
      <c r="I339" s="148"/>
      <c r="J339" s="148"/>
      <c r="K339" s="148"/>
      <c r="M339" s="148"/>
      <c r="N339" s="148"/>
      <c r="O339" s="148"/>
      <c r="Q339" s="148"/>
      <c r="R339" s="148"/>
      <c r="S339" s="148"/>
      <c r="T339" s="148"/>
    </row>
    <row r="340" customFormat="false" ht="12.75" hidden="false" customHeight="false" outlineLevel="0" collapsed="false">
      <c r="E340" s="148"/>
      <c r="F340" s="148"/>
      <c r="I340" s="148"/>
      <c r="J340" s="148"/>
      <c r="K340" s="148"/>
      <c r="M340" s="148"/>
      <c r="N340" s="148"/>
      <c r="O340" s="148"/>
      <c r="Q340" s="148"/>
      <c r="R340" s="148"/>
      <c r="S340" s="148"/>
      <c r="T340" s="148"/>
    </row>
    <row r="341" customFormat="false" ht="12.75" hidden="false" customHeight="false" outlineLevel="0" collapsed="false">
      <c r="E341" s="148"/>
      <c r="F341" s="148"/>
      <c r="I341" s="148"/>
      <c r="J341" s="148"/>
      <c r="K341" s="148"/>
      <c r="M341" s="148"/>
      <c r="N341" s="148"/>
      <c r="O341" s="148"/>
      <c r="Q341" s="148"/>
      <c r="R341" s="148"/>
      <c r="S341" s="148"/>
      <c r="T341" s="148"/>
    </row>
    <row r="342" customFormat="false" ht="12.75" hidden="false" customHeight="false" outlineLevel="0" collapsed="false">
      <c r="E342" s="148"/>
      <c r="F342" s="148"/>
      <c r="I342" s="148"/>
      <c r="J342" s="148"/>
      <c r="K342" s="148"/>
      <c r="M342" s="148"/>
      <c r="N342" s="148"/>
      <c r="O342" s="148"/>
      <c r="Q342" s="148"/>
      <c r="R342" s="148"/>
      <c r="S342" s="148"/>
      <c r="T342" s="148"/>
    </row>
    <row r="343" customFormat="false" ht="12.75" hidden="false" customHeight="false" outlineLevel="0" collapsed="false">
      <c r="E343" s="148"/>
      <c r="F343" s="148"/>
      <c r="I343" s="148"/>
      <c r="J343" s="148"/>
      <c r="K343" s="148"/>
      <c r="M343" s="148"/>
      <c r="N343" s="148"/>
      <c r="O343" s="148"/>
      <c r="Q343" s="148"/>
      <c r="R343" s="148"/>
      <c r="S343" s="148"/>
      <c r="T343" s="148"/>
    </row>
    <row r="344" customFormat="false" ht="12.75" hidden="false" customHeight="false" outlineLevel="0" collapsed="false">
      <c r="E344" s="148"/>
      <c r="F344" s="148"/>
      <c r="I344" s="148"/>
      <c r="J344" s="148"/>
      <c r="K344" s="148"/>
      <c r="M344" s="148"/>
      <c r="N344" s="148"/>
      <c r="O344" s="148"/>
      <c r="Q344" s="148"/>
      <c r="R344" s="148"/>
      <c r="S344" s="148"/>
      <c r="T344" s="148"/>
    </row>
    <row r="345" customFormat="false" ht="12.75" hidden="false" customHeight="false" outlineLevel="0" collapsed="false">
      <c r="E345" s="148"/>
      <c r="F345" s="148"/>
      <c r="I345" s="148"/>
      <c r="J345" s="148"/>
      <c r="K345" s="148"/>
      <c r="M345" s="148"/>
      <c r="N345" s="148"/>
      <c r="O345" s="148"/>
      <c r="Q345" s="148"/>
      <c r="R345" s="148"/>
      <c r="S345" s="148"/>
      <c r="T345" s="148"/>
    </row>
    <row r="346" customFormat="false" ht="12.75" hidden="false" customHeight="false" outlineLevel="0" collapsed="false">
      <c r="E346" s="148"/>
      <c r="F346" s="148"/>
      <c r="I346" s="148"/>
      <c r="J346" s="148"/>
      <c r="K346" s="148"/>
      <c r="M346" s="148"/>
      <c r="N346" s="148"/>
      <c r="O346" s="148"/>
      <c r="Q346" s="148"/>
      <c r="R346" s="148"/>
      <c r="S346" s="148"/>
      <c r="T346" s="148"/>
    </row>
    <row r="347" customFormat="false" ht="12.75" hidden="false" customHeight="false" outlineLevel="0" collapsed="false">
      <c r="E347" s="148"/>
      <c r="F347" s="148"/>
      <c r="I347" s="148"/>
      <c r="J347" s="148"/>
      <c r="K347" s="148"/>
      <c r="M347" s="148"/>
      <c r="N347" s="148"/>
      <c r="O347" s="148"/>
      <c r="Q347" s="148"/>
      <c r="R347" s="148"/>
      <c r="S347" s="148"/>
      <c r="T347" s="148"/>
    </row>
    <row r="348" customFormat="false" ht="12.75" hidden="false" customHeight="false" outlineLevel="0" collapsed="false">
      <c r="E348" s="148"/>
      <c r="F348" s="148"/>
      <c r="I348" s="148"/>
      <c r="J348" s="148"/>
      <c r="K348" s="148"/>
      <c r="M348" s="148"/>
      <c r="N348" s="148"/>
      <c r="O348" s="148"/>
      <c r="Q348" s="148"/>
      <c r="R348" s="148"/>
      <c r="S348" s="148"/>
      <c r="T348" s="148"/>
    </row>
    <row r="349" customFormat="false" ht="12.75" hidden="false" customHeight="false" outlineLevel="0" collapsed="false">
      <c r="E349" s="148"/>
      <c r="F349" s="148"/>
      <c r="I349" s="148"/>
      <c r="J349" s="148"/>
      <c r="K349" s="148"/>
      <c r="M349" s="148"/>
      <c r="N349" s="148"/>
      <c r="O349" s="148"/>
      <c r="Q349" s="148"/>
      <c r="R349" s="148"/>
      <c r="S349" s="148"/>
      <c r="T349" s="148"/>
    </row>
    <row r="350" customFormat="false" ht="12.75" hidden="false" customHeight="false" outlineLevel="0" collapsed="false">
      <c r="E350" s="148"/>
      <c r="F350" s="148"/>
      <c r="I350" s="148"/>
      <c r="J350" s="148"/>
      <c r="K350" s="148"/>
      <c r="M350" s="148"/>
      <c r="N350" s="148"/>
      <c r="O350" s="148"/>
      <c r="Q350" s="148"/>
      <c r="R350" s="148"/>
      <c r="S350" s="148"/>
      <c r="T350" s="148"/>
    </row>
    <row r="351" customFormat="false" ht="12.75" hidden="false" customHeight="false" outlineLevel="0" collapsed="false">
      <c r="E351" s="148"/>
      <c r="F351" s="148"/>
      <c r="I351" s="148"/>
      <c r="J351" s="148"/>
      <c r="K351" s="148"/>
      <c r="M351" s="148"/>
      <c r="N351" s="148"/>
      <c r="O351" s="148"/>
      <c r="Q351" s="148"/>
      <c r="R351" s="148"/>
      <c r="S351" s="148"/>
      <c r="T351" s="148"/>
    </row>
    <row r="352" customFormat="false" ht="12.75" hidden="false" customHeight="false" outlineLevel="0" collapsed="false">
      <c r="E352" s="148"/>
      <c r="F352" s="148"/>
      <c r="I352" s="148"/>
      <c r="J352" s="148"/>
      <c r="K352" s="148"/>
      <c r="M352" s="148"/>
      <c r="N352" s="148"/>
      <c r="O352" s="148"/>
      <c r="Q352" s="148"/>
      <c r="R352" s="148"/>
      <c r="S352" s="148"/>
      <c r="T352" s="148"/>
    </row>
    <row r="353" customFormat="false" ht="12.75" hidden="false" customHeight="false" outlineLevel="0" collapsed="false">
      <c r="E353" s="148"/>
      <c r="F353" s="148"/>
      <c r="I353" s="148"/>
      <c r="J353" s="148"/>
      <c r="K353" s="148"/>
      <c r="M353" s="148"/>
      <c r="N353" s="148"/>
      <c r="O353" s="148"/>
      <c r="Q353" s="148"/>
      <c r="R353" s="148"/>
      <c r="S353" s="148"/>
      <c r="T353" s="148"/>
    </row>
    <row r="354" customFormat="false" ht="12.75" hidden="false" customHeight="false" outlineLevel="0" collapsed="false">
      <c r="E354" s="148"/>
      <c r="F354" s="148"/>
      <c r="I354" s="148"/>
      <c r="J354" s="148"/>
      <c r="K354" s="148"/>
      <c r="M354" s="148"/>
      <c r="N354" s="148"/>
      <c r="O354" s="148"/>
      <c r="Q354" s="148"/>
      <c r="R354" s="148"/>
      <c r="S354" s="148"/>
      <c r="T354" s="148"/>
    </row>
    <row r="355" customFormat="false" ht="12.75" hidden="false" customHeight="false" outlineLevel="0" collapsed="false">
      <c r="E355" s="148"/>
      <c r="F355" s="148"/>
      <c r="I355" s="148"/>
      <c r="J355" s="148"/>
      <c r="K355" s="148"/>
      <c r="M355" s="148"/>
      <c r="N355" s="148"/>
      <c r="O355" s="148"/>
      <c r="Q355" s="148"/>
      <c r="R355" s="148"/>
      <c r="S355" s="148"/>
      <c r="T355" s="148"/>
    </row>
    <row r="356" customFormat="false" ht="12.75" hidden="false" customHeight="false" outlineLevel="0" collapsed="false">
      <c r="E356" s="148"/>
      <c r="F356" s="148"/>
      <c r="I356" s="148"/>
      <c r="J356" s="148"/>
      <c r="K356" s="148"/>
      <c r="M356" s="148"/>
      <c r="N356" s="148"/>
      <c r="O356" s="148"/>
      <c r="Q356" s="148"/>
      <c r="R356" s="148"/>
      <c r="S356" s="148"/>
      <c r="T356" s="148"/>
    </row>
    <row r="357" customFormat="false" ht="12.75" hidden="false" customHeight="false" outlineLevel="0" collapsed="false">
      <c r="E357" s="148"/>
      <c r="F357" s="148"/>
      <c r="I357" s="148"/>
      <c r="J357" s="148"/>
      <c r="K357" s="148"/>
      <c r="M357" s="148"/>
      <c r="N357" s="148"/>
      <c r="O357" s="148"/>
      <c r="Q357" s="148"/>
      <c r="R357" s="148"/>
      <c r="S357" s="148"/>
      <c r="T357" s="148"/>
    </row>
    <row r="358" customFormat="false" ht="12.75" hidden="false" customHeight="false" outlineLevel="0" collapsed="false">
      <c r="E358" s="148"/>
      <c r="F358" s="148"/>
      <c r="I358" s="148"/>
      <c r="J358" s="148"/>
      <c r="K358" s="148"/>
      <c r="M358" s="148"/>
      <c r="N358" s="148"/>
      <c r="O358" s="148"/>
      <c r="Q358" s="148"/>
      <c r="R358" s="148"/>
      <c r="S358" s="148"/>
      <c r="T358" s="148"/>
    </row>
    <row r="359" customFormat="false" ht="12.75" hidden="false" customHeight="false" outlineLevel="0" collapsed="false">
      <c r="E359" s="148"/>
      <c r="F359" s="148"/>
      <c r="I359" s="148"/>
      <c r="J359" s="148"/>
      <c r="K359" s="148"/>
      <c r="M359" s="148"/>
      <c r="N359" s="148"/>
      <c r="O359" s="148"/>
      <c r="Q359" s="148"/>
      <c r="R359" s="148"/>
      <c r="S359" s="148"/>
      <c r="T359" s="148"/>
    </row>
    <row r="360" customFormat="false" ht="12.75" hidden="false" customHeight="false" outlineLevel="0" collapsed="false">
      <c r="E360" s="148"/>
      <c r="F360" s="148"/>
      <c r="I360" s="148"/>
      <c r="J360" s="148"/>
      <c r="K360" s="148"/>
      <c r="M360" s="148"/>
      <c r="N360" s="148"/>
      <c r="O360" s="148"/>
      <c r="Q360" s="148"/>
      <c r="R360" s="148"/>
      <c r="S360" s="148"/>
      <c r="T360" s="148"/>
    </row>
    <row r="361" customFormat="false" ht="12.75" hidden="false" customHeight="false" outlineLevel="0" collapsed="false">
      <c r="E361" s="148"/>
      <c r="F361" s="148"/>
      <c r="I361" s="148"/>
      <c r="J361" s="148"/>
      <c r="K361" s="148"/>
      <c r="M361" s="148"/>
      <c r="N361" s="148"/>
      <c r="O361" s="148"/>
      <c r="Q361" s="148"/>
      <c r="R361" s="148"/>
      <c r="S361" s="148"/>
      <c r="T361" s="148"/>
    </row>
    <row r="362" customFormat="false" ht="12.75" hidden="false" customHeight="false" outlineLevel="0" collapsed="false">
      <c r="E362" s="148"/>
      <c r="F362" s="148"/>
      <c r="I362" s="148"/>
      <c r="J362" s="148"/>
      <c r="K362" s="148"/>
      <c r="M362" s="148"/>
      <c r="N362" s="148"/>
      <c r="O362" s="148"/>
      <c r="Q362" s="148"/>
      <c r="R362" s="148"/>
      <c r="S362" s="148"/>
      <c r="T362" s="148"/>
    </row>
    <row r="363" customFormat="false" ht="12.75" hidden="false" customHeight="false" outlineLevel="0" collapsed="false">
      <c r="E363" s="148"/>
      <c r="F363" s="148"/>
      <c r="I363" s="148"/>
      <c r="J363" s="148"/>
      <c r="K363" s="148"/>
      <c r="M363" s="148"/>
      <c r="N363" s="148"/>
      <c r="O363" s="148"/>
      <c r="Q363" s="148"/>
      <c r="R363" s="148"/>
      <c r="S363" s="148"/>
      <c r="T363" s="148"/>
    </row>
    <row r="364" customFormat="false" ht="12.75" hidden="false" customHeight="false" outlineLevel="0" collapsed="false">
      <c r="E364" s="148"/>
      <c r="F364" s="148"/>
      <c r="I364" s="148"/>
      <c r="J364" s="148"/>
      <c r="K364" s="148"/>
      <c r="M364" s="148"/>
      <c r="N364" s="148"/>
      <c r="O364" s="148"/>
      <c r="Q364" s="148"/>
      <c r="R364" s="148"/>
      <c r="S364" s="148"/>
      <c r="T364" s="148"/>
    </row>
    <row r="365" customFormat="false" ht="12.75" hidden="false" customHeight="false" outlineLevel="0" collapsed="false">
      <c r="E365" s="148"/>
      <c r="F365" s="148"/>
      <c r="I365" s="148"/>
      <c r="J365" s="148"/>
      <c r="K365" s="148"/>
      <c r="M365" s="148"/>
      <c r="N365" s="148"/>
      <c r="O365" s="148"/>
      <c r="Q365" s="148"/>
      <c r="R365" s="148"/>
      <c r="S365" s="148"/>
      <c r="T365" s="148"/>
    </row>
    <row r="366" customFormat="false" ht="12.75" hidden="false" customHeight="false" outlineLevel="0" collapsed="false">
      <c r="E366" s="148"/>
      <c r="F366" s="148"/>
      <c r="I366" s="148"/>
      <c r="J366" s="148"/>
      <c r="K366" s="148"/>
      <c r="M366" s="148"/>
      <c r="N366" s="148"/>
      <c r="O366" s="148"/>
      <c r="Q366" s="148"/>
      <c r="R366" s="148"/>
      <c r="S366" s="148"/>
      <c r="T366" s="148"/>
    </row>
    <row r="367" customFormat="false" ht="12.75" hidden="false" customHeight="false" outlineLevel="0" collapsed="false">
      <c r="E367" s="148"/>
      <c r="F367" s="148"/>
      <c r="I367" s="148"/>
      <c r="J367" s="148"/>
      <c r="K367" s="148"/>
      <c r="M367" s="148"/>
      <c r="N367" s="148"/>
      <c r="O367" s="148"/>
      <c r="Q367" s="148"/>
      <c r="R367" s="148"/>
      <c r="S367" s="148"/>
      <c r="T367" s="148"/>
    </row>
    <row r="368" customFormat="false" ht="12.75" hidden="false" customHeight="false" outlineLevel="0" collapsed="false">
      <c r="E368" s="148"/>
      <c r="F368" s="148"/>
      <c r="I368" s="148"/>
      <c r="J368" s="148"/>
      <c r="K368" s="148"/>
      <c r="M368" s="148"/>
      <c r="N368" s="148"/>
      <c r="O368" s="148"/>
      <c r="Q368" s="148"/>
      <c r="R368" s="148"/>
      <c r="S368" s="148"/>
      <c r="T368" s="148"/>
    </row>
    <row r="369" customFormat="false" ht="12.75" hidden="false" customHeight="false" outlineLevel="0" collapsed="false">
      <c r="E369" s="148"/>
      <c r="F369" s="148"/>
      <c r="I369" s="148"/>
      <c r="J369" s="148"/>
      <c r="K369" s="148"/>
      <c r="M369" s="148"/>
      <c r="N369" s="148"/>
      <c r="O369" s="148"/>
      <c r="Q369" s="148"/>
      <c r="R369" s="148"/>
      <c r="S369" s="148"/>
      <c r="T369" s="148"/>
    </row>
    <row r="370" customFormat="false" ht="12.75" hidden="false" customHeight="false" outlineLevel="0" collapsed="false">
      <c r="E370" s="148"/>
      <c r="F370" s="148"/>
      <c r="I370" s="148"/>
      <c r="J370" s="148"/>
      <c r="K370" s="148"/>
      <c r="M370" s="148"/>
      <c r="N370" s="148"/>
      <c r="O370" s="148"/>
      <c r="Q370" s="148"/>
      <c r="R370" s="148"/>
      <c r="S370" s="148"/>
      <c r="T370" s="148"/>
    </row>
    <row r="371" customFormat="false" ht="12.75" hidden="false" customHeight="false" outlineLevel="0" collapsed="false">
      <c r="E371" s="148"/>
      <c r="F371" s="148"/>
      <c r="I371" s="148"/>
      <c r="J371" s="148"/>
      <c r="K371" s="148"/>
      <c r="M371" s="148"/>
      <c r="N371" s="148"/>
      <c r="O371" s="148"/>
      <c r="Q371" s="148"/>
      <c r="R371" s="148"/>
      <c r="S371" s="148"/>
      <c r="T371" s="148"/>
    </row>
    <row r="372" customFormat="false" ht="12.75" hidden="false" customHeight="false" outlineLevel="0" collapsed="false">
      <c r="E372" s="148"/>
      <c r="F372" s="148"/>
      <c r="I372" s="148"/>
      <c r="J372" s="148"/>
      <c r="K372" s="148"/>
      <c r="M372" s="148"/>
      <c r="N372" s="148"/>
      <c r="O372" s="148"/>
      <c r="Q372" s="148"/>
      <c r="R372" s="148"/>
      <c r="S372" s="148"/>
      <c r="T372" s="148"/>
    </row>
    <row r="373" customFormat="false" ht="12.75" hidden="false" customHeight="false" outlineLevel="0" collapsed="false">
      <c r="E373" s="148"/>
      <c r="F373" s="148"/>
      <c r="I373" s="148"/>
      <c r="J373" s="148"/>
      <c r="K373" s="148"/>
      <c r="M373" s="148"/>
      <c r="N373" s="148"/>
      <c r="O373" s="148"/>
      <c r="Q373" s="148"/>
      <c r="R373" s="148"/>
      <c r="S373" s="148"/>
      <c r="T373" s="148"/>
    </row>
    <row r="374" customFormat="false" ht="12.75" hidden="false" customHeight="false" outlineLevel="0" collapsed="false">
      <c r="E374" s="148"/>
      <c r="F374" s="148"/>
      <c r="I374" s="148"/>
      <c r="J374" s="148"/>
      <c r="K374" s="148"/>
      <c r="M374" s="148"/>
      <c r="N374" s="148"/>
      <c r="O374" s="148"/>
      <c r="Q374" s="148"/>
      <c r="R374" s="148"/>
      <c r="S374" s="148"/>
      <c r="T374" s="148"/>
    </row>
    <row r="375" customFormat="false" ht="12.75" hidden="false" customHeight="false" outlineLevel="0" collapsed="false">
      <c r="E375" s="148"/>
      <c r="F375" s="148"/>
      <c r="I375" s="148"/>
      <c r="J375" s="148"/>
      <c r="K375" s="148"/>
      <c r="M375" s="148"/>
      <c r="N375" s="148"/>
      <c r="O375" s="148"/>
      <c r="Q375" s="148"/>
      <c r="R375" s="148"/>
      <c r="S375" s="148"/>
      <c r="T375" s="148"/>
    </row>
    <row r="376" customFormat="false" ht="12.75" hidden="false" customHeight="false" outlineLevel="0" collapsed="false">
      <c r="E376" s="148"/>
      <c r="F376" s="148"/>
      <c r="I376" s="148"/>
      <c r="J376" s="148"/>
      <c r="K376" s="148"/>
      <c r="M376" s="148"/>
      <c r="N376" s="148"/>
      <c r="O376" s="148"/>
      <c r="Q376" s="148"/>
      <c r="R376" s="148"/>
      <c r="S376" s="148"/>
      <c r="T376" s="148"/>
    </row>
    <row r="377" customFormat="false" ht="12.75" hidden="false" customHeight="false" outlineLevel="0" collapsed="false">
      <c r="E377" s="148"/>
      <c r="F377" s="148"/>
      <c r="I377" s="148"/>
      <c r="J377" s="148"/>
      <c r="K377" s="148"/>
      <c r="M377" s="148"/>
      <c r="N377" s="148"/>
      <c r="O377" s="148"/>
      <c r="Q377" s="148"/>
      <c r="R377" s="148"/>
      <c r="S377" s="148"/>
      <c r="T377" s="148"/>
    </row>
    <row r="378" customFormat="false" ht="12.75" hidden="false" customHeight="false" outlineLevel="0" collapsed="false">
      <c r="E378" s="148"/>
      <c r="F378" s="148"/>
      <c r="I378" s="148"/>
      <c r="J378" s="148"/>
      <c r="K378" s="148"/>
      <c r="M378" s="148"/>
      <c r="N378" s="148"/>
      <c r="O378" s="148"/>
      <c r="Q378" s="148"/>
      <c r="R378" s="148"/>
      <c r="S378" s="148"/>
      <c r="T378" s="148"/>
    </row>
    <row r="379" customFormat="false" ht="12.75" hidden="false" customHeight="false" outlineLevel="0" collapsed="false">
      <c r="E379" s="148"/>
      <c r="F379" s="148"/>
      <c r="I379" s="148"/>
      <c r="J379" s="148"/>
      <c r="K379" s="148"/>
      <c r="M379" s="148"/>
      <c r="N379" s="148"/>
      <c r="O379" s="148"/>
      <c r="Q379" s="148"/>
      <c r="R379" s="148"/>
      <c r="S379" s="148"/>
      <c r="T379" s="148"/>
    </row>
    <row r="380" customFormat="false" ht="12.75" hidden="false" customHeight="false" outlineLevel="0" collapsed="false">
      <c r="E380" s="148"/>
      <c r="F380" s="148"/>
      <c r="I380" s="148"/>
      <c r="J380" s="148"/>
      <c r="K380" s="148"/>
      <c r="M380" s="148"/>
      <c r="N380" s="148"/>
      <c r="O380" s="148"/>
      <c r="Q380" s="148"/>
      <c r="R380" s="148"/>
      <c r="S380" s="148"/>
      <c r="T380" s="148"/>
    </row>
    <row r="381" customFormat="false" ht="12.75" hidden="false" customHeight="false" outlineLevel="0" collapsed="false">
      <c r="E381" s="148"/>
      <c r="F381" s="148"/>
      <c r="I381" s="148"/>
      <c r="J381" s="148"/>
      <c r="K381" s="148"/>
      <c r="M381" s="148"/>
      <c r="N381" s="148"/>
      <c r="O381" s="148"/>
      <c r="Q381" s="148"/>
      <c r="R381" s="148"/>
      <c r="S381" s="148"/>
      <c r="T381" s="148"/>
    </row>
    <row r="382" customFormat="false" ht="12.75" hidden="false" customHeight="false" outlineLevel="0" collapsed="false">
      <c r="E382" s="148"/>
      <c r="F382" s="148"/>
      <c r="I382" s="148"/>
      <c r="J382" s="148"/>
      <c r="K382" s="148"/>
      <c r="M382" s="148"/>
      <c r="N382" s="148"/>
      <c r="O382" s="148"/>
      <c r="Q382" s="148"/>
      <c r="R382" s="148"/>
      <c r="S382" s="148"/>
      <c r="T382" s="148"/>
    </row>
    <row r="383" customFormat="false" ht="12.75" hidden="false" customHeight="false" outlineLevel="0" collapsed="false">
      <c r="E383" s="148"/>
      <c r="F383" s="148"/>
      <c r="I383" s="148"/>
      <c r="J383" s="148"/>
      <c r="K383" s="148"/>
      <c r="M383" s="148"/>
      <c r="N383" s="148"/>
      <c r="O383" s="148"/>
      <c r="Q383" s="148"/>
      <c r="R383" s="148"/>
      <c r="S383" s="148"/>
      <c r="T383" s="148"/>
    </row>
    <row r="384" customFormat="false" ht="12.75" hidden="false" customHeight="false" outlineLevel="0" collapsed="false">
      <c r="E384" s="148"/>
      <c r="F384" s="148"/>
      <c r="I384" s="148"/>
      <c r="J384" s="148"/>
      <c r="K384" s="148"/>
      <c r="M384" s="148"/>
      <c r="N384" s="148"/>
      <c r="O384" s="148"/>
      <c r="Q384" s="148"/>
      <c r="R384" s="148"/>
      <c r="S384" s="148"/>
      <c r="T384" s="148"/>
    </row>
    <row r="385" customFormat="false" ht="12.75" hidden="false" customHeight="false" outlineLevel="0" collapsed="false">
      <c r="E385" s="148"/>
      <c r="F385" s="148"/>
      <c r="I385" s="148"/>
      <c r="J385" s="148"/>
      <c r="K385" s="148"/>
      <c r="M385" s="148"/>
      <c r="N385" s="148"/>
      <c r="O385" s="148"/>
      <c r="Q385" s="148"/>
      <c r="R385" s="148"/>
      <c r="S385" s="148"/>
      <c r="T385" s="148"/>
    </row>
    <row r="386" customFormat="false" ht="12.75" hidden="false" customHeight="false" outlineLevel="0" collapsed="false">
      <c r="E386" s="148"/>
      <c r="F386" s="148"/>
      <c r="I386" s="148"/>
      <c r="J386" s="148"/>
      <c r="K386" s="148"/>
      <c r="M386" s="148"/>
      <c r="N386" s="148"/>
      <c r="O386" s="148"/>
      <c r="Q386" s="148"/>
      <c r="R386" s="148"/>
      <c r="S386" s="148"/>
      <c r="T386" s="148"/>
    </row>
    <row r="387" customFormat="false" ht="12.75" hidden="false" customHeight="false" outlineLevel="0" collapsed="false">
      <c r="E387" s="148"/>
      <c r="F387" s="148"/>
      <c r="I387" s="148"/>
      <c r="J387" s="148"/>
      <c r="K387" s="148"/>
      <c r="M387" s="148"/>
      <c r="N387" s="148"/>
      <c r="O387" s="148"/>
      <c r="Q387" s="148"/>
      <c r="R387" s="148"/>
      <c r="S387" s="148"/>
      <c r="T387" s="148"/>
    </row>
    <row r="388" customFormat="false" ht="12.75" hidden="false" customHeight="false" outlineLevel="0" collapsed="false">
      <c r="E388" s="148"/>
      <c r="F388" s="148"/>
      <c r="I388" s="148"/>
      <c r="J388" s="148"/>
      <c r="K388" s="148"/>
      <c r="M388" s="148"/>
      <c r="N388" s="148"/>
      <c r="O388" s="148"/>
      <c r="Q388" s="148"/>
      <c r="R388" s="148"/>
      <c r="S388" s="148"/>
      <c r="T388" s="148"/>
    </row>
    <row r="389" customFormat="false" ht="12.75" hidden="false" customHeight="false" outlineLevel="0" collapsed="false">
      <c r="E389" s="148"/>
      <c r="F389" s="148"/>
      <c r="I389" s="148"/>
      <c r="J389" s="148"/>
      <c r="K389" s="148"/>
      <c r="M389" s="148"/>
      <c r="N389" s="148"/>
      <c r="O389" s="148"/>
      <c r="Q389" s="148"/>
      <c r="R389" s="148"/>
      <c r="S389" s="148"/>
      <c r="T389" s="148"/>
    </row>
    <row r="390" customFormat="false" ht="12.75" hidden="false" customHeight="false" outlineLevel="0" collapsed="false">
      <c r="E390" s="148"/>
      <c r="F390" s="148"/>
      <c r="I390" s="148"/>
      <c r="J390" s="148"/>
      <c r="K390" s="148"/>
      <c r="M390" s="148"/>
      <c r="N390" s="148"/>
      <c r="O390" s="148"/>
      <c r="Q390" s="148"/>
      <c r="R390" s="148"/>
      <c r="S390" s="148"/>
      <c r="T390" s="148"/>
    </row>
    <row r="391" customFormat="false" ht="12.75" hidden="false" customHeight="false" outlineLevel="0" collapsed="false">
      <c r="E391" s="148"/>
      <c r="F391" s="148"/>
      <c r="I391" s="148"/>
      <c r="J391" s="148"/>
      <c r="K391" s="148"/>
      <c r="M391" s="148"/>
      <c r="N391" s="148"/>
      <c r="O391" s="148"/>
      <c r="Q391" s="148"/>
      <c r="R391" s="148"/>
      <c r="S391" s="148"/>
      <c r="T391" s="148"/>
    </row>
    <row r="392" customFormat="false" ht="12.75" hidden="false" customHeight="false" outlineLevel="0" collapsed="false">
      <c r="E392" s="148"/>
      <c r="F392" s="148"/>
      <c r="I392" s="148"/>
      <c r="J392" s="148"/>
      <c r="K392" s="148"/>
      <c r="M392" s="148"/>
      <c r="N392" s="148"/>
      <c r="O392" s="148"/>
      <c r="Q392" s="148"/>
      <c r="R392" s="148"/>
      <c r="S392" s="148"/>
      <c r="T392" s="148"/>
    </row>
    <row r="393" customFormat="false" ht="12.75" hidden="false" customHeight="false" outlineLevel="0" collapsed="false">
      <c r="E393" s="148"/>
      <c r="F393" s="148"/>
      <c r="I393" s="148"/>
      <c r="J393" s="148"/>
      <c r="K393" s="148"/>
      <c r="M393" s="148"/>
      <c r="N393" s="148"/>
      <c r="O393" s="148"/>
      <c r="Q393" s="148"/>
      <c r="R393" s="148"/>
      <c r="S393" s="148"/>
      <c r="T393" s="148"/>
    </row>
    <row r="394" customFormat="false" ht="12.75" hidden="false" customHeight="false" outlineLevel="0" collapsed="false">
      <c r="E394" s="148"/>
      <c r="F394" s="148"/>
      <c r="I394" s="148"/>
      <c r="J394" s="148"/>
      <c r="K394" s="148"/>
      <c r="M394" s="148"/>
      <c r="N394" s="148"/>
      <c r="O394" s="148"/>
      <c r="Q394" s="148"/>
      <c r="R394" s="148"/>
      <c r="S394" s="148"/>
      <c r="T394" s="148"/>
    </row>
    <row r="395" customFormat="false" ht="12.75" hidden="false" customHeight="false" outlineLevel="0" collapsed="false">
      <c r="E395" s="148"/>
      <c r="F395" s="148"/>
      <c r="I395" s="148"/>
      <c r="J395" s="148"/>
      <c r="K395" s="148"/>
      <c r="M395" s="148"/>
      <c r="N395" s="148"/>
      <c r="O395" s="148"/>
      <c r="Q395" s="148"/>
      <c r="R395" s="148"/>
      <c r="S395" s="148"/>
      <c r="T395" s="148"/>
    </row>
  </sheetData>
  <mergeCells count="2">
    <mergeCell ref="Q6:U6"/>
    <mergeCell ref="G8:H8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5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L30" activeCellId="0" sqref="L30"/>
    </sheetView>
  </sheetViews>
  <sheetFormatPr defaultColWidth="7.9921875" defaultRowHeight="12.75" zeroHeight="false" outlineLevelRow="1" outlineLevelCol="0"/>
  <cols>
    <col collapsed="false" customWidth="true" hidden="true" outlineLevel="0" max="1" min="1" style="2" width="9.06"/>
    <col collapsed="false" customWidth="true" hidden="false" outlineLevel="0" max="2" min="2" style="2" width="3.85"/>
    <col collapsed="false" customWidth="true" hidden="false" outlineLevel="0" max="3" min="3" style="2" width="63.7"/>
    <col collapsed="false" customWidth="true" hidden="false" outlineLevel="0" max="4" min="4" style="2" width="0.85"/>
    <col collapsed="false" customWidth="true" hidden="false" outlineLevel="0" max="5" min="5" style="2" width="19.56"/>
    <col collapsed="false" customWidth="true" hidden="false" outlineLevel="0" max="6" min="6" style="2" width="17.85"/>
    <col collapsed="false" customWidth="true" hidden="false" outlineLevel="0" max="9" min="7" style="2" width="19.56"/>
    <col collapsed="false" customWidth="true" hidden="false" outlineLevel="0" max="10" min="10" style="2" width="20.56"/>
    <col collapsed="false" customWidth="true" hidden="true" outlineLevel="0" max="11" min="11" style="2" width="11.13"/>
    <col collapsed="false" customWidth="false" hidden="false" outlineLevel="0" max="257" min="12" style="149" width="7.99"/>
  </cols>
  <sheetData>
    <row r="1" s="151" customFormat="true" ht="12.75" hidden="true" customHeight="false" outlineLevel="0" collapsed="false">
      <c r="A1" s="150" t="s">
        <v>897</v>
      </c>
      <c r="B1" s="150" t="s">
        <v>0</v>
      </c>
      <c r="C1" s="150" t="s">
        <v>898</v>
      </c>
      <c r="D1" s="150" t="s">
        <v>899</v>
      </c>
      <c r="E1" s="150" t="s">
        <v>900</v>
      </c>
      <c r="F1" s="150" t="s">
        <v>901</v>
      </c>
      <c r="G1" s="150" t="s">
        <v>0</v>
      </c>
      <c r="H1" s="150" t="s">
        <v>902</v>
      </c>
      <c r="I1" s="150" t="s">
        <v>903</v>
      </c>
      <c r="J1" s="150" t="s">
        <v>2</v>
      </c>
      <c r="K1" s="150"/>
    </row>
    <row r="2" s="154" customFormat="true" ht="15.75" hidden="false" customHeight="true" outlineLevel="0" collapsed="false">
      <c r="A2" s="152"/>
      <c r="B2" s="5" t="str">
        <f aca="false">"University of Missouri - "&amp;TEXT(K3,)</f>
        <v>University of Missouri - Extension</v>
      </c>
      <c r="C2" s="47"/>
      <c r="D2" s="47"/>
      <c r="E2" s="47"/>
      <c r="F2" s="47"/>
      <c r="G2" s="47"/>
      <c r="H2" s="47"/>
      <c r="I2" s="47"/>
      <c r="J2" s="153"/>
      <c r="K2" s="152"/>
    </row>
    <row r="3" s="154" customFormat="true" ht="15.75" hidden="false" customHeight="true" outlineLevel="0" collapsed="false">
      <c r="A3" s="152"/>
      <c r="B3" s="11" t="s">
        <v>904</v>
      </c>
      <c r="C3" s="48"/>
      <c r="D3" s="48"/>
      <c r="E3" s="48"/>
      <c r="F3" s="48"/>
      <c r="G3" s="48"/>
      <c r="H3" s="48"/>
      <c r="I3" s="48"/>
      <c r="J3" s="133"/>
      <c r="K3" s="152" t="s">
        <v>118</v>
      </c>
    </row>
    <row r="4" s="154" customFormat="true" ht="15.75" hidden="false" customHeight="true" outlineLevel="0" collapsed="false">
      <c r="A4" s="152"/>
      <c r="B4" s="135" t="str">
        <f aca="false">"For the Year Ending "&amp;TEXT(K4,"MMMM DD, YYY")</f>
        <v>For the Year Ending June 30, 06Y</v>
      </c>
      <c r="C4" s="48"/>
      <c r="D4" s="48"/>
      <c r="E4" s="48"/>
      <c r="F4" s="48"/>
      <c r="G4" s="48"/>
      <c r="H4" s="48"/>
      <c r="I4" s="48"/>
      <c r="J4" s="133"/>
      <c r="K4" s="152" t="s">
        <v>117</v>
      </c>
    </row>
    <row r="5" s="154" customFormat="true" ht="12.75" hidden="false" customHeight="true" outlineLevel="0" collapsed="false">
      <c r="A5" s="152"/>
      <c r="B5" s="155"/>
      <c r="C5" s="12"/>
      <c r="D5" s="13"/>
      <c r="E5" s="12"/>
      <c r="F5" s="12"/>
      <c r="G5" s="12"/>
      <c r="H5" s="12"/>
      <c r="I5" s="12"/>
      <c r="J5" s="156"/>
      <c r="K5" s="152"/>
    </row>
    <row r="6" customFormat="false" ht="12.75" hidden="false" customHeight="false" outlineLevel="0" collapsed="false">
      <c r="B6" s="157"/>
      <c r="C6" s="158"/>
      <c r="D6" s="159"/>
      <c r="E6" s="101" t="s">
        <v>905</v>
      </c>
      <c r="F6" s="101"/>
      <c r="G6" s="101"/>
      <c r="H6" s="101"/>
      <c r="I6" s="101"/>
      <c r="J6" s="102"/>
    </row>
    <row r="7" s="166" customFormat="true" ht="45" hidden="false" customHeight="true" outlineLevel="0" collapsed="false">
      <c r="A7" s="160" t="s">
        <v>1</v>
      </c>
      <c r="B7" s="161"/>
      <c r="C7" s="162"/>
      <c r="D7" s="163"/>
      <c r="E7" s="164" t="s">
        <v>906</v>
      </c>
      <c r="F7" s="164" t="s">
        <v>907</v>
      </c>
      <c r="G7" s="164" t="s">
        <v>908</v>
      </c>
      <c r="H7" s="164" t="s">
        <v>909</v>
      </c>
      <c r="I7" s="164" t="s">
        <v>910</v>
      </c>
      <c r="J7" s="165" t="s">
        <v>911</v>
      </c>
      <c r="K7" s="160"/>
    </row>
    <row r="8" s="171" customFormat="true" ht="12.75" hidden="false" customHeight="true" outlineLevel="0" collapsed="false">
      <c r="A8" s="29"/>
      <c r="B8" s="167"/>
      <c r="C8" s="168"/>
      <c r="D8" s="169"/>
      <c r="E8" s="101"/>
      <c r="F8" s="101"/>
      <c r="G8" s="101"/>
      <c r="H8" s="101"/>
      <c r="I8" s="101"/>
      <c r="J8" s="101"/>
      <c r="K8" s="117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</row>
    <row r="9" s="171" customFormat="true" ht="12.75" hidden="false" customHeight="true" outlineLevel="0" collapsed="false">
      <c r="A9" s="172"/>
      <c r="B9" s="60" t="s">
        <v>56</v>
      </c>
      <c r="C9" s="144"/>
      <c r="D9" s="61"/>
      <c r="E9" s="31"/>
      <c r="F9" s="31"/>
      <c r="G9" s="31"/>
      <c r="H9" s="31"/>
      <c r="I9" s="31"/>
      <c r="J9" s="31"/>
      <c r="K9" s="173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</row>
    <row r="10" s="171" customFormat="true" ht="12.75" hidden="false" customHeight="true" outlineLevel="0" collapsed="false">
      <c r="A10" s="29" t="s">
        <v>299</v>
      </c>
      <c r="B10" s="29"/>
      <c r="C10" s="117" t="s">
        <v>300</v>
      </c>
      <c r="D10" s="30"/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f aca="false">E10+F10+G10+H10+I10</f>
        <v>0</v>
      </c>
      <c r="K10" s="117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</row>
    <row r="11" s="151" customFormat="true" ht="12.75" hidden="true" customHeight="false" outlineLevel="1" collapsed="false">
      <c r="A11" s="150" t="s">
        <v>301</v>
      </c>
      <c r="B11" s="150"/>
      <c r="C11" s="150" t="s">
        <v>302</v>
      </c>
      <c r="D11" s="150" t="s">
        <v>303</v>
      </c>
      <c r="E11" s="150" t="n">
        <v>3408.05</v>
      </c>
      <c r="F11" s="150" t="n">
        <v>0</v>
      </c>
      <c r="G11" s="150"/>
      <c r="H11" s="150" t="n">
        <v>0</v>
      </c>
      <c r="I11" s="150" t="n">
        <v>0</v>
      </c>
      <c r="J11" s="150" t="n">
        <f aca="false">E11+F11+G11+H11+I11</f>
        <v>3408.05</v>
      </c>
      <c r="K11" s="150"/>
    </row>
    <row r="12" s="171" customFormat="true" ht="12.75" hidden="false" customHeight="true" outlineLevel="0" collapsed="false">
      <c r="A12" s="29" t="s">
        <v>310</v>
      </c>
      <c r="B12" s="29"/>
      <c r="C12" s="117" t="s">
        <v>58</v>
      </c>
      <c r="D12" s="30"/>
      <c r="E12" s="35" t="n">
        <v>3408.05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f aca="false">E12+F12+G12+H12+I12</f>
        <v>3408.05</v>
      </c>
      <c r="K12" s="117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</row>
    <row r="13" s="175" customFormat="true" ht="12.75" hidden="false" customHeight="true" outlineLevel="0" collapsed="false">
      <c r="A13" s="56" t="s">
        <v>2</v>
      </c>
      <c r="B13" s="23"/>
      <c r="C13" s="116" t="s">
        <v>311</v>
      </c>
      <c r="D13" s="24"/>
      <c r="E13" s="37" t="n">
        <f aca="false">E10-E12</f>
        <v>-3408.05</v>
      </c>
      <c r="F13" s="37" t="n">
        <f aca="false">F10-F12</f>
        <v>0</v>
      </c>
      <c r="G13" s="37" t="n">
        <f aca="false">G10-G12</f>
        <v>0</v>
      </c>
      <c r="H13" s="37" t="n">
        <f aca="false">H10-H12</f>
        <v>0</v>
      </c>
      <c r="I13" s="37" t="n">
        <f aca="false">I10-I12</f>
        <v>0</v>
      </c>
      <c r="J13" s="37" t="n">
        <f aca="false">J10-J12</f>
        <v>-3408.05</v>
      </c>
      <c r="K13" s="57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</row>
    <row r="14" s="171" customFormat="true" ht="12.75" hidden="false" customHeight="true" outlineLevel="0" collapsed="false">
      <c r="A14" s="29"/>
      <c r="B14" s="29"/>
      <c r="C14" s="117"/>
      <c r="D14" s="30"/>
      <c r="E14" s="35"/>
      <c r="F14" s="35"/>
      <c r="G14" s="35"/>
      <c r="H14" s="35"/>
      <c r="I14" s="35"/>
      <c r="J14" s="35"/>
      <c r="K14" s="117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</row>
    <row r="15" s="171" customFormat="true" ht="12.75" hidden="false" customHeight="true" outlineLevel="0" collapsed="false">
      <c r="A15" s="29" t="s">
        <v>912</v>
      </c>
      <c r="B15" s="29"/>
      <c r="C15" s="117" t="s">
        <v>60</v>
      </c>
      <c r="D15" s="30"/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f aca="false">E15+F15+G15+H15+I15</f>
        <v>0</v>
      </c>
      <c r="K15" s="117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</row>
    <row r="16" s="171" customFormat="true" ht="12.75" hidden="false" customHeight="true" outlineLevel="0" collapsed="false">
      <c r="A16" s="29" t="s">
        <v>913</v>
      </c>
      <c r="B16" s="29"/>
      <c r="C16" s="117" t="s">
        <v>61</v>
      </c>
      <c r="D16" s="30"/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f aca="false">E16+F16+G16+H16+I16</f>
        <v>0</v>
      </c>
      <c r="K16" s="117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</row>
    <row r="17" s="171" customFormat="true" ht="12.75" hidden="false" customHeight="true" outlineLevel="0" collapsed="false">
      <c r="A17" s="29" t="s">
        <v>914</v>
      </c>
      <c r="B17" s="29"/>
      <c r="C17" s="117" t="s">
        <v>62</v>
      </c>
      <c r="D17" s="30"/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f aca="false">E17+F17+G17+H17+I17</f>
        <v>0</v>
      </c>
      <c r="K17" s="117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</row>
    <row r="18" s="151" customFormat="true" ht="12.75" hidden="true" customHeight="false" outlineLevel="1" collapsed="false">
      <c r="A18" s="150" t="s">
        <v>915</v>
      </c>
      <c r="B18" s="150"/>
      <c r="C18" s="150" t="s">
        <v>916</v>
      </c>
      <c r="D18" s="150" t="s">
        <v>917</v>
      </c>
      <c r="E18" s="150" t="n">
        <v>2140.69</v>
      </c>
      <c r="F18" s="150" t="n">
        <v>0</v>
      </c>
      <c r="G18" s="150"/>
      <c r="H18" s="150" t="n">
        <v>0</v>
      </c>
      <c r="I18" s="150" t="n">
        <v>0</v>
      </c>
      <c r="J18" s="150" t="n">
        <f aca="false">E18+F18+G18+H18+I18</f>
        <v>2140.69</v>
      </c>
      <c r="K18" s="150"/>
    </row>
    <row r="19" s="151" customFormat="true" ht="12.75" hidden="true" customHeight="false" outlineLevel="1" collapsed="false">
      <c r="A19" s="150" t="s">
        <v>918</v>
      </c>
      <c r="B19" s="150"/>
      <c r="C19" s="150" t="s">
        <v>919</v>
      </c>
      <c r="D19" s="150" t="s">
        <v>920</v>
      </c>
      <c r="E19" s="150" t="n">
        <v>55.12</v>
      </c>
      <c r="F19" s="150" t="n">
        <v>0</v>
      </c>
      <c r="G19" s="150"/>
      <c r="H19" s="150" t="n">
        <v>0</v>
      </c>
      <c r="I19" s="150" t="n">
        <v>0</v>
      </c>
      <c r="J19" s="150" t="n">
        <f aca="false">E19+F19+G19+H19+I19</f>
        <v>55.12</v>
      </c>
      <c r="K19" s="150"/>
    </row>
    <row r="20" s="151" customFormat="true" ht="12.75" hidden="true" customHeight="false" outlineLevel="1" collapsed="false">
      <c r="A20" s="150" t="s">
        <v>315</v>
      </c>
      <c r="B20" s="150"/>
      <c r="C20" s="150" t="s">
        <v>316</v>
      </c>
      <c r="D20" s="150" t="s">
        <v>317</v>
      </c>
      <c r="E20" s="150" t="n">
        <v>267300.78</v>
      </c>
      <c r="F20" s="150" t="n">
        <v>0</v>
      </c>
      <c r="G20" s="150"/>
      <c r="H20" s="150" t="n">
        <v>0</v>
      </c>
      <c r="I20" s="150" t="n">
        <v>0</v>
      </c>
      <c r="J20" s="150" t="n">
        <f aca="false">E20+F20+G20+H20+I20</f>
        <v>267300.78</v>
      </c>
      <c r="K20" s="150"/>
    </row>
    <row r="21" s="151" customFormat="true" ht="12.75" hidden="true" customHeight="false" outlineLevel="1" collapsed="false">
      <c r="A21" s="150" t="s">
        <v>921</v>
      </c>
      <c r="B21" s="150"/>
      <c r="C21" s="150" t="s">
        <v>922</v>
      </c>
      <c r="D21" s="150" t="s">
        <v>923</v>
      </c>
      <c r="E21" s="150" t="n">
        <v>9776</v>
      </c>
      <c r="F21" s="150" t="n">
        <v>0</v>
      </c>
      <c r="G21" s="150"/>
      <c r="H21" s="150" t="n">
        <v>0</v>
      </c>
      <c r="I21" s="150" t="n">
        <v>0</v>
      </c>
      <c r="J21" s="150" t="n">
        <f aca="false">E21+F21+G21+H21+I21</f>
        <v>9776</v>
      </c>
      <c r="K21" s="150"/>
    </row>
    <row r="22" s="151" customFormat="true" ht="12.75" hidden="true" customHeight="false" outlineLevel="1" collapsed="false">
      <c r="A22" s="150" t="s">
        <v>924</v>
      </c>
      <c r="B22" s="150"/>
      <c r="C22" s="150" t="s">
        <v>925</v>
      </c>
      <c r="D22" s="150" t="s">
        <v>926</v>
      </c>
      <c r="E22" s="150" t="n">
        <v>13249.78</v>
      </c>
      <c r="F22" s="150" t="n">
        <v>0</v>
      </c>
      <c r="G22" s="150"/>
      <c r="H22" s="150" t="n">
        <v>0</v>
      </c>
      <c r="I22" s="150" t="n">
        <v>0</v>
      </c>
      <c r="J22" s="150" t="n">
        <f aca="false">E22+F22+G22+H22+I22</f>
        <v>13249.78</v>
      </c>
      <c r="K22" s="150"/>
    </row>
    <row r="23" s="171" customFormat="true" ht="12.75" hidden="false" customHeight="true" outlineLevel="0" collapsed="false">
      <c r="A23" s="29" t="s">
        <v>318</v>
      </c>
      <c r="B23" s="29"/>
      <c r="C23" s="117" t="s">
        <v>319</v>
      </c>
      <c r="D23" s="30"/>
      <c r="E23" s="35" t="n">
        <v>292522.37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f aca="false">E23+F23+G23+H23+I23</f>
        <v>292522.37</v>
      </c>
      <c r="K23" s="117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</row>
    <row r="24" s="171" customFormat="true" ht="12.75" hidden="false" customHeight="true" outlineLevel="0" collapsed="false">
      <c r="A24" s="29"/>
      <c r="B24" s="29"/>
      <c r="C24" s="117" t="s">
        <v>320</v>
      </c>
      <c r="D24" s="30"/>
      <c r="E24" s="35"/>
      <c r="F24" s="35"/>
      <c r="G24" s="35"/>
      <c r="H24" s="35"/>
      <c r="I24" s="35"/>
      <c r="J24" s="35"/>
      <c r="K24" s="117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</row>
    <row r="25" s="171" customFormat="true" ht="12.75" hidden="false" customHeight="true" outlineLevel="0" collapsed="false">
      <c r="A25" s="29"/>
      <c r="B25" s="29"/>
      <c r="C25" s="117" t="s">
        <v>927</v>
      </c>
      <c r="D25" s="30"/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f aca="false">E25+F25+G25+H25+I25</f>
        <v>0</v>
      </c>
      <c r="K25" s="117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</row>
    <row r="26" s="171" customFormat="true" ht="12.75" hidden="false" customHeight="true" outlineLevel="0" collapsed="false">
      <c r="A26" s="29"/>
      <c r="B26" s="29"/>
      <c r="C26" s="117" t="s">
        <v>322</v>
      </c>
      <c r="D26" s="30"/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f aca="false">E26+F26+G26+H26+I26</f>
        <v>0</v>
      </c>
      <c r="K26" s="117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</row>
    <row r="27" s="171" customFormat="true" ht="12.75" hidden="false" customHeight="true" outlineLevel="0" collapsed="false">
      <c r="A27" s="29"/>
      <c r="B27" s="29"/>
      <c r="C27" s="117" t="s">
        <v>323</v>
      </c>
      <c r="D27" s="30"/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f aca="false">E27+F27+G27+H27+I27</f>
        <v>0</v>
      </c>
      <c r="K27" s="117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</row>
    <row r="28" s="171" customFormat="true" ht="12.75" hidden="false" customHeight="true" outlineLevel="0" collapsed="false">
      <c r="A28" s="29" t="s">
        <v>324</v>
      </c>
      <c r="B28" s="29"/>
      <c r="C28" s="117" t="s">
        <v>325</v>
      </c>
      <c r="D28" s="30"/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f aca="false">E28+F28+G28+H28+I28</f>
        <v>0</v>
      </c>
      <c r="K28" s="117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</row>
    <row r="29" s="171" customFormat="true" ht="12.75" hidden="false" customHeight="true" outlineLevel="0" collapsed="false">
      <c r="A29" s="29"/>
      <c r="B29" s="29"/>
      <c r="C29" s="117" t="s">
        <v>928</v>
      </c>
      <c r="D29" s="30"/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f aca="false">E29+F29+G29+H29+I29</f>
        <v>0</v>
      </c>
      <c r="K29" s="117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</row>
    <row r="30" s="171" customFormat="true" ht="12.75" hidden="false" customHeight="true" outlineLevel="0" collapsed="false">
      <c r="A30" s="29" t="s">
        <v>327</v>
      </c>
      <c r="B30" s="29"/>
      <c r="C30" s="117" t="s">
        <v>68</v>
      </c>
      <c r="D30" s="30"/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f aca="false">E30+F30+G30+H30+I30</f>
        <v>0</v>
      </c>
      <c r="K30" s="117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</row>
    <row r="31" s="151" customFormat="true" ht="12.75" hidden="true" customHeight="false" outlineLevel="1" collapsed="false">
      <c r="A31" s="150" t="s">
        <v>328</v>
      </c>
      <c r="B31" s="150"/>
      <c r="C31" s="150" t="s">
        <v>329</v>
      </c>
      <c r="D31" s="150" t="s">
        <v>330</v>
      </c>
      <c r="E31" s="150" t="n">
        <v>58616.77</v>
      </c>
      <c r="F31" s="150" t="n">
        <v>0</v>
      </c>
      <c r="G31" s="150"/>
      <c r="H31" s="150" t="n">
        <v>0</v>
      </c>
      <c r="I31" s="150" t="n">
        <v>0</v>
      </c>
      <c r="J31" s="150" t="n">
        <f aca="false">E31+F31+G31+H31+I31</f>
        <v>58616.77</v>
      </c>
      <c r="K31" s="150"/>
    </row>
    <row r="32" s="151" customFormat="true" ht="12.75" hidden="true" customHeight="false" outlineLevel="1" collapsed="false">
      <c r="A32" s="150" t="s">
        <v>929</v>
      </c>
      <c r="B32" s="150"/>
      <c r="C32" s="150" t="s">
        <v>930</v>
      </c>
      <c r="D32" s="150" t="s">
        <v>931</v>
      </c>
      <c r="E32" s="150" t="n">
        <v>30597.77</v>
      </c>
      <c r="F32" s="150" t="n">
        <v>0</v>
      </c>
      <c r="G32" s="150"/>
      <c r="H32" s="150" t="n">
        <v>0</v>
      </c>
      <c r="I32" s="150" t="n">
        <v>0</v>
      </c>
      <c r="J32" s="150" t="n">
        <f aca="false">E32+F32+G32+H32+I32</f>
        <v>30597.77</v>
      </c>
      <c r="K32" s="150"/>
    </row>
    <row r="33" s="151" customFormat="true" ht="12.75" hidden="true" customHeight="false" outlineLevel="1" collapsed="false">
      <c r="A33" s="150" t="s">
        <v>331</v>
      </c>
      <c r="B33" s="150"/>
      <c r="C33" s="150" t="s">
        <v>332</v>
      </c>
      <c r="D33" s="150" t="s">
        <v>333</v>
      </c>
      <c r="E33" s="150" t="n">
        <v>976205.29</v>
      </c>
      <c r="F33" s="150" t="n">
        <v>0</v>
      </c>
      <c r="G33" s="150"/>
      <c r="H33" s="150" t="n">
        <v>0</v>
      </c>
      <c r="I33" s="150" t="n">
        <v>0</v>
      </c>
      <c r="J33" s="150" t="n">
        <f aca="false">E33+F33+G33+H33+I33</f>
        <v>976205.29</v>
      </c>
      <c r="K33" s="150"/>
    </row>
    <row r="34" s="151" customFormat="true" ht="12.75" hidden="true" customHeight="false" outlineLevel="1" collapsed="false">
      <c r="A34" s="150" t="s">
        <v>932</v>
      </c>
      <c r="B34" s="150"/>
      <c r="C34" s="150" t="s">
        <v>933</v>
      </c>
      <c r="D34" s="150" t="s">
        <v>934</v>
      </c>
      <c r="E34" s="150" t="n">
        <v>680.38</v>
      </c>
      <c r="F34" s="150" t="n">
        <v>0</v>
      </c>
      <c r="G34" s="150"/>
      <c r="H34" s="150" t="n">
        <v>0</v>
      </c>
      <c r="I34" s="150" t="n">
        <v>0</v>
      </c>
      <c r="J34" s="150" t="n">
        <f aca="false">E34+F34+G34+H34+I34</f>
        <v>680.38</v>
      </c>
      <c r="K34" s="150"/>
    </row>
    <row r="35" s="151" customFormat="true" ht="12.75" hidden="true" customHeight="false" outlineLevel="1" collapsed="false">
      <c r="A35" s="150" t="s">
        <v>935</v>
      </c>
      <c r="B35" s="150"/>
      <c r="C35" s="150" t="s">
        <v>936</v>
      </c>
      <c r="D35" s="150" t="s">
        <v>937</v>
      </c>
      <c r="E35" s="150" t="n">
        <v>436.5</v>
      </c>
      <c r="F35" s="150" t="n">
        <v>0</v>
      </c>
      <c r="G35" s="150"/>
      <c r="H35" s="150" t="n">
        <v>0</v>
      </c>
      <c r="I35" s="150" t="n">
        <v>0</v>
      </c>
      <c r="J35" s="150" t="n">
        <f aca="false">E35+F35+G35+H35+I35</f>
        <v>436.5</v>
      </c>
      <c r="K35" s="150"/>
    </row>
    <row r="36" s="151" customFormat="true" ht="12.75" hidden="true" customHeight="false" outlineLevel="1" collapsed="false">
      <c r="A36" s="150" t="s">
        <v>938</v>
      </c>
      <c r="B36" s="150"/>
      <c r="C36" s="150" t="s">
        <v>939</v>
      </c>
      <c r="D36" s="150" t="s">
        <v>940</v>
      </c>
      <c r="E36" s="150" t="n">
        <v>9943.15</v>
      </c>
      <c r="F36" s="150" t="n">
        <v>0</v>
      </c>
      <c r="G36" s="150"/>
      <c r="H36" s="150" t="n">
        <v>0</v>
      </c>
      <c r="I36" s="150" t="n">
        <v>0</v>
      </c>
      <c r="J36" s="150" t="n">
        <f aca="false">E36+F36+G36+H36+I36</f>
        <v>9943.15</v>
      </c>
      <c r="K36" s="150"/>
    </row>
    <row r="37" s="151" customFormat="true" ht="12.75" hidden="true" customHeight="false" outlineLevel="1" collapsed="false">
      <c r="A37" s="150" t="s">
        <v>941</v>
      </c>
      <c r="B37" s="150"/>
      <c r="C37" s="150" t="s">
        <v>942</v>
      </c>
      <c r="D37" s="150" t="s">
        <v>943</v>
      </c>
      <c r="E37" s="150" t="n">
        <v>2037.4</v>
      </c>
      <c r="F37" s="150" t="n">
        <v>0</v>
      </c>
      <c r="G37" s="150"/>
      <c r="H37" s="150" t="n">
        <v>0</v>
      </c>
      <c r="I37" s="150" t="n">
        <v>0</v>
      </c>
      <c r="J37" s="150" t="n">
        <f aca="false">E37+F37+G37+H37+I37</f>
        <v>2037.4</v>
      </c>
      <c r="K37" s="150"/>
    </row>
    <row r="38" s="151" customFormat="true" ht="12.75" hidden="true" customHeight="false" outlineLevel="1" collapsed="false">
      <c r="A38" s="150" t="s">
        <v>944</v>
      </c>
      <c r="B38" s="150"/>
      <c r="C38" s="150" t="s">
        <v>945</v>
      </c>
      <c r="D38" s="150" t="s">
        <v>946</v>
      </c>
      <c r="E38" s="150" t="n">
        <v>835</v>
      </c>
      <c r="F38" s="150" t="n">
        <v>0</v>
      </c>
      <c r="G38" s="150"/>
      <c r="H38" s="150" t="n">
        <v>0</v>
      </c>
      <c r="I38" s="150" t="n">
        <v>0</v>
      </c>
      <c r="J38" s="150" t="n">
        <f aca="false">E38+F38+G38+H38+I38</f>
        <v>835</v>
      </c>
      <c r="K38" s="150"/>
    </row>
    <row r="39" s="151" customFormat="true" ht="12.75" hidden="true" customHeight="false" outlineLevel="1" collapsed="false">
      <c r="A39" s="150" t="s">
        <v>947</v>
      </c>
      <c r="B39" s="150"/>
      <c r="C39" s="150" t="s">
        <v>948</v>
      </c>
      <c r="D39" s="150" t="s">
        <v>949</v>
      </c>
      <c r="E39" s="150" t="n">
        <v>226623.7</v>
      </c>
      <c r="F39" s="150" t="n">
        <v>0</v>
      </c>
      <c r="G39" s="150"/>
      <c r="H39" s="150" t="n">
        <v>0</v>
      </c>
      <c r="I39" s="150" t="n">
        <v>0</v>
      </c>
      <c r="J39" s="150" t="n">
        <f aca="false">E39+F39+G39+H39+I39</f>
        <v>226623.7</v>
      </c>
      <c r="K39" s="150"/>
    </row>
    <row r="40" s="151" customFormat="true" ht="12.75" hidden="true" customHeight="false" outlineLevel="1" collapsed="false">
      <c r="A40" s="150" t="s">
        <v>950</v>
      </c>
      <c r="B40" s="150"/>
      <c r="C40" s="150" t="s">
        <v>951</v>
      </c>
      <c r="D40" s="150" t="s">
        <v>952</v>
      </c>
      <c r="E40" s="150" t="n">
        <v>71763.83</v>
      </c>
      <c r="F40" s="150" t="n">
        <v>0</v>
      </c>
      <c r="G40" s="150"/>
      <c r="H40" s="150" t="n">
        <v>0</v>
      </c>
      <c r="I40" s="150" t="n">
        <v>0</v>
      </c>
      <c r="J40" s="150" t="n">
        <f aca="false">E40+F40+G40+H40+I40</f>
        <v>71763.83</v>
      </c>
      <c r="K40" s="150"/>
    </row>
    <row r="41" s="151" customFormat="true" ht="12.75" hidden="true" customHeight="false" outlineLevel="1" collapsed="false">
      <c r="A41" s="150" t="s">
        <v>953</v>
      </c>
      <c r="B41" s="150"/>
      <c r="C41" s="150" t="s">
        <v>954</v>
      </c>
      <c r="D41" s="150" t="s">
        <v>955</v>
      </c>
      <c r="E41" s="150" t="n">
        <v>21122.18</v>
      </c>
      <c r="F41" s="150" t="n">
        <v>0</v>
      </c>
      <c r="G41" s="150"/>
      <c r="H41" s="150" t="n">
        <v>0</v>
      </c>
      <c r="I41" s="150" t="n">
        <v>0</v>
      </c>
      <c r="J41" s="150" t="n">
        <f aca="false">E41+F41+G41+H41+I41</f>
        <v>21122.18</v>
      </c>
      <c r="K41" s="150"/>
    </row>
    <row r="42" s="151" customFormat="true" ht="12.75" hidden="true" customHeight="false" outlineLevel="1" collapsed="false">
      <c r="A42" s="150" t="s">
        <v>956</v>
      </c>
      <c r="B42" s="150"/>
      <c r="C42" s="150" t="s">
        <v>957</v>
      </c>
      <c r="D42" s="150" t="s">
        <v>958</v>
      </c>
      <c r="E42" s="150" t="n">
        <v>425</v>
      </c>
      <c r="F42" s="150" t="n">
        <v>0</v>
      </c>
      <c r="G42" s="150"/>
      <c r="H42" s="150" t="n">
        <v>0</v>
      </c>
      <c r="I42" s="150" t="n">
        <v>0</v>
      </c>
      <c r="J42" s="150" t="n">
        <f aca="false">E42+F42+G42+H42+I42</f>
        <v>425</v>
      </c>
      <c r="K42" s="150"/>
    </row>
    <row r="43" s="151" customFormat="true" ht="12.75" hidden="true" customHeight="false" outlineLevel="1" collapsed="false">
      <c r="A43" s="150" t="s">
        <v>959</v>
      </c>
      <c r="B43" s="150"/>
      <c r="C43" s="150" t="s">
        <v>960</v>
      </c>
      <c r="D43" s="150" t="s">
        <v>961</v>
      </c>
      <c r="E43" s="150" t="n">
        <v>8197.06</v>
      </c>
      <c r="F43" s="150" t="n">
        <v>0</v>
      </c>
      <c r="G43" s="150"/>
      <c r="H43" s="150" t="n">
        <v>0</v>
      </c>
      <c r="I43" s="150" t="n">
        <v>0</v>
      </c>
      <c r="J43" s="150" t="n">
        <f aca="false">E43+F43+G43+H43+I43</f>
        <v>8197.06</v>
      </c>
      <c r="K43" s="150"/>
    </row>
    <row r="44" s="151" customFormat="true" ht="12.75" hidden="true" customHeight="false" outlineLevel="1" collapsed="false">
      <c r="A44" s="150" t="s">
        <v>962</v>
      </c>
      <c r="B44" s="150"/>
      <c r="C44" s="150" t="s">
        <v>963</v>
      </c>
      <c r="D44" s="150" t="s">
        <v>964</v>
      </c>
      <c r="E44" s="150" t="n">
        <v>37961.3</v>
      </c>
      <c r="F44" s="150" t="n">
        <v>0</v>
      </c>
      <c r="G44" s="150"/>
      <c r="H44" s="150" t="n">
        <v>0</v>
      </c>
      <c r="I44" s="150" t="n">
        <v>0</v>
      </c>
      <c r="J44" s="150" t="n">
        <f aca="false">E44+F44+G44+H44+I44</f>
        <v>37961.3</v>
      </c>
      <c r="K44" s="150"/>
    </row>
    <row r="45" s="151" customFormat="true" ht="12.75" hidden="true" customHeight="false" outlineLevel="1" collapsed="false">
      <c r="A45" s="150" t="s">
        <v>965</v>
      </c>
      <c r="B45" s="150"/>
      <c r="C45" s="150" t="s">
        <v>966</v>
      </c>
      <c r="D45" s="150" t="s">
        <v>967</v>
      </c>
      <c r="E45" s="150" t="n">
        <v>2028</v>
      </c>
      <c r="F45" s="150" t="n">
        <v>0</v>
      </c>
      <c r="G45" s="150"/>
      <c r="H45" s="150" t="n">
        <v>0</v>
      </c>
      <c r="I45" s="150" t="n">
        <v>0</v>
      </c>
      <c r="J45" s="150" t="n">
        <f aca="false">E45+F45+G45+H45+I45</f>
        <v>2028</v>
      </c>
      <c r="K45" s="150"/>
    </row>
    <row r="46" s="151" customFormat="true" ht="12.75" hidden="true" customHeight="false" outlineLevel="1" collapsed="false">
      <c r="A46" s="150" t="s">
        <v>968</v>
      </c>
      <c r="B46" s="150"/>
      <c r="C46" s="150" t="s">
        <v>969</v>
      </c>
      <c r="D46" s="150" t="s">
        <v>970</v>
      </c>
      <c r="E46" s="150" t="n">
        <v>4407.5</v>
      </c>
      <c r="F46" s="150" t="n">
        <v>0</v>
      </c>
      <c r="G46" s="150"/>
      <c r="H46" s="150" t="n">
        <v>0</v>
      </c>
      <c r="I46" s="150" t="n">
        <v>0</v>
      </c>
      <c r="J46" s="150" t="n">
        <f aca="false">E46+F46+G46+H46+I46</f>
        <v>4407.5</v>
      </c>
      <c r="K46" s="150"/>
    </row>
    <row r="47" s="151" customFormat="true" ht="12.75" hidden="true" customHeight="false" outlineLevel="1" collapsed="false">
      <c r="A47" s="150" t="s">
        <v>971</v>
      </c>
      <c r="B47" s="150"/>
      <c r="C47" s="150" t="s">
        <v>972</v>
      </c>
      <c r="D47" s="150" t="s">
        <v>973</v>
      </c>
      <c r="E47" s="150" t="n">
        <v>1314024.8</v>
      </c>
      <c r="F47" s="150" t="n">
        <v>0</v>
      </c>
      <c r="G47" s="150"/>
      <c r="H47" s="150" t="n">
        <v>0</v>
      </c>
      <c r="I47" s="150" t="n">
        <v>0</v>
      </c>
      <c r="J47" s="150" t="n">
        <f aca="false">E47+F47+G47+H47+I47</f>
        <v>1314024.8</v>
      </c>
      <c r="K47" s="150"/>
    </row>
    <row r="48" s="171" customFormat="true" ht="12.75" hidden="false" customHeight="true" outlineLevel="0" collapsed="false">
      <c r="A48" s="29" t="s">
        <v>974</v>
      </c>
      <c r="B48" s="29"/>
      <c r="C48" s="117" t="s">
        <v>69</v>
      </c>
      <c r="D48" s="30"/>
      <c r="E48" s="35" t="n">
        <v>2765905.63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f aca="false">E48+F48+G48+H48+I48</f>
        <v>2765905.63</v>
      </c>
      <c r="K48" s="117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</row>
    <row r="49" s="171" customFormat="true" ht="12.75" hidden="false" customHeight="true" outlineLevel="0" collapsed="false">
      <c r="A49" s="56" t="s">
        <v>2</v>
      </c>
      <c r="B49" s="23"/>
      <c r="C49" s="144" t="s">
        <v>340</v>
      </c>
      <c r="D49" s="61"/>
      <c r="E49" s="37" t="n">
        <f aca="false">+E13+E15+E16+E17+E23+E25+E26+E27+E28+E29+E30+E48</f>
        <v>3055019.95</v>
      </c>
      <c r="F49" s="37" t="n">
        <f aca="false">+F13+F15+F16+F17+F23+F25+F26+F27+F28+F29+F30+F48</f>
        <v>0</v>
      </c>
      <c r="G49" s="37" t="n">
        <f aca="false">+G13+G15+G16+G17+G23+G25+G26+G27+G28+G29+G30+G48</f>
        <v>0</v>
      </c>
      <c r="H49" s="37" t="n">
        <f aca="false">+H13+H15+H16+H17+H23+H25+H26+H27+H28+H29+H30+H48</f>
        <v>0</v>
      </c>
      <c r="I49" s="37" t="n">
        <f aca="false">+I13+I15+I16+I17+I23+I25+I26+I27+I28+I29+I30+I48</f>
        <v>0</v>
      </c>
      <c r="J49" s="37" t="n">
        <f aca="false">+J13+J15+J16+J17+J23+J25+J26+J27+J28+J29+J30+J48</f>
        <v>3055019.95</v>
      </c>
      <c r="K49" s="173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</row>
    <row r="50" s="171" customFormat="true" ht="12.75" hidden="false" customHeight="true" outlineLevel="0" collapsed="false">
      <c r="A50" s="29"/>
      <c r="B50" s="29"/>
      <c r="C50" s="117"/>
      <c r="D50" s="30"/>
      <c r="E50" s="35"/>
      <c r="F50" s="35"/>
      <c r="G50" s="35"/>
      <c r="H50" s="35"/>
      <c r="I50" s="35"/>
      <c r="J50" s="35"/>
      <c r="K50" s="117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</row>
    <row r="51" s="171" customFormat="true" ht="12.75" hidden="false" customHeight="true" outlineLevel="0" collapsed="false">
      <c r="A51" s="172"/>
      <c r="B51" s="23" t="s">
        <v>71</v>
      </c>
      <c r="C51" s="116"/>
      <c r="D51" s="24"/>
      <c r="E51" s="35"/>
      <c r="F51" s="35"/>
      <c r="G51" s="35"/>
      <c r="H51" s="35"/>
      <c r="I51" s="35"/>
      <c r="J51" s="35"/>
      <c r="K51" s="173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</row>
    <row r="52" s="151" customFormat="true" ht="12.75" hidden="true" customHeight="false" outlineLevel="1" collapsed="false">
      <c r="A52" s="150" t="s">
        <v>341</v>
      </c>
      <c r="B52" s="150"/>
      <c r="C52" s="150" t="s">
        <v>342</v>
      </c>
      <c r="D52" s="150" t="s">
        <v>343</v>
      </c>
      <c r="E52" s="150" t="n">
        <v>2026989.38</v>
      </c>
      <c r="F52" s="150" t="n">
        <v>0</v>
      </c>
      <c r="G52" s="150"/>
      <c r="H52" s="150" t="n">
        <v>0</v>
      </c>
      <c r="I52" s="150" t="n">
        <v>0</v>
      </c>
      <c r="J52" s="150" t="n">
        <f aca="false">E52+F52+G52+H52+I52</f>
        <v>2026989.38</v>
      </c>
      <c r="K52" s="150"/>
    </row>
    <row r="53" s="151" customFormat="true" ht="12.75" hidden="true" customHeight="false" outlineLevel="1" collapsed="false">
      <c r="A53" s="150" t="s">
        <v>344</v>
      </c>
      <c r="B53" s="150"/>
      <c r="C53" s="150" t="s">
        <v>345</v>
      </c>
      <c r="D53" s="150" t="s">
        <v>346</v>
      </c>
      <c r="E53" s="150" t="n">
        <v>1120149.09</v>
      </c>
      <c r="F53" s="150" t="n">
        <v>0</v>
      </c>
      <c r="G53" s="150"/>
      <c r="H53" s="150" t="n">
        <v>0</v>
      </c>
      <c r="I53" s="150" t="n">
        <v>0</v>
      </c>
      <c r="J53" s="150" t="n">
        <f aca="false">E53+F53+G53+H53+I53</f>
        <v>1120149.09</v>
      </c>
      <c r="K53" s="150"/>
    </row>
    <row r="54" s="151" customFormat="true" ht="12.75" hidden="true" customHeight="false" outlineLevel="1" collapsed="false">
      <c r="A54" s="150" t="s">
        <v>347</v>
      </c>
      <c r="B54" s="150"/>
      <c r="C54" s="150" t="s">
        <v>348</v>
      </c>
      <c r="D54" s="150" t="s">
        <v>349</v>
      </c>
      <c r="E54" s="150" t="n">
        <v>13224144.59</v>
      </c>
      <c r="F54" s="150" t="n">
        <v>0</v>
      </c>
      <c r="G54" s="150"/>
      <c r="H54" s="150" t="n">
        <v>0</v>
      </c>
      <c r="I54" s="150" t="n">
        <v>0</v>
      </c>
      <c r="J54" s="150" t="n">
        <f aca="false">E54+F54+G54+H54+I54</f>
        <v>13224144.59</v>
      </c>
      <c r="K54" s="150"/>
    </row>
    <row r="55" s="151" customFormat="true" ht="12.75" hidden="true" customHeight="false" outlineLevel="1" collapsed="false">
      <c r="A55" s="150" t="s">
        <v>350</v>
      </c>
      <c r="B55" s="150"/>
      <c r="C55" s="150" t="s">
        <v>351</v>
      </c>
      <c r="D55" s="150" t="s">
        <v>352</v>
      </c>
      <c r="E55" s="150" t="n">
        <v>147567.53</v>
      </c>
      <c r="F55" s="150" t="n">
        <v>0</v>
      </c>
      <c r="G55" s="150"/>
      <c r="H55" s="150" t="n">
        <v>0</v>
      </c>
      <c r="I55" s="150" t="n">
        <v>0</v>
      </c>
      <c r="J55" s="150" t="n">
        <f aca="false">E55+F55+G55+H55+I55</f>
        <v>147567.53</v>
      </c>
      <c r="K55" s="150"/>
    </row>
    <row r="56" s="151" customFormat="true" ht="12.75" hidden="true" customHeight="false" outlineLevel="1" collapsed="false">
      <c r="A56" s="150" t="s">
        <v>353</v>
      </c>
      <c r="B56" s="150"/>
      <c r="C56" s="150" t="s">
        <v>354</v>
      </c>
      <c r="D56" s="150" t="s">
        <v>355</v>
      </c>
      <c r="E56" s="150" t="n">
        <v>1797848.47</v>
      </c>
      <c r="F56" s="150" t="n">
        <v>0</v>
      </c>
      <c r="G56" s="150"/>
      <c r="H56" s="150" t="n">
        <v>0</v>
      </c>
      <c r="I56" s="150" t="n">
        <v>0</v>
      </c>
      <c r="J56" s="150" t="n">
        <f aca="false">E56+F56+G56+H56+I56</f>
        <v>1797848.47</v>
      </c>
      <c r="K56" s="150"/>
    </row>
    <row r="57" s="151" customFormat="true" ht="12.75" hidden="true" customHeight="false" outlineLevel="1" collapsed="false">
      <c r="A57" s="150" t="s">
        <v>356</v>
      </c>
      <c r="B57" s="150"/>
      <c r="C57" s="150" t="s">
        <v>357</v>
      </c>
      <c r="D57" s="150" t="s">
        <v>358</v>
      </c>
      <c r="E57" s="150" t="n">
        <v>1851258.615</v>
      </c>
      <c r="F57" s="150" t="n">
        <v>0</v>
      </c>
      <c r="G57" s="150"/>
      <c r="H57" s="150" t="n">
        <v>0</v>
      </c>
      <c r="I57" s="150" t="n">
        <v>0</v>
      </c>
      <c r="J57" s="150" t="n">
        <f aca="false">E57+F57+G57+H57+I57</f>
        <v>1851258.615</v>
      </c>
      <c r="K57" s="150"/>
    </row>
    <row r="58" s="151" customFormat="true" ht="12.75" hidden="true" customHeight="false" outlineLevel="1" collapsed="false">
      <c r="A58" s="150" t="s">
        <v>359</v>
      </c>
      <c r="B58" s="150"/>
      <c r="C58" s="150" t="s">
        <v>360</v>
      </c>
      <c r="D58" s="150" t="s">
        <v>361</v>
      </c>
      <c r="E58" s="150" t="n">
        <v>1748562.832</v>
      </c>
      <c r="F58" s="150" t="n">
        <v>0</v>
      </c>
      <c r="G58" s="150"/>
      <c r="H58" s="150" t="n">
        <v>0</v>
      </c>
      <c r="I58" s="150" t="n">
        <v>0</v>
      </c>
      <c r="J58" s="150" t="n">
        <f aca="false">E58+F58+G58+H58+I58</f>
        <v>1748562.832</v>
      </c>
      <c r="K58" s="150"/>
    </row>
    <row r="59" s="151" customFormat="true" ht="12.75" hidden="true" customHeight="false" outlineLevel="1" collapsed="false">
      <c r="A59" s="150" t="s">
        <v>362</v>
      </c>
      <c r="B59" s="150"/>
      <c r="C59" s="150" t="s">
        <v>363</v>
      </c>
      <c r="D59" s="150" t="s">
        <v>364</v>
      </c>
      <c r="E59" s="150" t="n">
        <v>2122411.349</v>
      </c>
      <c r="F59" s="150" t="n">
        <v>0</v>
      </c>
      <c r="G59" s="150"/>
      <c r="H59" s="150" t="n">
        <v>0</v>
      </c>
      <c r="I59" s="150" t="n">
        <v>0</v>
      </c>
      <c r="J59" s="150" t="n">
        <f aca="false">E59+F59+G59+H59+I59</f>
        <v>2122411.349</v>
      </c>
      <c r="K59" s="150"/>
    </row>
    <row r="60" s="151" customFormat="true" ht="12.75" hidden="true" customHeight="false" outlineLevel="1" collapsed="false">
      <c r="A60" s="150" t="s">
        <v>365</v>
      </c>
      <c r="B60" s="150"/>
      <c r="C60" s="150" t="s">
        <v>366</v>
      </c>
      <c r="D60" s="150" t="s">
        <v>367</v>
      </c>
      <c r="E60" s="150" t="n">
        <v>18038.57</v>
      </c>
      <c r="F60" s="150" t="n">
        <v>0</v>
      </c>
      <c r="G60" s="150"/>
      <c r="H60" s="150" t="n">
        <v>0</v>
      </c>
      <c r="I60" s="150" t="n">
        <v>0</v>
      </c>
      <c r="J60" s="150" t="n">
        <f aca="false">E60+F60+G60+H60+I60</f>
        <v>18038.57</v>
      </c>
      <c r="K60" s="150"/>
    </row>
    <row r="61" s="151" customFormat="true" ht="12.75" hidden="true" customHeight="false" outlineLevel="1" collapsed="false">
      <c r="A61" s="150" t="s">
        <v>368</v>
      </c>
      <c r="B61" s="150"/>
      <c r="C61" s="150" t="s">
        <v>369</v>
      </c>
      <c r="D61" s="150" t="s">
        <v>370</v>
      </c>
      <c r="E61" s="150" t="n">
        <v>110797.124</v>
      </c>
      <c r="F61" s="150" t="n">
        <v>0</v>
      </c>
      <c r="G61" s="150"/>
      <c r="H61" s="150" t="n">
        <v>0</v>
      </c>
      <c r="I61" s="150" t="n">
        <v>0</v>
      </c>
      <c r="J61" s="150" t="n">
        <f aca="false">E61+F61+G61+H61+I61</f>
        <v>110797.124</v>
      </c>
      <c r="K61" s="150"/>
    </row>
    <row r="62" s="151" customFormat="true" ht="12.75" hidden="true" customHeight="false" outlineLevel="1" collapsed="false">
      <c r="A62" s="150" t="s">
        <v>371</v>
      </c>
      <c r="B62" s="150"/>
      <c r="C62" s="150" t="s">
        <v>372</v>
      </c>
      <c r="D62" s="150" t="s">
        <v>373</v>
      </c>
      <c r="E62" s="150" t="n">
        <v>525069.78</v>
      </c>
      <c r="F62" s="150" t="n">
        <v>0</v>
      </c>
      <c r="G62" s="150"/>
      <c r="H62" s="150" t="n">
        <v>0</v>
      </c>
      <c r="I62" s="150" t="n">
        <v>0</v>
      </c>
      <c r="J62" s="150" t="n">
        <f aca="false">E62+F62+G62+H62+I62</f>
        <v>525069.78</v>
      </c>
      <c r="K62" s="150"/>
    </row>
    <row r="63" s="151" customFormat="true" ht="12.75" hidden="true" customHeight="false" outlineLevel="1" collapsed="false">
      <c r="A63" s="150" t="s">
        <v>374</v>
      </c>
      <c r="B63" s="150"/>
      <c r="C63" s="150" t="s">
        <v>375</v>
      </c>
      <c r="D63" s="150" t="s">
        <v>376</v>
      </c>
      <c r="E63" s="150" t="n">
        <v>46956.78</v>
      </c>
      <c r="F63" s="150" t="n">
        <v>0</v>
      </c>
      <c r="G63" s="150"/>
      <c r="H63" s="150" t="n">
        <v>0</v>
      </c>
      <c r="I63" s="150" t="n">
        <v>0</v>
      </c>
      <c r="J63" s="150" t="n">
        <f aca="false">E63+F63+G63+H63+I63</f>
        <v>46956.78</v>
      </c>
      <c r="K63" s="150"/>
    </row>
    <row r="64" s="171" customFormat="true" ht="12.75" hidden="false" customHeight="true" outlineLevel="0" collapsed="false">
      <c r="A64" s="29" t="s">
        <v>377</v>
      </c>
      <c r="B64" s="29"/>
      <c r="C64" s="117" t="s">
        <v>72</v>
      </c>
      <c r="D64" s="30"/>
      <c r="E64" s="35" t="n">
        <v>24739794.11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f aca="false">E64+F64+G64+H64+I64</f>
        <v>24739794.11</v>
      </c>
      <c r="K64" s="117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</row>
    <row r="65" s="151" customFormat="true" ht="12.75" hidden="true" customHeight="false" outlineLevel="1" collapsed="false">
      <c r="A65" s="150" t="s">
        <v>378</v>
      </c>
      <c r="B65" s="150"/>
      <c r="C65" s="150" t="s">
        <v>379</v>
      </c>
      <c r="D65" s="150" t="s">
        <v>380</v>
      </c>
      <c r="E65" s="150" t="n">
        <v>558315.4</v>
      </c>
      <c r="F65" s="150" t="n">
        <v>0</v>
      </c>
      <c r="G65" s="150"/>
      <c r="H65" s="150" t="n">
        <v>0</v>
      </c>
      <c r="I65" s="150" t="n">
        <v>0</v>
      </c>
      <c r="J65" s="150" t="n">
        <f aca="false">E65+F65+G65+H65+I65</f>
        <v>558315.4</v>
      </c>
      <c r="K65" s="150"/>
    </row>
    <row r="66" s="151" customFormat="true" ht="12.75" hidden="true" customHeight="false" outlineLevel="1" collapsed="false">
      <c r="A66" s="150" t="s">
        <v>381</v>
      </c>
      <c r="B66" s="150"/>
      <c r="C66" s="150" t="s">
        <v>382</v>
      </c>
      <c r="D66" s="150" t="s">
        <v>383</v>
      </c>
      <c r="E66" s="150" t="n">
        <v>319568.74</v>
      </c>
      <c r="F66" s="150" t="n">
        <v>0</v>
      </c>
      <c r="G66" s="150"/>
      <c r="H66" s="150" t="n">
        <v>0</v>
      </c>
      <c r="I66" s="150" t="n">
        <v>0</v>
      </c>
      <c r="J66" s="150" t="n">
        <f aca="false">E66+F66+G66+H66+I66</f>
        <v>319568.74</v>
      </c>
      <c r="K66" s="150"/>
    </row>
    <row r="67" s="151" customFormat="true" ht="12.75" hidden="true" customHeight="false" outlineLevel="1" collapsed="false">
      <c r="A67" s="150" t="s">
        <v>384</v>
      </c>
      <c r="B67" s="150"/>
      <c r="C67" s="150" t="s">
        <v>385</v>
      </c>
      <c r="D67" s="150" t="s">
        <v>386</v>
      </c>
      <c r="E67" s="150" t="n">
        <v>3636301.58</v>
      </c>
      <c r="F67" s="150" t="n">
        <v>0</v>
      </c>
      <c r="G67" s="150"/>
      <c r="H67" s="150" t="n">
        <v>0</v>
      </c>
      <c r="I67" s="150" t="n">
        <v>0</v>
      </c>
      <c r="J67" s="150" t="n">
        <f aca="false">E67+F67+G67+H67+I67</f>
        <v>3636301.58</v>
      </c>
      <c r="K67" s="150"/>
    </row>
    <row r="68" s="151" customFormat="true" ht="12.75" hidden="true" customHeight="false" outlineLevel="1" collapsed="false">
      <c r="A68" s="150" t="s">
        <v>387</v>
      </c>
      <c r="B68" s="150"/>
      <c r="C68" s="150" t="s">
        <v>388</v>
      </c>
      <c r="D68" s="150" t="s">
        <v>389</v>
      </c>
      <c r="E68" s="150" t="n">
        <v>2427.94</v>
      </c>
      <c r="F68" s="150" t="n">
        <v>0</v>
      </c>
      <c r="G68" s="150"/>
      <c r="H68" s="150" t="n">
        <v>0</v>
      </c>
      <c r="I68" s="150" t="n">
        <v>0</v>
      </c>
      <c r="J68" s="150" t="n">
        <f aca="false">E68+F68+G68+H68+I68</f>
        <v>2427.94</v>
      </c>
      <c r="K68" s="150"/>
    </row>
    <row r="69" s="151" customFormat="true" ht="12.75" hidden="true" customHeight="false" outlineLevel="1" collapsed="false">
      <c r="A69" s="150" t="s">
        <v>390</v>
      </c>
      <c r="B69" s="150"/>
      <c r="C69" s="150" t="s">
        <v>391</v>
      </c>
      <c r="D69" s="150" t="s">
        <v>392</v>
      </c>
      <c r="E69" s="150" t="n">
        <v>488036.42</v>
      </c>
      <c r="F69" s="150" t="n">
        <v>0</v>
      </c>
      <c r="G69" s="150"/>
      <c r="H69" s="150" t="n">
        <v>0</v>
      </c>
      <c r="I69" s="150" t="n">
        <v>0</v>
      </c>
      <c r="J69" s="150" t="n">
        <f aca="false">E69+F69+G69+H69+I69</f>
        <v>488036.42</v>
      </c>
      <c r="K69" s="150"/>
    </row>
    <row r="70" s="151" customFormat="true" ht="12.75" hidden="true" customHeight="false" outlineLevel="1" collapsed="false">
      <c r="A70" s="150" t="s">
        <v>393</v>
      </c>
      <c r="B70" s="150"/>
      <c r="C70" s="150" t="s">
        <v>394</v>
      </c>
      <c r="D70" s="150" t="s">
        <v>395</v>
      </c>
      <c r="E70" s="150" t="n">
        <v>509176.332</v>
      </c>
      <c r="F70" s="150" t="n">
        <v>0</v>
      </c>
      <c r="G70" s="150"/>
      <c r="H70" s="150" t="n">
        <v>0</v>
      </c>
      <c r="I70" s="150" t="n">
        <v>0</v>
      </c>
      <c r="J70" s="150" t="n">
        <f aca="false">E70+F70+G70+H70+I70</f>
        <v>509176.332</v>
      </c>
      <c r="K70" s="150"/>
    </row>
    <row r="71" s="151" customFormat="true" ht="12.75" hidden="true" customHeight="false" outlineLevel="1" collapsed="false">
      <c r="A71" s="150" t="s">
        <v>396</v>
      </c>
      <c r="B71" s="150"/>
      <c r="C71" s="150" t="s">
        <v>397</v>
      </c>
      <c r="D71" s="150" t="s">
        <v>398</v>
      </c>
      <c r="E71" s="150" t="n">
        <v>460355.102</v>
      </c>
      <c r="F71" s="150" t="n">
        <v>0</v>
      </c>
      <c r="G71" s="150"/>
      <c r="H71" s="150" t="n">
        <v>0</v>
      </c>
      <c r="I71" s="150" t="n">
        <v>0</v>
      </c>
      <c r="J71" s="150" t="n">
        <f aca="false">E71+F71+G71+H71+I71</f>
        <v>460355.102</v>
      </c>
      <c r="K71" s="150"/>
    </row>
    <row r="72" s="151" customFormat="true" ht="12.75" hidden="true" customHeight="false" outlineLevel="1" collapsed="false">
      <c r="A72" s="150" t="s">
        <v>399</v>
      </c>
      <c r="B72" s="150"/>
      <c r="C72" s="150" t="s">
        <v>400</v>
      </c>
      <c r="D72" s="150" t="s">
        <v>401</v>
      </c>
      <c r="E72" s="150" t="n">
        <v>588764.432</v>
      </c>
      <c r="F72" s="150" t="n">
        <v>0</v>
      </c>
      <c r="G72" s="150"/>
      <c r="H72" s="150" t="n">
        <v>0</v>
      </c>
      <c r="I72" s="150" t="n">
        <v>0</v>
      </c>
      <c r="J72" s="150" t="n">
        <f aca="false">E72+F72+G72+H72+I72</f>
        <v>588764.432</v>
      </c>
      <c r="K72" s="150"/>
    </row>
    <row r="73" s="151" customFormat="true" ht="12.75" hidden="true" customHeight="false" outlineLevel="1" collapsed="false">
      <c r="A73" s="150" t="s">
        <v>402</v>
      </c>
      <c r="B73" s="150"/>
      <c r="C73" s="150" t="s">
        <v>403</v>
      </c>
      <c r="D73" s="150" t="s">
        <v>404</v>
      </c>
      <c r="E73" s="150" t="n">
        <v>4450.02</v>
      </c>
      <c r="F73" s="150" t="n">
        <v>0</v>
      </c>
      <c r="G73" s="150"/>
      <c r="H73" s="150" t="n">
        <v>0</v>
      </c>
      <c r="I73" s="150" t="n">
        <v>0</v>
      </c>
      <c r="J73" s="150" t="n">
        <f aca="false">E73+F73+G73+H73+I73</f>
        <v>4450.02</v>
      </c>
      <c r="K73" s="150"/>
    </row>
    <row r="74" s="151" customFormat="true" ht="12.75" hidden="true" customHeight="false" outlineLevel="1" collapsed="false">
      <c r="A74" s="150" t="s">
        <v>405</v>
      </c>
      <c r="B74" s="150"/>
      <c r="C74" s="150" t="s">
        <v>406</v>
      </c>
      <c r="D74" s="150" t="s">
        <v>407</v>
      </c>
      <c r="E74" s="150" t="n">
        <v>2481.758</v>
      </c>
      <c r="F74" s="150" t="n">
        <v>0</v>
      </c>
      <c r="G74" s="150"/>
      <c r="H74" s="150" t="n">
        <v>0</v>
      </c>
      <c r="I74" s="150" t="n">
        <v>0</v>
      </c>
      <c r="J74" s="150" t="n">
        <f aca="false">E74+F74+G74+H74+I74</f>
        <v>2481.758</v>
      </c>
      <c r="K74" s="150"/>
    </row>
    <row r="75" s="151" customFormat="true" ht="12.75" hidden="true" customHeight="false" outlineLevel="1" collapsed="false">
      <c r="A75" s="150" t="s">
        <v>408</v>
      </c>
      <c r="B75" s="150"/>
      <c r="C75" s="150" t="s">
        <v>409</v>
      </c>
      <c r="D75" s="150" t="s">
        <v>410</v>
      </c>
      <c r="E75" s="150" t="n">
        <v>88.56</v>
      </c>
      <c r="F75" s="150" t="n">
        <v>0</v>
      </c>
      <c r="G75" s="150"/>
      <c r="H75" s="150" t="n">
        <v>0</v>
      </c>
      <c r="I75" s="150" t="n">
        <v>0</v>
      </c>
      <c r="J75" s="150" t="n">
        <f aca="false">E75+F75+G75+H75+I75</f>
        <v>88.56</v>
      </c>
      <c r="K75" s="150"/>
    </row>
    <row r="76" s="151" customFormat="true" ht="12.75" hidden="true" customHeight="false" outlineLevel="1" collapsed="false">
      <c r="A76" s="150" t="s">
        <v>411</v>
      </c>
      <c r="B76" s="150"/>
      <c r="C76" s="150" t="s">
        <v>412</v>
      </c>
      <c r="D76" s="150" t="s">
        <v>413</v>
      </c>
      <c r="E76" s="150" t="n">
        <v>1035.57</v>
      </c>
      <c r="F76" s="150" t="n">
        <v>0</v>
      </c>
      <c r="G76" s="150"/>
      <c r="H76" s="150" t="n">
        <v>0</v>
      </c>
      <c r="I76" s="150" t="n">
        <v>0</v>
      </c>
      <c r="J76" s="150" t="n">
        <f aca="false">E76+F76+G76+H76+I76</f>
        <v>1035.57</v>
      </c>
      <c r="K76" s="150"/>
    </row>
    <row r="77" s="151" customFormat="true" ht="12.75" hidden="true" customHeight="false" outlineLevel="1" collapsed="false">
      <c r="A77" s="150" t="s">
        <v>414</v>
      </c>
      <c r="B77" s="150"/>
      <c r="C77" s="150" t="s">
        <v>415</v>
      </c>
      <c r="D77" s="150" t="s">
        <v>416</v>
      </c>
      <c r="E77" s="150" t="n">
        <v>13238.2</v>
      </c>
      <c r="F77" s="150" t="n">
        <v>0</v>
      </c>
      <c r="G77" s="150"/>
      <c r="H77" s="150" t="n">
        <v>0</v>
      </c>
      <c r="I77" s="150" t="n">
        <v>0</v>
      </c>
      <c r="J77" s="150" t="n">
        <f aca="false">E77+F77+G77+H77+I77</f>
        <v>13238.2</v>
      </c>
      <c r="K77" s="150"/>
    </row>
    <row r="78" s="151" customFormat="true" ht="12.75" hidden="true" customHeight="false" outlineLevel="1" collapsed="false">
      <c r="A78" s="150" t="s">
        <v>417</v>
      </c>
      <c r="B78" s="150"/>
      <c r="C78" s="150" t="s">
        <v>418</v>
      </c>
      <c r="D78" s="150" t="s">
        <v>419</v>
      </c>
      <c r="E78" s="150" t="n">
        <v>87056.39</v>
      </c>
      <c r="F78" s="150" t="n">
        <v>0</v>
      </c>
      <c r="G78" s="150"/>
      <c r="H78" s="150" t="n">
        <v>0</v>
      </c>
      <c r="I78" s="150" t="n">
        <v>0</v>
      </c>
      <c r="J78" s="150" t="n">
        <f aca="false">E78+F78+G78+H78+I78</f>
        <v>87056.39</v>
      </c>
      <c r="K78" s="150"/>
    </row>
    <row r="79" s="171" customFormat="true" ht="12.75" hidden="false" customHeight="true" outlineLevel="0" collapsed="false">
      <c r="A79" s="29" t="s">
        <v>420</v>
      </c>
      <c r="B79" s="29"/>
      <c r="C79" s="117" t="s">
        <v>73</v>
      </c>
      <c r="D79" s="30"/>
      <c r="E79" s="35" t="n">
        <v>6671296.444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f aca="false">E79+F79+G79+H79+I79</f>
        <v>6671296.444</v>
      </c>
      <c r="K79" s="117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</row>
    <row r="80" s="151" customFormat="true" ht="12.75" hidden="true" customHeight="false" outlineLevel="1" collapsed="false">
      <c r="A80" s="150" t="s">
        <v>421</v>
      </c>
      <c r="B80" s="150"/>
      <c r="C80" s="150" t="s">
        <v>422</v>
      </c>
      <c r="D80" s="150" t="s">
        <v>423</v>
      </c>
      <c r="E80" s="150" t="n">
        <v>-182950.71</v>
      </c>
      <c r="F80" s="150" t="n">
        <v>0</v>
      </c>
      <c r="G80" s="150"/>
      <c r="H80" s="150" t="n">
        <v>0</v>
      </c>
      <c r="I80" s="150" t="n">
        <v>0</v>
      </c>
      <c r="J80" s="150" t="n">
        <f aca="false">E80+F80+G80+H80+I80</f>
        <v>-182950.71</v>
      </c>
      <c r="K80" s="150"/>
    </row>
    <row r="81" s="151" customFormat="true" ht="12.75" hidden="true" customHeight="false" outlineLevel="1" collapsed="false">
      <c r="A81" s="150" t="s">
        <v>424</v>
      </c>
      <c r="B81" s="150"/>
      <c r="C81" s="150" t="s">
        <v>425</v>
      </c>
      <c r="D81" s="150" t="s">
        <v>426</v>
      </c>
      <c r="E81" s="150" t="n">
        <v>940259.46</v>
      </c>
      <c r="F81" s="150" t="n">
        <v>0</v>
      </c>
      <c r="G81" s="150"/>
      <c r="H81" s="150" t="n">
        <v>0</v>
      </c>
      <c r="I81" s="150" t="n">
        <v>0</v>
      </c>
      <c r="J81" s="150" t="n">
        <f aca="false">E81+F81+G81+H81+I81</f>
        <v>940259.46</v>
      </c>
      <c r="K81" s="150"/>
    </row>
    <row r="82" s="151" customFormat="true" ht="12.75" hidden="true" customHeight="false" outlineLevel="1" collapsed="false">
      <c r="A82" s="150" t="s">
        <v>427</v>
      </c>
      <c r="B82" s="150"/>
      <c r="C82" s="150" t="s">
        <v>428</v>
      </c>
      <c r="D82" s="150" t="s">
        <v>429</v>
      </c>
      <c r="E82" s="150" t="n">
        <v>210141.8</v>
      </c>
      <c r="F82" s="150" t="n">
        <v>0</v>
      </c>
      <c r="G82" s="150"/>
      <c r="H82" s="150" t="n">
        <v>0</v>
      </c>
      <c r="I82" s="150" t="n">
        <v>0</v>
      </c>
      <c r="J82" s="150" t="n">
        <f aca="false">E82+F82+G82+H82+I82</f>
        <v>210141.8</v>
      </c>
      <c r="K82" s="150"/>
    </row>
    <row r="83" s="151" customFormat="true" ht="12.75" hidden="true" customHeight="false" outlineLevel="1" collapsed="false">
      <c r="A83" s="150" t="s">
        <v>430</v>
      </c>
      <c r="B83" s="150"/>
      <c r="C83" s="150" t="s">
        <v>431</v>
      </c>
      <c r="D83" s="150" t="s">
        <v>432</v>
      </c>
      <c r="E83" s="150" t="n">
        <v>106132.59</v>
      </c>
      <c r="F83" s="150" t="n">
        <v>0</v>
      </c>
      <c r="G83" s="150"/>
      <c r="H83" s="150" t="n">
        <v>0</v>
      </c>
      <c r="I83" s="150" t="n">
        <v>0</v>
      </c>
      <c r="J83" s="150" t="n">
        <f aca="false">E83+F83+G83+H83+I83</f>
        <v>106132.59</v>
      </c>
      <c r="K83" s="150"/>
    </row>
    <row r="84" s="151" customFormat="true" ht="12.75" hidden="true" customHeight="false" outlineLevel="1" collapsed="false">
      <c r="A84" s="150" t="s">
        <v>433</v>
      </c>
      <c r="B84" s="150"/>
      <c r="C84" s="150" t="s">
        <v>434</v>
      </c>
      <c r="D84" s="150" t="s">
        <v>435</v>
      </c>
      <c r="E84" s="150" t="n">
        <v>19952.42</v>
      </c>
      <c r="F84" s="150" t="n">
        <v>0</v>
      </c>
      <c r="G84" s="150"/>
      <c r="H84" s="150" t="n">
        <v>0</v>
      </c>
      <c r="I84" s="150" t="n">
        <v>0</v>
      </c>
      <c r="J84" s="150" t="n">
        <f aca="false">E84+F84+G84+H84+I84</f>
        <v>19952.42</v>
      </c>
      <c r="K84" s="150"/>
    </row>
    <row r="85" s="151" customFormat="true" ht="12.75" hidden="true" customHeight="false" outlineLevel="1" collapsed="false">
      <c r="A85" s="150" t="s">
        <v>436</v>
      </c>
      <c r="B85" s="150"/>
      <c r="C85" s="150" t="s">
        <v>437</v>
      </c>
      <c r="D85" s="150" t="s">
        <v>438</v>
      </c>
      <c r="E85" s="150" t="n">
        <v>5166.69</v>
      </c>
      <c r="F85" s="150" t="n">
        <v>0</v>
      </c>
      <c r="G85" s="150"/>
      <c r="H85" s="150" t="n">
        <v>0</v>
      </c>
      <c r="I85" s="150" t="n">
        <v>0</v>
      </c>
      <c r="J85" s="150" t="n">
        <f aca="false">E85+F85+G85+H85+I85</f>
        <v>5166.69</v>
      </c>
      <c r="K85" s="150"/>
    </row>
    <row r="86" s="151" customFormat="true" ht="12.75" hidden="true" customHeight="false" outlineLevel="1" collapsed="false">
      <c r="A86" s="150" t="s">
        <v>439</v>
      </c>
      <c r="B86" s="150"/>
      <c r="C86" s="150" t="s">
        <v>440</v>
      </c>
      <c r="D86" s="150" t="s">
        <v>441</v>
      </c>
      <c r="E86" s="150" t="n">
        <v>393</v>
      </c>
      <c r="F86" s="150" t="n">
        <v>0</v>
      </c>
      <c r="G86" s="150"/>
      <c r="H86" s="150" t="n">
        <v>0</v>
      </c>
      <c r="I86" s="150" t="n">
        <v>0</v>
      </c>
      <c r="J86" s="150" t="n">
        <f aca="false">E86+F86+G86+H86+I86</f>
        <v>393</v>
      </c>
      <c r="K86" s="150"/>
    </row>
    <row r="87" s="151" customFormat="true" ht="12.75" hidden="true" customHeight="false" outlineLevel="1" collapsed="false">
      <c r="A87" s="150" t="s">
        <v>442</v>
      </c>
      <c r="B87" s="150"/>
      <c r="C87" s="150" t="s">
        <v>443</v>
      </c>
      <c r="D87" s="150" t="s">
        <v>444</v>
      </c>
      <c r="E87" s="150" t="n">
        <v>13226.14</v>
      </c>
      <c r="F87" s="150" t="n">
        <v>0</v>
      </c>
      <c r="G87" s="150"/>
      <c r="H87" s="150" t="n">
        <v>0</v>
      </c>
      <c r="I87" s="150" t="n">
        <v>0</v>
      </c>
      <c r="J87" s="150" t="n">
        <f aca="false">E87+F87+G87+H87+I87</f>
        <v>13226.14</v>
      </c>
      <c r="K87" s="150"/>
    </row>
    <row r="88" s="151" customFormat="true" ht="12.75" hidden="true" customHeight="false" outlineLevel="1" collapsed="false">
      <c r="A88" s="150" t="s">
        <v>445</v>
      </c>
      <c r="B88" s="150"/>
      <c r="C88" s="150" t="s">
        <v>446</v>
      </c>
      <c r="D88" s="150" t="s">
        <v>447</v>
      </c>
      <c r="E88" s="150" t="n">
        <v>74461.38</v>
      </c>
      <c r="F88" s="150" t="n">
        <v>0</v>
      </c>
      <c r="G88" s="150"/>
      <c r="H88" s="150" t="n">
        <v>0</v>
      </c>
      <c r="I88" s="150" t="n">
        <v>0</v>
      </c>
      <c r="J88" s="150" t="n">
        <f aca="false">E88+F88+G88+H88+I88</f>
        <v>74461.38</v>
      </c>
      <c r="K88" s="150"/>
    </row>
    <row r="89" s="151" customFormat="true" ht="12.75" hidden="true" customHeight="false" outlineLevel="1" collapsed="false">
      <c r="A89" s="150" t="s">
        <v>448</v>
      </c>
      <c r="B89" s="150"/>
      <c r="C89" s="150" t="s">
        <v>449</v>
      </c>
      <c r="D89" s="150" t="s">
        <v>450</v>
      </c>
      <c r="E89" s="150" t="n">
        <v>3482.4</v>
      </c>
      <c r="F89" s="150" t="n">
        <v>0</v>
      </c>
      <c r="G89" s="150"/>
      <c r="H89" s="150" t="n">
        <v>0</v>
      </c>
      <c r="I89" s="150" t="n">
        <v>0</v>
      </c>
      <c r="J89" s="150" t="n">
        <f aca="false">E89+F89+G89+H89+I89</f>
        <v>3482.4</v>
      </c>
      <c r="K89" s="150"/>
    </row>
    <row r="90" s="151" customFormat="true" ht="12.75" hidden="true" customHeight="false" outlineLevel="1" collapsed="false">
      <c r="A90" s="150" t="s">
        <v>451</v>
      </c>
      <c r="B90" s="150"/>
      <c r="C90" s="150" t="s">
        <v>452</v>
      </c>
      <c r="D90" s="150" t="s">
        <v>453</v>
      </c>
      <c r="E90" s="150" t="n">
        <v>2707.14</v>
      </c>
      <c r="F90" s="150" t="n">
        <v>0</v>
      </c>
      <c r="G90" s="150"/>
      <c r="H90" s="150" t="n">
        <v>0</v>
      </c>
      <c r="I90" s="150" t="n">
        <v>0</v>
      </c>
      <c r="J90" s="150" t="n">
        <f aca="false">E90+F90+G90+H90+I90</f>
        <v>2707.14</v>
      </c>
      <c r="K90" s="150"/>
    </row>
    <row r="91" s="151" customFormat="true" ht="12.75" hidden="true" customHeight="false" outlineLevel="1" collapsed="false">
      <c r="A91" s="150" t="s">
        <v>454</v>
      </c>
      <c r="B91" s="150"/>
      <c r="C91" s="150" t="s">
        <v>455</v>
      </c>
      <c r="D91" s="150" t="s">
        <v>456</v>
      </c>
      <c r="E91" s="150" t="n">
        <v>12829.58</v>
      </c>
      <c r="F91" s="150" t="n">
        <v>0</v>
      </c>
      <c r="G91" s="150"/>
      <c r="H91" s="150" t="n">
        <v>0</v>
      </c>
      <c r="I91" s="150" t="n">
        <v>0</v>
      </c>
      <c r="J91" s="150" t="n">
        <f aca="false">E91+F91+G91+H91+I91</f>
        <v>12829.58</v>
      </c>
      <c r="K91" s="150"/>
    </row>
    <row r="92" s="151" customFormat="true" ht="12.75" hidden="true" customHeight="false" outlineLevel="1" collapsed="false">
      <c r="A92" s="150" t="s">
        <v>457</v>
      </c>
      <c r="B92" s="150"/>
      <c r="C92" s="150" t="s">
        <v>458</v>
      </c>
      <c r="D92" s="150" t="s">
        <v>459</v>
      </c>
      <c r="E92" s="150" t="n">
        <v>2715</v>
      </c>
      <c r="F92" s="150" t="n">
        <v>0</v>
      </c>
      <c r="G92" s="150"/>
      <c r="H92" s="150" t="n">
        <v>0</v>
      </c>
      <c r="I92" s="150" t="n">
        <v>0</v>
      </c>
      <c r="J92" s="150" t="n">
        <f aca="false">E92+F92+G92+H92+I92</f>
        <v>2715</v>
      </c>
      <c r="K92" s="150"/>
    </row>
    <row r="93" s="151" customFormat="true" ht="12.75" hidden="true" customHeight="false" outlineLevel="1" collapsed="false">
      <c r="A93" s="150" t="s">
        <v>460</v>
      </c>
      <c r="B93" s="150"/>
      <c r="C93" s="150" t="s">
        <v>461</v>
      </c>
      <c r="D93" s="150" t="s">
        <v>462</v>
      </c>
      <c r="E93" s="150" t="n">
        <v>9935.01</v>
      </c>
      <c r="F93" s="150" t="n">
        <v>0</v>
      </c>
      <c r="G93" s="150"/>
      <c r="H93" s="150" t="n">
        <v>0</v>
      </c>
      <c r="I93" s="150" t="n">
        <v>0</v>
      </c>
      <c r="J93" s="150" t="n">
        <f aca="false">E93+F93+G93+H93+I93</f>
        <v>9935.01</v>
      </c>
      <c r="K93" s="150"/>
    </row>
    <row r="94" s="151" customFormat="true" ht="12.75" hidden="true" customHeight="false" outlineLevel="1" collapsed="false">
      <c r="A94" s="150" t="s">
        <v>463</v>
      </c>
      <c r="B94" s="150"/>
      <c r="C94" s="150" t="s">
        <v>464</v>
      </c>
      <c r="D94" s="150" t="s">
        <v>465</v>
      </c>
      <c r="E94" s="150" t="n">
        <v>33035.78</v>
      </c>
      <c r="F94" s="150" t="n">
        <v>0</v>
      </c>
      <c r="G94" s="150"/>
      <c r="H94" s="150" t="n">
        <v>0</v>
      </c>
      <c r="I94" s="150" t="n">
        <v>0</v>
      </c>
      <c r="J94" s="150" t="n">
        <f aca="false">E94+F94+G94+H94+I94</f>
        <v>33035.78</v>
      </c>
      <c r="K94" s="150"/>
    </row>
    <row r="95" s="151" customFormat="true" ht="12.75" hidden="true" customHeight="false" outlineLevel="1" collapsed="false">
      <c r="A95" s="150" t="s">
        <v>466</v>
      </c>
      <c r="B95" s="150"/>
      <c r="C95" s="150" t="s">
        <v>467</v>
      </c>
      <c r="D95" s="150" t="s">
        <v>468</v>
      </c>
      <c r="E95" s="150" t="n">
        <v>2000</v>
      </c>
      <c r="F95" s="150" t="n">
        <v>0</v>
      </c>
      <c r="G95" s="150"/>
      <c r="H95" s="150" t="n">
        <v>0</v>
      </c>
      <c r="I95" s="150" t="n">
        <v>0</v>
      </c>
      <c r="J95" s="150" t="n">
        <f aca="false">E95+F95+G95+H95+I95</f>
        <v>2000</v>
      </c>
      <c r="K95" s="150"/>
    </row>
    <row r="96" s="151" customFormat="true" ht="12.75" hidden="true" customHeight="false" outlineLevel="1" collapsed="false">
      <c r="A96" s="150" t="s">
        <v>469</v>
      </c>
      <c r="B96" s="150"/>
      <c r="C96" s="150" t="s">
        <v>470</v>
      </c>
      <c r="D96" s="150" t="s">
        <v>471</v>
      </c>
      <c r="E96" s="150" t="n">
        <v>53802.74</v>
      </c>
      <c r="F96" s="150" t="n">
        <v>0</v>
      </c>
      <c r="G96" s="150"/>
      <c r="H96" s="150" t="n">
        <v>0</v>
      </c>
      <c r="I96" s="150" t="n">
        <v>0</v>
      </c>
      <c r="J96" s="150" t="n">
        <f aca="false">E96+F96+G96+H96+I96</f>
        <v>53802.74</v>
      </c>
      <c r="K96" s="150"/>
    </row>
    <row r="97" s="151" customFormat="true" ht="12.75" hidden="true" customHeight="false" outlineLevel="1" collapsed="false">
      <c r="A97" s="150" t="s">
        <v>472</v>
      </c>
      <c r="B97" s="150"/>
      <c r="C97" s="150" t="s">
        <v>473</v>
      </c>
      <c r="D97" s="150" t="s">
        <v>474</v>
      </c>
      <c r="E97" s="150" t="n">
        <v>31744.36</v>
      </c>
      <c r="F97" s="150" t="n">
        <v>0</v>
      </c>
      <c r="G97" s="150"/>
      <c r="H97" s="150" t="n">
        <v>0</v>
      </c>
      <c r="I97" s="150" t="n">
        <v>0</v>
      </c>
      <c r="J97" s="150" t="n">
        <f aca="false">E97+F97+G97+H97+I97</f>
        <v>31744.36</v>
      </c>
      <c r="K97" s="150"/>
    </row>
    <row r="98" s="151" customFormat="true" ht="12.75" hidden="true" customHeight="false" outlineLevel="1" collapsed="false">
      <c r="A98" s="150" t="s">
        <v>475</v>
      </c>
      <c r="B98" s="150"/>
      <c r="C98" s="150" t="s">
        <v>476</v>
      </c>
      <c r="D98" s="150" t="s">
        <v>477</v>
      </c>
      <c r="E98" s="150" t="n">
        <v>2589.93</v>
      </c>
      <c r="F98" s="150" t="n">
        <v>0</v>
      </c>
      <c r="G98" s="150"/>
      <c r="H98" s="150" t="n">
        <v>0</v>
      </c>
      <c r="I98" s="150" t="n">
        <v>0</v>
      </c>
      <c r="J98" s="150" t="n">
        <f aca="false">E98+F98+G98+H98+I98</f>
        <v>2589.93</v>
      </c>
      <c r="K98" s="150"/>
    </row>
    <row r="99" s="151" customFormat="true" ht="12.75" hidden="true" customHeight="false" outlineLevel="1" collapsed="false">
      <c r="A99" s="150" t="s">
        <v>478</v>
      </c>
      <c r="B99" s="150"/>
      <c r="C99" s="150" t="s">
        <v>479</v>
      </c>
      <c r="D99" s="150" t="s">
        <v>480</v>
      </c>
      <c r="E99" s="150" t="n">
        <v>2115.04</v>
      </c>
      <c r="F99" s="150" t="n">
        <v>0</v>
      </c>
      <c r="G99" s="150"/>
      <c r="H99" s="150" t="n">
        <v>0</v>
      </c>
      <c r="I99" s="150" t="n">
        <v>0</v>
      </c>
      <c r="J99" s="150" t="n">
        <f aca="false">E99+F99+G99+H99+I99</f>
        <v>2115.04</v>
      </c>
      <c r="K99" s="150"/>
    </row>
    <row r="100" s="151" customFormat="true" ht="12.75" hidden="true" customHeight="false" outlineLevel="1" collapsed="false">
      <c r="A100" s="150" t="s">
        <v>481</v>
      </c>
      <c r="B100" s="150"/>
      <c r="C100" s="150" t="s">
        <v>482</v>
      </c>
      <c r="D100" s="150" t="s">
        <v>483</v>
      </c>
      <c r="E100" s="150" t="n">
        <v>8707.69</v>
      </c>
      <c r="F100" s="150" t="n">
        <v>0</v>
      </c>
      <c r="G100" s="150"/>
      <c r="H100" s="150" t="n">
        <v>0</v>
      </c>
      <c r="I100" s="150" t="n">
        <v>0</v>
      </c>
      <c r="J100" s="150" t="n">
        <f aca="false">E100+F100+G100+H100+I100</f>
        <v>8707.69</v>
      </c>
      <c r="K100" s="150"/>
    </row>
    <row r="101" s="151" customFormat="true" ht="12.75" hidden="true" customHeight="false" outlineLevel="1" collapsed="false">
      <c r="A101" s="150" t="s">
        <v>484</v>
      </c>
      <c r="B101" s="150"/>
      <c r="C101" s="150" t="s">
        <v>485</v>
      </c>
      <c r="D101" s="150" t="s">
        <v>486</v>
      </c>
      <c r="E101" s="150" t="n">
        <v>40737.63</v>
      </c>
      <c r="F101" s="150" t="n">
        <v>0</v>
      </c>
      <c r="G101" s="150"/>
      <c r="H101" s="150" t="n">
        <v>0</v>
      </c>
      <c r="I101" s="150" t="n">
        <v>0</v>
      </c>
      <c r="J101" s="150" t="n">
        <f aca="false">E101+F101+G101+H101+I101</f>
        <v>40737.63</v>
      </c>
      <c r="K101" s="150"/>
    </row>
    <row r="102" s="151" customFormat="true" ht="12.75" hidden="true" customHeight="false" outlineLevel="1" collapsed="false">
      <c r="A102" s="150" t="s">
        <v>487</v>
      </c>
      <c r="B102" s="150"/>
      <c r="C102" s="150" t="s">
        <v>488</v>
      </c>
      <c r="D102" s="150" t="s">
        <v>489</v>
      </c>
      <c r="E102" s="150" t="n">
        <v>275186.86</v>
      </c>
      <c r="F102" s="150" t="n">
        <v>0</v>
      </c>
      <c r="G102" s="150"/>
      <c r="H102" s="150" t="n">
        <v>0</v>
      </c>
      <c r="I102" s="150" t="n">
        <v>0</v>
      </c>
      <c r="J102" s="150" t="n">
        <f aca="false">E102+F102+G102+H102+I102</f>
        <v>275186.86</v>
      </c>
      <c r="K102" s="150"/>
    </row>
    <row r="103" s="151" customFormat="true" ht="12.75" hidden="true" customHeight="false" outlineLevel="1" collapsed="false">
      <c r="A103" s="150" t="s">
        <v>490</v>
      </c>
      <c r="B103" s="150"/>
      <c r="C103" s="150" t="s">
        <v>491</v>
      </c>
      <c r="D103" s="150" t="s">
        <v>492</v>
      </c>
      <c r="E103" s="150" t="n">
        <v>1730.18</v>
      </c>
      <c r="F103" s="150" t="n">
        <v>0</v>
      </c>
      <c r="G103" s="150"/>
      <c r="H103" s="150" t="n">
        <v>0</v>
      </c>
      <c r="I103" s="150" t="n">
        <v>0</v>
      </c>
      <c r="J103" s="150" t="n">
        <f aca="false">E103+F103+G103+H103+I103</f>
        <v>1730.18</v>
      </c>
      <c r="K103" s="150"/>
    </row>
    <row r="104" s="151" customFormat="true" ht="12.75" hidden="true" customHeight="false" outlineLevel="1" collapsed="false">
      <c r="A104" s="150" t="s">
        <v>493</v>
      </c>
      <c r="B104" s="150"/>
      <c r="C104" s="150" t="s">
        <v>494</v>
      </c>
      <c r="D104" s="150" t="s">
        <v>495</v>
      </c>
      <c r="E104" s="150" t="n">
        <v>10455.56</v>
      </c>
      <c r="F104" s="150" t="n">
        <v>0</v>
      </c>
      <c r="G104" s="150"/>
      <c r="H104" s="150" t="n">
        <v>0</v>
      </c>
      <c r="I104" s="150" t="n">
        <v>0</v>
      </c>
      <c r="J104" s="150" t="n">
        <f aca="false">E104+F104+G104+H104+I104</f>
        <v>10455.56</v>
      </c>
      <c r="K104" s="150"/>
    </row>
    <row r="105" s="151" customFormat="true" ht="12.75" hidden="true" customHeight="false" outlineLevel="1" collapsed="false">
      <c r="A105" s="150" t="s">
        <v>496</v>
      </c>
      <c r="B105" s="150"/>
      <c r="C105" s="150" t="s">
        <v>497</v>
      </c>
      <c r="D105" s="150" t="s">
        <v>498</v>
      </c>
      <c r="E105" s="150" t="n">
        <v>424.46</v>
      </c>
      <c r="F105" s="150" t="n">
        <v>0</v>
      </c>
      <c r="G105" s="150"/>
      <c r="H105" s="150" t="n">
        <v>0</v>
      </c>
      <c r="I105" s="150" t="n">
        <v>0</v>
      </c>
      <c r="J105" s="150" t="n">
        <f aca="false">E105+F105+G105+H105+I105</f>
        <v>424.46</v>
      </c>
      <c r="K105" s="150"/>
    </row>
    <row r="106" s="151" customFormat="true" ht="12.75" hidden="true" customHeight="false" outlineLevel="1" collapsed="false">
      <c r="A106" s="150" t="s">
        <v>499</v>
      </c>
      <c r="B106" s="150"/>
      <c r="C106" s="150" t="s">
        <v>500</v>
      </c>
      <c r="D106" s="150" t="s">
        <v>501</v>
      </c>
      <c r="E106" s="150" t="n">
        <v>23397.41</v>
      </c>
      <c r="F106" s="150" t="n">
        <v>0</v>
      </c>
      <c r="G106" s="150"/>
      <c r="H106" s="150" t="n">
        <v>0</v>
      </c>
      <c r="I106" s="150" t="n">
        <v>0</v>
      </c>
      <c r="J106" s="150" t="n">
        <f aca="false">E106+F106+G106+H106+I106</f>
        <v>23397.41</v>
      </c>
      <c r="K106" s="150"/>
    </row>
    <row r="107" s="151" customFormat="true" ht="12.75" hidden="true" customHeight="false" outlineLevel="1" collapsed="false">
      <c r="A107" s="150" t="s">
        <v>502</v>
      </c>
      <c r="B107" s="150"/>
      <c r="C107" s="150" t="s">
        <v>503</v>
      </c>
      <c r="D107" s="150" t="s">
        <v>504</v>
      </c>
      <c r="E107" s="150" t="n">
        <v>73292.36</v>
      </c>
      <c r="F107" s="150" t="n">
        <v>0</v>
      </c>
      <c r="G107" s="150"/>
      <c r="H107" s="150" t="n">
        <v>0</v>
      </c>
      <c r="I107" s="150" t="n">
        <v>0</v>
      </c>
      <c r="J107" s="150" t="n">
        <f aca="false">E107+F107+G107+H107+I107</f>
        <v>73292.36</v>
      </c>
      <c r="K107" s="150"/>
    </row>
    <row r="108" s="151" customFormat="true" ht="12.75" hidden="true" customHeight="false" outlineLevel="1" collapsed="false">
      <c r="A108" s="150" t="s">
        <v>505</v>
      </c>
      <c r="B108" s="150"/>
      <c r="C108" s="150" t="s">
        <v>506</v>
      </c>
      <c r="D108" s="150" t="s">
        <v>507</v>
      </c>
      <c r="E108" s="150" t="n">
        <v>35807.61</v>
      </c>
      <c r="F108" s="150" t="n">
        <v>0</v>
      </c>
      <c r="G108" s="150"/>
      <c r="H108" s="150" t="n">
        <v>0</v>
      </c>
      <c r="I108" s="150" t="n">
        <v>0</v>
      </c>
      <c r="J108" s="150" t="n">
        <f aca="false">E108+F108+G108+H108+I108</f>
        <v>35807.61</v>
      </c>
      <c r="K108" s="150"/>
    </row>
    <row r="109" s="151" customFormat="true" ht="12.75" hidden="true" customHeight="false" outlineLevel="1" collapsed="false">
      <c r="A109" s="150" t="s">
        <v>508</v>
      </c>
      <c r="B109" s="150"/>
      <c r="C109" s="150" t="s">
        <v>509</v>
      </c>
      <c r="D109" s="150" t="s">
        <v>510</v>
      </c>
      <c r="E109" s="150" t="n">
        <v>47300.65</v>
      </c>
      <c r="F109" s="150" t="n">
        <v>0</v>
      </c>
      <c r="G109" s="150"/>
      <c r="H109" s="150" t="n">
        <v>0</v>
      </c>
      <c r="I109" s="150" t="n">
        <v>0</v>
      </c>
      <c r="J109" s="150" t="n">
        <f aca="false">E109+F109+G109+H109+I109</f>
        <v>47300.65</v>
      </c>
      <c r="K109" s="150"/>
    </row>
    <row r="110" s="151" customFormat="true" ht="12.75" hidden="true" customHeight="false" outlineLevel="1" collapsed="false">
      <c r="A110" s="150" t="s">
        <v>511</v>
      </c>
      <c r="B110" s="150"/>
      <c r="C110" s="150" t="s">
        <v>512</v>
      </c>
      <c r="D110" s="150" t="s">
        <v>513</v>
      </c>
      <c r="E110" s="150" t="n">
        <v>5518</v>
      </c>
      <c r="F110" s="150" t="n">
        <v>0</v>
      </c>
      <c r="G110" s="150"/>
      <c r="H110" s="150" t="n">
        <v>0</v>
      </c>
      <c r="I110" s="150" t="n">
        <v>0</v>
      </c>
      <c r="J110" s="150" t="n">
        <f aca="false">E110+F110+G110+H110+I110</f>
        <v>5518</v>
      </c>
      <c r="K110" s="150"/>
    </row>
    <row r="111" s="151" customFormat="true" ht="12.75" hidden="true" customHeight="false" outlineLevel="1" collapsed="false">
      <c r="A111" s="150" t="s">
        <v>514</v>
      </c>
      <c r="B111" s="150"/>
      <c r="C111" s="150" t="s">
        <v>515</v>
      </c>
      <c r="D111" s="150" t="s">
        <v>516</v>
      </c>
      <c r="E111" s="150" t="n">
        <v>14658.09</v>
      </c>
      <c r="F111" s="150" t="n">
        <v>0</v>
      </c>
      <c r="G111" s="150"/>
      <c r="H111" s="150" t="n">
        <v>0</v>
      </c>
      <c r="I111" s="150" t="n">
        <v>0</v>
      </c>
      <c r="J111" s="150" t="n">
        <f aca="false">E111+F111+G111+H111+I111</f>
        <v>14658.09</v>
      </c>
      <c r="K111" s="150"/>
    </row>
    <row r="112" s="151" customFormat="true" ht="12.75" hidden="true" customHeight="false" outlineLevel="1" collapsed="false">
      <c r="A112" s="150" t="s">
        <v>517</v>
      </c>
      <c r="B112" s="150"/>
      <c r="C112" s="150" t="s">
        <v>518</v>
      </c>
      <c r="D112" s="150" t="s">
        <v>519</v>
      </c>
      <c r="E112" s="150" t="n">
        <v>1276.97</v>
      </c>
      <c r="F112" s="150" t="n">
        <v>0</v>
      </c>
      <c r="G112" s="150"/>
      <c r="H112" s="150" t="n">
        <v>0</v>
      </c>
      <c r="I112" s="150" t="n">
        <v>0</v>
      </c>
      <c r="J112" s="150" t="n">
        <f aca="false">E112+F112+G112+H112+I112</f>
        <v>1276.97</v>
      </c>
      <c r="K112" s="150"/>
    </row>
    <row r="113" s="151" customFormat="true" ht="12.75" hidden="true" customHeight="false" outlineLevel="1" collapsed="false">
      <c r="A113" s="150" t="s">
        <v>520</v>
      </c>
      <c r="B113" s="150"/>
      <c r="C113" s="150" t="s">
        <v>521</v>
      </c>
      <c r="D113" s="150" t="s">
        <v>522</v>
      </c>
      <c r="E113" s="150" t="n">
        <v>4095.42</v>
      </c>
      <c r="F113" s="150" t="n">
        <v>0</v>
      </c>
      <c r="G113" s="150"/>
      <c r="H113" s="150" t="n">
        <v>0</v>
      </c>
      <c r="I113" s="150" t="n">
        <v>0</v>
      </c>
      <c r="J113" s="150" t="n">
        <f aca="false">E113+F113+G113+H113+I113</f>
        <v>4095.42</v>
      </c>
      <c r="K113" s="150"/>
    </row>
    <row r="114" s="151" customFormat="true" ht="12.75" hidden="true" customHeight="false" outlineLevel="1" collapsed="false">
      <c r="A114" s="150" t="s">
        <v>523</v>
      </c>
      <c r="B114" s="150"/>
      <c r="C114" s="150" t="s">
        <v>524</v>
      </c>
      <c r="D114" s="150" t="s">
        <v>525</v>
      </c>
      <c r="E114" s="150" t="n">
        <v>35394.85</v>
      </c>
      <c r="F114" s="150" t="n">
        <v>0</v>
      </c>
      <c r="G114" s="150"/>
      <c r="H114" s="150" t="n">
        <v>0</v>
      </c>
      <c r="I114" s="150" t="n">
        <v>0</v>
      </c>
      <c r="J114" s="150" t="n">
        <f aca="false">E114+F114+G114+H114+I114</f>
        <v>35394.85</v>
      </c>
      <c r="K114" s="150"/>
    </row>
    <row r="115" s="151" customFormat="true" ht="12.75" hidden="true" customHeight="false" outlineLevel="1" collapsed="false">
      <c r="A115" s="150" t="s">
        <v>526</v>
      </c>
      <c r="B115" s="150"/>
      <c r="C115" s="150" t="s">
        <v>527</v>
      </c>
      <c r="D115" s="150" t="s">
        <v>528</v>
      </c>
      <c r="E115" s="150" t="n">
        <v>102447.58</v>
      </c>
      <c r="F115" s="150" t="n">
        <v>0</v>
      </c>
      <c r="G115" s="150"/>
      <c r="H115" s="150" t="n">
        <v>0</v>
      </c>
      <c r="I115" s="150" t="n">
        <v>0</v>
      </c>
      <c r="J115" s="150" t="n">
        <f aca="false">E115+F115+G115+H115+I115</f>
        <v>102447.58</v>
      </c>
      <c r="K115" s="150"/>
    </row>
    <row r="116" s="151" customFormat="true" ht="12.75" hidden="true" customHeight="false" outlineLevel="1" collapsed="false">
      <c r="A116" s="150" t="s">
        <v>529</v>
      </c>
      <c r="B116" s="150"/>
      <c r="C116" s="150" t="s">
        <v>530</v>
      </c>
      <c r="D116" s="150" t="s">
        <v>531</v>
      </c>
      <c r="E116" s="150" t="n">
        <v>55027.19</v>
      </c>
      <c r="F116" s="150" t="n">
        <v>0</v>
      </c>
      <c r="G116" s="150"/>
      <c r="H116" s="150" t="n">
        <v>0</v>
      </c>
      <c r="I116" s="150" t="n">
        <v>0</v>
      </c>
      <c r="J116" s="150" t="n">
        <f aca="false">E116+F116+G116+H116+I116</f>
        <v>55027.19</v>
      </c>
      <c r="K116" s="150"/>
    </row>
    <row r="117" s="151" customFormat="true" ht="12.75" hidden="true" customHeight="false" outlineLevel="1" collapsed="false">
      <c r="A117" s="150" t="s">
        <v>532</v>
      </c>
      <c r="B117" s="150"/>
      <c r="C117" s="150" t="s">
        <v>533</v>
      </c>
      <c r="D117" s="150" t="s">
        <v>534</v>
      </c>
      <c r="E117" s="150" t="n">
        <v>445079.19</v>
      </c>
      <c r="F117" s="150" t="n">
        <v>0</v>
      </c>
      <c r="G117" s="150"/>
      <c r="H117" s="150" t="n">
        <v>0</v>
      </c>
      <c r="I117" s="150" t="n">
        <v>0</v>
      </c>
      <c r="J117" s="150" t="n">
        <f aca="false">E117+F117+G117+H117+I117</f>
        <v>445079.19</v>
      </c>
      <c r="K117" s="150"/>
    </row>
    <row r="118" s="151" customFormat="true" ht="12.75" hidden="true" customHeight="false" outlineLevel="1" collapsed="false">
      <c r="A118" s="150" t="s">
        <v>535</v>
      </c>
      <c r="B118" s="150"/>
      <c r="C118" s="150" t="s">
        <v>536</v>
      </c>
      <c r="D118" s="150" t="s">
        <v>537</v>
      </c>
      <c r="E118" s="150" t="n">
        <v>83204.26</v>
      </c>
      <c r="F118" s="150" t="n">
        <v>0</v>
      </c>
      <c r="G118" s="150"/>
      <c r="H118" s="150" t="n">
        <v>0</v>
      </c>
      <c r="I118" s="150" t="n">
        <v>0</v>
      </c>
      <c r="J118" s="150" t="n">
        <f aca="false">E118+F118+G118+H118+I118</f>
        <v>83204.26</v>
      </c>
      <c r="K118" s="150"/>
    </row>
    <row r="119" s="151" customFormat="true" ht="12.75" hidden="true" customHeight="false" outlineLevel="1" collapsed="false">
      <c r="A119" s="150" t="s">
        <v>538</v>
      </c>
      <c r="B119" s="150"/>
      <c r="C119" s="150" t="s">
        <v>539</v>
      </c>
      <c r="D119" s="150" t="s">
        <v>540</v>
      </c>
      <c r="E119" s="150" t="n">
        <v>134.85</v>
      </c>
      <c r="F119" s="150" t="n">
        <v>0</v>
      </c>
      <c r="G119" s="150"/>
      <c r="H119" s="150" t="n">
        <v>0</v>
      </c>
      <c r="I119" s="150" t="n">
        <v>0</v>
      </c>
      <c r="J119" s="150" t="n">
        <f aca="false">E119+F119+G119+H119+I119</f>
        <v>134.85</v>
      </c>
      <c r="K119" s="150"/>
    </row>
    <row r="120" s="151" customFormat="true" ht="12.75" hidden="true" customHeight="false" outlineLevel="1" collapsed="false">
      <c r="A120" s="150" t="s">
        <v>541</v>
      </c>
      <c r="B120" s="150"/>
      <c r="C120" s="150" t="s">
        <v>542</v>
      </c>
      <c r="D120" s="150" t="s">
        <v>543</v>
      </c>
      <c r="E120" s="150" t="n">
        <v>31883.69</v>
      </c>
      <c r="F120" s="150" t="n">
        <v>0</v>
      </c>
      <c r="G120" s="150"/>
      <c r="H120" s="150" t="n">
        <v>0</v>
      </c>
      <c r="I120" s="150" t="n">
        <v>0</v>
      </c>
      <c r="J120" s="150" t="n">
        <f aca="false">E120+F120+G120+H120+I120</f>
        <v>31883.69</v>
      </c>
      <c r="K120" s="150"/>
    </row>
    <row r="121" s="151" customFormat="true" ht="12.75" hidden="true" customHeight="false" outlineLevel="1" collapsed="false">
      <c r="A121" s="150" t="s">
        <v>544</v>
      </c>
      <c r="B121" s="150"/>
      <c r="C121" s="150" t="s">
        <v>545</v>
      </c>
      <c r="D121" s="150" t="s">
        <v>546</v>
      </c>
      <c r="E121" s="150" t="n">
        <v>52293</v>
      </c>
      <c r="F121" s="150" t="n">
        <v>0</v>
      </c>
      <c r="G121" s="150"/>
      <c r="H121" s="150" t="n">
        <v>0</v>
      </c>
      <c r="I121" s="150" t="n">
        <v>0</v>
      </c>
      <c r="J121" s="150" t="n">
        <f aca="false">E121+F121+G121+H121+I121</f>
        <v>52293</v>
      </c>
      <c r="K121" s="150"/>
    </row>
    <row r="122" s="151" customFormat="true" ht="12.75" hidden="true" customHeight="false" outlineLevel="1" collapsed="false">
      <c r="A122" s="150" t="s">
        <v>547</v>
      </c>
      <c r="B122" s="150"/>
      <c r="C122" s="150" t="s">
        <v>548</v>
      </c>
      <c r="D122" s="150" t="s">
        <v>549</v>
      </c>
      <c r="E122" s="150" t="n">
        <v>65.42</v>
      </c>
      <c r="F122" s="150" t="n">
        <v>0</v>
      </c>
      <c r="G122" s="150"/>
      <c r="H122" s="150" t="n">
        <v>0</v>
      </c>
      <c r="I122" s="150" t="n">
        <v>0</v>
      </c>
      <c r="J122" s="150" t="n">
        <f aca="false">E122+F122+G122+H122+I122</f>
        <v>65.42</v>
      </c>
      <c r="K122" s="150"/>
    </row>
    <row r="123" s="151" customFormat="true" ht="12.75" hidden="true" customHeight="false" outlineLevel="1" collapsed="false">
      <c r="A123" s="150" t="s">
        <v>550</v>
      </c>
      <c r="B123" s="150"/>
      <c r="C123" s="150" t="s">
        <v>551</v>
      </c>
      <c r="D123" s="150" t="s">
        <v>552</v>
      </c>
      <c r="E123" s="150" t="n">
        <v>19175.1</v>
      </c>
      <c r="F123" s="150" t="n">
        <v>0</v>
      </c>
      <c r="G123" s="150"/>
      <c r="H123" s="150" t="n">
        <v>0</v>
      </c>
      <c r="I123" s="150" t="n">
        <v>0</v>
      </c>
      <c r="J123" s="150" t="n">
        <f aca="false">E123+F123+G123+H123+I123</f>
        <v>19175.1</v>
      </c>
      <c r="K123" s="150"/>
    </row>
    <row r="124" s="151" customFormat="true" ht="12.75" hidden="true" customHeight="false" outlineLevel="1" collapsed="false">
      <c r="A124" s="150" t="s">
        <v>553</v>
      </c>
      <c r="B124" s="150"/>
      <c r="C124" s="150" t="s">
        <v>554</v>
      </c>
      <c r="D124" s="150" t="s">
        <v>555</v>
      </c>
      <c r="E124" s="150" t="n">
        <v>653.59</v>
      </c>
      <c r="F124" s="150" t="n">
        <v>0</v>
      </c>
      <c r="G124" s="150"/>
      <c r="H124" s="150" t="n">
        <v>0</v>
      </c>
      <c r="I124" s="150" t="n">
        <v>0</v>
      </c>
      <c r="J124" s="150" t="n">
        <f aca="false">E124+F124+G124+H124+I124</f>
        <v>653.59</v>
      </c>
      <c r="K124" s="150"/>
    </row>
    <row r="125" s="151" customFormat="true" ht="12.75" hidden="true" customHeight="false" outlineLevel="1" collapsed="false">
      <c r="A125" s="150" t="s">
        <v>556</v>
      </c>
      <c r="B125" s="150"/>
      <c r="C125" s="150" t="s">
        <v>557</v>
      </c>
      <c r="D125" s="150" t="s">
        <v>558</v>
      </c>
      <c r="E125" s="150" t="n">
        <v>4747.34</v>
      </c>
      <c r="F125" s="150" t="n">
        <v>0</v>
      </c>
      <c r="G125" s="150"/>
      <c r="H125" s="150" t="n">
        <v>0</v>
      </c>
      <c r="I125" s="150" t="n">
        <v>0</v>
      </c>
      <c r="J125" s="150" t="n">
        <f aca="false">E125+F125+G125+H125+I125</f>
        <v>4747.34</v>
      </c>
      <c r="K125" s="150"/>
    </row>
    <row r="126" s="151" customFormat="true" ht="12.75" hidden="true" customHeight="false" outlineLevel="1" collapsed="false">
      <c r="A126" s="150" t="s">
        <v>559</v>
      </c>
      <c r="B126" s="150"/>
      <c r="C126" s="150" t="s">
        <v>560</v>
      </c>
      <c r="D126" s="150" t="s">
        <v>561</v>
      </c>
      <c r="E126" s="150" t="n">
        <v>22.99</v>
      </c>
      <c r="F126" s="150" t="n">
        <v>0</v>
      </c>
      <c r="G126" s="150"/>
      <c r="H126" s="150" t="n">
        <v>0</v>
      </c>
      <c r="I126" s="150" t="n">
        <v>0</v>
      </c>
      <c r="J126" s="150" t="n">
        <f aca="false">E126+F126+G126+H126+I126</f>
        <v>22.99</v>
      </c>
      <c r="K126" s="150"/>
    </row>
    <row r="127" s="151" customFormat="true" ht="12.75" hidden="true" customHeight="false" outlineLevel="1" collapsed="false">
      <c r="A127" s="150" t="s">
        <v>562</v>
      </c>
      <c r="B127" s="150"/>
      <c r="C127" s="150" t="s">
        <v>563</v>
      </c>
      <c r="D127" s="150" t="s">
        <v>564</v>
      </c>
      <c r="E127" s="150" t="n">
        <v>9584.83</v>
      </c>
      <c r="F127" s="150" t="n">
        <v>0</v>
      </c>
      <c r="G127" s="150"/>
      <c r="H127" s="150" t="n">
        <v>0</v>
      </c>
      <c r="I127" s="150" t="n">
        <v>0</v>
      </c>
      <c r="J127" s="150" t="n">
        <f aca="false">E127+F127+G127+H127+I127</f>
        <v>9584.83</v>
      </c>
      <c r="K127" s="150"/>
    </row>
    <row r="128" s="151" customFormat="true" ht="12.75" hidden="true" customHeight="false" outlineLevel="1" collapsed="false">
      <c r="A128" s="150" t="s">
        <v>565</v>
      </c>
      <c r="B128" s="150"/>
      <c r="C128" s="150" t="s">
        <v>566</v>
      </c>
      <c r="D128" s="150" t="s">
        <v>567</v>
      </c>
      <c r="E128" s="150" t="n">
        <v>968.01</v>
      </c>
      <c r="F128" s="150" t="n">
        <v>0</v>
      </c>
      <c r="G128" s="150"/>
      <c r="H128" s="150" t="n">
        <v>0</v>
      </c>
      <c r="I128" s="150" t="n">
        <v>0</v>
      </c>
      <c r="J128" s="150" t="n">
        <f aca="false">E128+F128+G128+H128+I128</f>
        <v>968.01</v>
      </c>
      <c r="K128" s="150"/>
    </row>
    <row r="129" s="151" customFormat="true" ht="12.75" hidden="true" customHeight="false" outlineLevel="1" collapsed="false">
      <c r="A129" s="150" t="s">
        <v>571</v>
      </c>
      <c r="B129" s="150"/>
      <c r="C129" s="150" t="s">
        <v>572</v>
      </c>
      <c r="D129" s="150" t="s">
        <v>573</v>
      </c>
      <c r="E129" s="150" t="n">
        <v>1343.48</v>
      </c>
      <c r="F129" s="150" t="n">
        <v>0</v>
      </c>
      <c r="G129" s="150"/>
      <c r="H129" s="150" t="n">
        <v>0</v>
      </c>
      <c r="I129" s="150" t="n">
        <v>0</v>
      </c>
      <c r="J129" s="150" t="n">
        <f aca="false">E129+F129+G129+H129+I129</f>
        <v>1343.48</v>
      </c>
      <c r="K129" s="150"/>
    </row>
    <row r="130" s="151" customFormat="true" ht="12.75" hidden="true" customHeight="false" outlineLevel="1" collapsed="false">
      <c r="A130" s="150" t="s">
        <v>574</v>
      </c>
      <c r="B130" s="150"/>
      <c r="C130" s="150" t="s">
        <v>575</v>
      </c>
      <c r="D130" s="150" t="s">
        <v>576</v>
      </c>
      <c r="E130" s="150" t="n">
        <v>6481.18</v>
      </c>
      <c r="F130" s="150" t="n">
        <v>0</v>
      </c>
      <c r="G130" s="150"/>
      <c r="H130" s="150" t="n">
        <v>0</v>
      </c>
      <c r="I130" s="150" t="n">
        <v>0</v>
      </c>
      <c r="J130" s="150" t="n">
        <f aca="false">E130+F130+G130+H130+I130</f>
        <v>6481.18</v>
      </c>
      <c r="K130" s="150"/>
    </row>
    <row r="131" s="151" customFormat="true" ht="12.75" hidden="true" customHeight="false" outlineLevel="1" collapsed="false">
      <c r="A131" s="150" t="s">
        <v>577</v>
      </c>
      <c r="B131" s="150"/>
      <c r="C131" s="150" t="s">
        <v>578</v>
      </c>
      <c r="D131" s="150" t="s">
        <v>579</v>
      </c>
      <c r="E131" s="150" t="n">
        <v>64</v>
      </c>
      <c r="F131" s="150" t="n">
        <v>0</v>
      </c>
      <c r="G131" s="150"/>
      <c r="H131" s="150" t="n">
        <v>0</v>
      </c>
      <c r="I131" s="150" t="n">
        <v>0</v>
      </c>
      <c r="J131" s="150" t="n">
        <f aca="false">E131+F131+G131+H131+I131</f>
        <v>64</v>
      </c>
      <c r="K131" s="150"/>
    </row>
    <row r="132" s="151" customFormat="true" ht="12.75" hidden="true" customHeight="false" outlineLevel="1" collapsed="false">
      <c r="A132" s="150" t="s">
        <v>580</v>
      </c>
      <c r="B132" s="150"/>
      <c r="C132" s="150" t="s">
        <v>581</v>
      </c>
      <c r="D132" s="150" t="s">
        <v>582</v>
      </c>
      <c r="E132" s="150" t="n">
        <v>2593.64</v>
      </c>
      <c r="F132" s="150" t="n">
        <v>0</v>
      </c>
      <c r="G132" s="150"/>
      <c r="H132" s="150" t="n">
        <v>0</v>
      </c>
      <c r="I132" s="150" t="n">
        <v>0</v>
      </c>
      <c r="J132" s="150" t="n">
        <f aca="false">E132+F132+G132+H132+I132</f>
        <v>2593.64</v>
      </c>
      <c r="K132" s="150"/>
    </row>
    <row r="133" s="151" customFormat="true" ht="12.75" hidden="true" customHeight="false" outlineLevel="1" collapsed="false">
      <c r="A133" s="150" t="s">
        <v>583</v>
      </c>
      <c r="B133" s="150"/>
      <c r="C133" s="150" t="s">
        <v>584</v>
      </c>
      <c r="D133" s="150" t="s">
        <v>585</v>
      </c>
      <c r="E133" s="150" t="n">
        <v>9.98</v>
      </c>
      <c r="F133" s="150" t="n">
        <v>0</v>
      </c>
      <c r="G133" s="150"/>
      <c r="H133" s="150" t="n">
        <v>0</v>
      </c>
      <c r="I133" s="150" t="n">
        <v>0</v>
      </c>
      <c r="J133" s="150" t="n">
        <f aca="false">E133+F133+G133+H133+I133</f>
        <v>9.98</v>
      </c>
      <c r="K133" s="150"/>
    </row>
    <row r="134" s="151" customFormat="true" ht="12.75" hidden="true" customHeight="false" outlineLevel="1" collapsed="false">
      <c r="A134" s="150" t="s">
        <v>586</v>
      </c>
      <c r="B134" s="150"/>
      <c r="C134" s="150" t="s">
        <v>587</v>
      </c>
      <c r="D134" s="150" t="s">
        <v>588</v>
      </c>
      <c r="E134" s="150" t="n">
        <v>422.36</v>
      </c>
      <c r="F134" s="150" t="n">
        <v>0</v>
      </c>
      <c r="G134" s="150"/>
      <c r="H134" s="150" t="n">
        <v>0</v>
      </c>
      <c r="I134" s="150" t="n">
        <v>0</v>
      </c>
      <c r="J134" s="150" t="n">
        <f aca="false">E134+F134+G134+H134+I134</f>
        <v>422.36</v>
      </c>
      <c r="K134" s="150"/>
    </row>
    <row r="135" s="151" customFormat="true" ht="12.75" hidden="true" customHeight="false" outlineLevel="1" collapsed="false">
      <c r="A135" s="150" t="s">
        <v>589</v>
      </c>
      <c r="B135" s="150"/>
      <c r="C135" s="150" t="s">
        <v>590</v>
      </c>
      <c r="D135" s="150" t="s">
        <v>591</v>
      </c>
      <c r="E135" s="150" t="n">
        <v>199.4</v>
      </c>
      <c r="F135" s="150" t="n">
        <v>0</v>
      </c>
      <c r="G135" s="150"/>
      <c r="H135" s="150" t="n">
        <v>0</v>
      </c>
      <c r="I135" s="150" t="n">
        <v>0</v>
      </c>
      <c r="J135" s="150" t="n">
        <f aca="false">E135+F135+G135+H135+I135</f>
        <v>199.4</v>
      </c>
      <c r="K135" s="150"/>
    </row>
    <row r="136" s="151" customFormat="true" ht="12.75" hidden="true" customHeight="false" outlineLevel="1" collapsed="false">
      <c r="A136" s="150" t="s">
        <v>592</v>
      </c>
      <c r="B136" s="150"/>
      <c r="C136" s="150" t="s">
        <v>593</v>
      </c>
      <c r="D136" s="150" t="s">
        <v>594</v>
      </c>
      <c r="E136" s="150" t="n">
        <v>43</v>
      </c>
      <c r="F136" s="150" t="n">
        <v>0</v>
      </c>
      <c r="G136" s="150"/>
      <c r="H136" s="150" t="n">
        <v>0</v>
      </c>
      <c r="I136" s="150" t="n">
        <v>0</v>
      </c>
      <c r="J136" s="150" t="n">
        <f aca="false">E136+F136+G136+H136+I136</f>
        <v>43</v>
      </c>
      <c r="K136" s="150"/>
    </row>
    <row r="137" s="151" customFormat="true" ht="12.75" hidden="true" customHeight="false" outlineLevel="1" collapsed="false">
      <c r="A137" s="150" t="s">
        <v>595</v>
      </c>
      <c r="B137" s="150"/>
      <c r="C137" s="150" t="s">
        <v>596</v>
      </c>
      <c r="D137" s="150" t="s">
        <v>597</v>
      </c>
      <c r="E137" s="150" t="n">
        <v>15405.92</v>
      </c>
      <c r="F137" s="150" t="n">
        <v>0</v>
      </c>
      <c r="G137" s="150"/>
      <c r="H137" s="150" t="n">
        <v>0</v>
      </c>
      <c r="I137" s="150" t="n">
        <v>0</v>
      </c>
      <c r="J137" s="150" t="n">
        <f aca="false">E137+F137+G137+H137+I137</f>
        <v>15405.92</v>
      </c>
      <c r="K137" s="150"/>
    </row>
    <row r="138" s="151" customFormat="true" ht="12.75" hidden="true" customHeight="false" outlineLevel="1" collapsed="false">
      <c r="A138" s="150" t="s">
        <v>598</v>
      </c>
      <c r="B138" s="150"/>
      <c r="C138" s="150" t="s">
        <v>599</v>
      </c>
      <c r="D138" s="150" t="s">
        <v>600</v>
      </c>
      <c r="E138" s="150" t="n">
        <v>255.94</v>
      </c>
      <c r="F138" s="150" t="n">
        <v>0</v>
      </c>
      <c r="G138" s="150"/>
      <c r="H138" s="150" t="n">
        <v>0</v>
      </c>
      <c r="I138" s="150" t="n">
        <v>0</v>
      </c>
      <c r="J138" s="150" t="n">
        <f aca="false">E138+F138+G138+H138+I138</f>
        <v>255.94</v>
      </c>
      <c r="K138" s="150"/>
    </row>
    <row r="139" s="151" customFormat="true" ht="12.75" hidden="true" customHeight="false" outlineLevel="1" collapsed="false">
      <c r="A139" s="150" t="s">
        <v>601</v>
      </c>
      <c r="B139" s="150"/>
      <c r="C139" s="150" t="s">
        <v>602</v>
      </c>
      <c r="D139" s="150" t="s">
        <v>603</v>
      </c>
      <c r="E139" s="150" t="n">
        <v>22842.81</v>
      </c>
      <c r="F139" s="150" t="n">
        <v>0</v>
      </c>
      <c r="G139" s="150"/>
      <c r="H139" s="150" t="n">
        <v>0</v>
      </c>
      <c r="I139" s="150" t="n">
        <v>0</v>
      </c>
      <c r="J139" s="150" t="n">
        <f aca="false">E139+F139+G139+H139+I139</f>
        <v>22842.81</v>
      </c>
      <c r="K139" s="150"/>
    </row>
    <row r="140" s="151" customFormat="true" ht="12.75" hidden="true" customHeight="false" outlineLevel="1" collapsed="false">
      <c r="A140" s="150" t="s">
        <v>604</v>
      </c>
      <c r="B140" s="150"/>
      <c r="C140" s="150" t="s">
        <v>605</v>
      </c>
      <c r="D140" s="150" t="s">
        <v>606</v>
      </c>
      <c r="E140" s="150" t="n">
        <v>3542</v>
      </c>
      <c r="F140" s="150" t="n">
        <v>0</v>
      </c>
      <c r="G140" s="150"/>
      <c r="H140" s="150" t="n">
        <v>0</v>
      </c>
      <c r="I140" s="150" t="n">
        <v>0</v>
      </c>
      <c r="J140" s="150" t="n">
        <f aca="false">E140+F140+G140+H140+I140</f>
        <v>3542</v>
      </c>
      <c r="K140" s="150"/>
    </row>
    <row r="141" s="151" customFormat="true" ht="12.75" hidden="true" customHeight="false" outlineLevel="1" collapsed="false">
      <c r="A141" s="150" t="s">
        <v>607</v>
      </c>
      <c r="B141" s="150"/>
      <c r="C141" s="150" t="s">
        <v>608</v>
      </c>
      <c r="D141" s="150" t="s">
        <v>609</v>
      </c>
      <c r="E141" s="150" t="n">
        <v>96</v>
      </c>
      <c r="F141" s="150" t="n">
        <v>0</v>
      </c>
      <c r="G141" s="150"/>
      <c r="H141" s="150" t="n">
        <v>0</v>
      </c>
      <c r="I141" s="150" t="n">
        <v>0</v>
      </c>
      <c r="J141" s="150" t="n">
        <f aca="false">E141+F141+G141+H141+I141</f>
        <v>96</v>
      </c>
      <c r="K141" s="150"/>
    </row>
    <row r="142" s="151" customFormat="true" ht="12.75" hidden="true" customHeight="false" outlineLevel="1" collapsed="false">
      <c r="A142" s="150" t="s">
        <v>610</v>
      </c>
      <c r="B142" s="150"/>
      <c r="C142" s="150" t="s">
        <v>611</v>
      </c>
      <c r="D142" s="150" t="s">
        <v>612</v>
      </c>
      <c r="E142" s="150" t="n">
        <v>18944.95</v>
      </c>
      <c r="F142" s="150" t="n">
        <v>0</v>
      </c>
      <c r="G142" s="150"/>
      <c r="H142" s="150" t="n">
        <v>0</v>
      </c>
      <c r="I142" s="150" t="n">
        <v>0</v>
      </c>
      <c r="J142" s="150" t="n">
        <f aca="false">E142+F142+G142+H142+I142</f>
        <v>18944.95</v>
      </c>
      <c r="K142" s="150"/>
    </row>
    <row r="143" s="151" customFormat="true" ht="12.75" hidden="true" customHeight="false" outlineLevel="1" collapsed="false">
      <c r="A143" s="150" t="s">
        <v>613</v>
      </c>
      <c r="B143" s="150"/>
      <c r="C143" s="150" t="s">
        <v>614</v>
      </c>
      <c r="D143" s="150" t="s">
        <v>615</v>
      </c>
      <c r="E143" s="150" t="n">
        <v>21690.86</v>
      </c>
      <c r="F143" s="150" t="n">
        <v>0</v>
      </c>
      <c r="G143" s="150"/>
      <c r="H143" s="150" t="n">
        <v>0</v>
      </c>
      <c r="I143" s="150" t="n">
        <v>0</v>
      </c>
      <c r="J143" s="150" t="n">
        <f aca="false">E143+F143+G143+H143+I143</f>
        <v>21690.86</v>
      </c>
      <c r="K143" s="150"/>
    </row>
    <row r="144" s="151" customFormat="true" ht="12.75" hidden="true" customHeight="false" outlineLevel="1" collapsed="false">
      <c r="A144" s="150" t="s">
        <v>616</v>
      </c>
      <c r="B144" s="150"/>
      <c r="C144" s="150" t="s">
        <v>617</v>
      </c>
      <c r="D144" s="150" t="s">
        <v>618</v>
      </c>
      <c r="E144" s="150" t="n">
        <v>84980.54</v>
      </c>
      <c r="F144" s="150" t="n">
        <v>0</v>
      </c>
      <c r="G144" s="150"/>
      <c r="H144" s="150" t="n">
        <v>0</v>
      </c>
      <c r="I144" s="150" t="n">
        <v>0</v>
      </c>
      <c r="J144" s="150" t="n">
        <f aca="false">E144+F144+G144+H144+I144</f>
        <v>84980.54</v>
      </c>
      <c r="K144" s="150"/>
    </row>
    <row r="145" s="151" customFormat="true" ht="12.75" hidden="true" customHeight="false" outlineLevel="1" collapsed="false">
      <c r="A145" s="150" t="s">
        <v>619</v>
      </c>
      <c r="B145" s="150"/>
      <c r="C145" s="150" t="s">
        <v>620</v>
      </c>
      <c r="D145" s="150" t="s">
        <v>621</v>
      </c>
      <c r="E145" s="150" t="n">
        <v>29784.06</v>
      </c>
      <c r="F145" s="150" t="n">
        <v>0</v>
      </c>
      <c r="G145" s="150"/>
      <c r="H145" s="150" t="n">
        <v>0</v>
      </c>
      <c r="I145" s="150" t="n">
        <v>0</v>
      </c>
      <c r="J145" s="150" t="n">
        <f aca="false">E145+F145+G145+H145+I145</f>
        <v>29784.06</v>
      </c>
      <c r="K145" s="150"/>
    </row>
    <row r="146" s="151" customFormat="true" ht="12.75" hidden="true" customHeight="false" outlineLevel="1" collapsed="false">
      <c r="A146" s="150" t="s">
        <v>622</v>
      </c>
      <c r="B146" s="150"/>
      <c r="C146" s="150" t="s">
        <v>623</v>
      </c>
      <c r="D146" s="150" t="s">
        <v>624</v>
      </c>
      <c r="E146" s="150" t="n">
        <v>4908.39</v>
      </c>
      <c r="F146" s="150" t="n">
        <v>0</v>
      </c>
      <c r="G146" s="150"/>
      <c r="H146" s="150" t="n">
        <v>0</v>
      </c>
      <c r="I146" s="150" t="n">
        <v>0</v>
      </c>
      <c r="J146" s="150" t="n">
        <f aca="false">E146+F146+G146+H146+I146</f>
        <v>4908.39</v>
      </c>
      <c r="K146" s="150"/>
    </row>
    <row r="147" s="151" customFormat="true" ht="12.75" hidden="true" customHeight="false" outlineLevel="1" collapsed="false">
      <c r="A147" s="150" t="s">
        <v>625</v>
      </c>
      <c r="B147" s="150"/>
      <c r="C147" s="150" t="s">
        <v>626</v>
      </c>
      <c r="D147" s="150" t="s">
        <v>627</v>
      </c>
      <c r="E147" s="150" t="n">
        <v>34518.94</v>
      </c>
      <c r="F147" s="150" t="n">
        <v>0</v>
      </c>
      <c r="G147" s="150"/>
      <c r="H147" s="150" t="n">
        <v>0</v>
      </c>
      <c r="I147" s="150" t="n">
        <v>0</v>
      </c>
      <c r="J147" s="150" t="n">
        <f aca="false">E147+F147+G147+H147+I147</f>
        <v>34518.94</v>
      </c>
      <c r="K147" s="150"/>
    </row>
    <row r="148" s="151" customFormat="true" ht="12.75" hidden="true" customHeight="false" outlineLevel="1" collapsed="false">
      <c r="A148" s="150" t="s">
        <v>628</v>
      </c>
      <c r="B148" s="150"/>
      <c r="C148" s="150" t="s">
        <v>629</v>
      </c>
      <c r="D148" s="150" t="s">
        <v>630</v>
      </c>
      <c r="E148" s="150" t="n">
        <v>2353.5</v>
      </c>
      <c r="F148" s="150" t="n">
        <v>0</v>
      </c>
      <c r="G148" s="150"/>
      <c r="H148" s="150" t="n">
        <v>0</v>
      </c>
      <c r="I148" s="150" t="n">
        <v>0</v>
      </c>
      <c r="J148" s="150" t="n">
        <f aca="false">E148+F148+G148+H148+I148</f>
        <v>2353.5</v>
      </c>
      <c r="K148" s="150"/>
    </row>
    <row r="149" s="151" customFormat="true" ht="12.75" hidden="true" customHeight="false" outlineLevel="1" collapsed="false">
      <c r="A149" s="150" t="s">
        <v>631</v>
      </c>
      <c r="B149" s="150"/>
      <c r="C149" s="150" t="s">
        <v>632</v>
      </c>
      <c r="D149" s="150" t="s">
        <v>633</v>
      </c>
      <c r="E149" s="150" t="n">
        <v>39814.85</v>
      </c>
      <c r="F149" s="150" t="n">
        <v>0</v>
      </c>
      <c r="G149" s="150"/>
      <c r="H149" s="150" t="n">
        <v>0</v>
      </c>
      <c r="I149" s="150" t="n">
        <v>0</v>
      </c>
      <c r="J149" s="150" t="n">
        <f aca="false">E149+F149+G149+H149+I149</f>
        <v>39814.85</v>
      </c>
      <c r="K149" s="150"/>
    </row>
    <row r="150" s="151" customFormat="true" ht="12.75" hidden="true" customHeight="false" outlineLevel="1" collapsed="false">
      <c r="A150" s="150" t="s">
        <v>634</v>
      </c>
      <c r="B150" s="150"/>
      <c r="C150" s="150" t="s">
        <v>635</v>
      </c>
      <c r="D150" s="150" t="s">
        <v>636</v>
      </c>
      <c r="E150" s="150" t="n">
        <v>143284.22</v>
      </c>
      <c r="F150" s="150" t="n">
        <v>0</v>
      </c>
      <c r="G150" s="150"/>
      <c r="H150" s="150" t="n">
        <v>0</v>
      </c>
      <c r="I150" s="150" t="n">
        <v>0</v>
      </c>
      <c r="J150" s="150" t="n">
        <f aca="false">E150+F150+G150+H150+I150</f>
        <v>143284.22</v>
      </c>
      <c r="K150" s="150"/>
    </row>
    <row r="151" s="151" customFormat="true" ht="12.75" hidden="true" customHeight="false" outlineLevel="1" collapsed="false">
      <c r="A151" s="150" t="s">
        <v>637</v>
      </c>
      <c r="B151" s="150"/>
      <c r="C151" s="150" t="s">
        <v>638</v>
      </c>
      <c r="D151" s="150" t="s">
        <v>639</v>
      </c>
      <c r="E151" s="150" t="n">
        <v>219.75</v>
      </c>
      <c r="F151" s="150" t="n">
        <v>0</v>
      </c>
      <c r="G151" s="150"/>
      <c r="H151" s="150" t="n">
        <v>0</v>
      </c>
      <c r="I151" s="150" t="n">
        <v>0</v>
      </c>
      <c r="J151" s="150" t="n">
        <f aca="false">E151+F151+G151+H151+I151</f>
        <v>219.75</v>
      </c>
      <c r="K151" s="150"/>
    </row>
    <row r="152" s="151" customFormat="true" ht="12.75" hidden="true" customHeight="false" outlineLevel="1" collapsed="false">
      <c r="A152" s="150" t="s">
        <v>640</v>
      </c>
      <c r="B152" s="150"/>
      <c r="C152" s="150" t="s">
        <v>641</v>
      </c>
      <c r="D152" s="150" t="s">
        <v>642</v>
      </c>
      <c r="E152" s="150" t="n">
        <v>28500.79</v>
      </c>
      <c r="F152" s="150" t="n">
        <v>0</v>
      </c>
      <c r="G152" s="150"/>
      <c r="H152" s="150" t="n">
        <v>0</v>
      </c>
      <c r="I152" s="150" t="n">
        <v>0</v>
      </c>
      <c r="J152" s="150" t="n">
        <f aca="false">E152+F152+G152+H152+I152</f>
        <v>28500.79</v>
      </c>
      <c r="K152" s="150"/>
    </row>
    <row r="153" s="151" customFormat="true" ht="12.75" hidden="true" customHeight="false" outlineLevel="1" collapsed="false">
      <c r="A153" s="150" t="s">
        <v>643</v>
      </c>
      <c r="B153" s="150"/>
      <c r="C153" s="150" t="s">
        <v>644</v>
      </c>
      <c r="D153" s="150" t="s">
        <v>645</v>
      </c>
      <c r="E153" s="150" t="n">
        <v>29803.85</v>
      </c>
      <c r="F153" s="150" t="n">
        <v>0</v>
      </c>
      <c r="G153" s="150"/>
      <c r="H153" s="150" t="n">
        <v>0</v>
      </c>
      <c r="I153" s="150" t="n">
        <v>0</v>
      </c>
      <c r="J153" s="150" t="n">
        <f aca="false">E153+F153+G153+H153+I153</f>
        <v>29803.85</v>
      </c>
      <c r="K153" s="150"/>
    </row>
    <row r="154" s="151" customFormat="true" ht="12.75" hidden="true" customHeight="false" outlineLevel="1" collapsed="false">
      <c r="A154" s="150" t="s">
        <v>646</v>
      </c>
      <c r="B154" s="150"/>
      <c r="C154" s="150" t="s">
        <v>647</v>
      </c>
      <c r="D154" s="150" t="s">
        <v>648</v>
      </c>
      <c r="E154" s="150" t="n">
        <v>5955.09</v>
      </c>
      <c r="F154" s="150" t="n">
        <v>0</v>
      </c>
      <c r="G154" s="150"/>
      <c r="H154" s="150" t="n">
        <v>0</v>
      </c>
      <c r="I154" s="150" t="n">
        <v>0</v>
      </c>
      <c r="J154" s="150" t="n">
        <f aca="false">E154+F154+G154+H154+I154</f>
        <v>5955.09</v>
      </c>
      <c r="K154" s="150"/>
    </row>
    <row r="155" s="151" customFormat="true" ht="12.75" hidden="true" customHeight="false" outlineLevel="1" collapsed="false">
      <c r="A155" s="150" t="s">
        <v>649</v>
      </c>
      <c r="B155" s="150"/>
      <c r="C155" s="150" t="s">
        <v>650</v>
      </c>
      <c r="D155" s="150" t="s">
        <v>651</v>
      </c>
      <c r="E155" s="150" t="n">
        <v>5</v>
      </c>
      <c r="F155" s="150" t="n">
        <v>0</v>
      </c>
      <c r="G155" s="150"/>
      <c r="H155" s="150" t="n">
        <v>0</v>
      </c>
      <c r="I155" s="150" t="n">
        <v>0</v>
      </c>
      <c r="J155" s="150" t="n">
        <f aca="false">E155+F155+G155+H155+I155</f>
        <v>5</v>
      </c>
      <c r="K155" s="150"/>
    </row>
    <row r="156" s="151" customFormat="true" ht="12.75" hidden="true" customHeight="false" outlineLevel="1" collapsed="false">
      <c r="A156" s="150" t="s">
        <v>652</v>
      </c>
      <c r="B156" s="150"/>
      <c r="C156" s="150" t="s">
        <v>653</v>
      </c>
      <c r="D156" s="150" t="s">
        <v>654</v>
      </c>
      <c r="E156" s="150" t="n">
        <v>66514.36</v>
      </c>
      <c r="F156" s="150" t="n">
        <v>0</v>
      </c>
      <c r="G156" s="150"/>
      <c r="H156" s="150" t="n">
        <v>0</v>
      </c>
      <c r="I156" s="150" t="n">
        <v>0</v>
      </c>
      <c r="J156" s="150" t="n">
        <f aca="false">E156+F156+G156+H156+I156</f>
        <v>66514.36</v>
      </c>
      <c r="K156" s="150"/>
    </row>
    <row r="157" s="151" customFormat="true" ht="12.75" hidden="true" customHeight="false" outlineLevel="1" collapsed="false">
      <c r="A157" s="150" t="s">
        <v>655</v>
      </c>
      <c r="B157" s="150"/>
      <c r="C157" s="150" t="s">
        <v>656</v>
      </c>
      <c r="D157" s="150" t="s">
        <v>657</v>
      </c>
      <c r="E157" s="150" t="n">
        <v>12670.89</v>
      </c>
      <c r="F157" s="150" t="n">
        <v>0</v>
      </c>
      <c r="G157" s="150"/>
      <c r="H157" s="150" t="n">
        <v>0</v>
      </c>
      <c r="I157" s="150" t="n">
        <v>0</v>
      </c>
      <c r="J157" s="150" t="n">
        <f aca="false">E157+F157+G157+H157+I157</f>
        <v>12670.89</v>
      </c>
      <c r="K157" s="150"/>
    </row>
    <row r="158" s="151" customFormat="true" ht="12.75" hidden="true" customHeight="false" outlineLevel="1" collapsed="false">
      <c r="A158" s="150" t="s">
        <v>658</v>
      </c>
      <c r="B158" s="150"/>
      <c r="C158" s="150" t="s">
        <v>659</v>
      </c>
      <c r="D158" s="150" t="s">
        <v>660</v>
      </c>
      <c r="E158" s="150" t="n">
        <v>2423.46</v>
      </c>
      <c r="F158" s="150" t="n">
        <v>0</v>
      </c>
      <c r="G158" s="150"/>
      <c r="H158" s="150" t="n">
        <v>0</v>
      </c>
      <c r="I158" s="150" t="n">
        <v>0</v>
      </c>
      <c r="J158" s="150" t="n">
        <f aca="false">E158+F158+G158+H158+I158</f>
        <v>2423.46</v>
      </c>
      <c r="K158" s="150"/>
    </row>
    <row r="159" s="151" customFormat="true" ht="12.75" hidden="true" customHeight="false" outlineLevel="1" collapsed="false">
      <c r="A159" s="150" t="s">
        <v>661</v>
      </c>
      <c r="B159" s="150"/>
      <c r="C159" s="150" t="s">
        <v>662</v>
      </c>
      <c r="D159" s="150" t="s">
        <v>663</v>
      </c>
      <c r="E159" s="150" t="n">
        <v>69</v>
      </c>
      <c r="F159" s="150" t="n">
        <v>0</v>
      </c>
      <c r="G159" s="150"/>
      <c r="H159" s="150" t="n">
        <v>0</v>
      </c>
      <c r="I159" s="150" t="n">
        <v>0</v>
      </c>
      <c r="J159" s="150" t="n">
        <f aca="false">E159+F159+G159+H159+I159</f>
        <v>69</v>
      </c>
      <c r="K159" s="150"/>
    </row>
    <row r="160" s="151" customFormat="true" ht="12.75" hidden="true" customHeight="false" outlineLevel="1" collapsed="false">
      <c r="A160" s="150" t="s">
        <v>664</v>
      </c>
      <c r="B160" s="150"/>
      <c r="C160" s="150" t="s">
        <v>665</v>
      </c>
      <c r="D160" s="150" t="s">
        <v>666</v>
      </c>
      <c r="E160" s="150" t="n">
        <v>8</v>
      </c>
      <c r="F160" s="150" t="n">
        <v>0</v>
      </c>
      <c r="G160" s="150"/>
      <c r="H160" s="150" t="n">
        <v>0</v>
      </c>
      <c r="I160" s="150" t="n">
        <v>0</v>
      </c>
      <c r="J160" s="150" t="n">
        <f aca="false">E160+F160+G160+H160+I160</f>
        <v>8</v>
      </c>
      <c r="K160" s="150"/>
    </row>
    <row r="161" s="151" customFormat="true" ht="12.75" hidden="true" customHeight="false" outlineLevel="1" collapsed="false">
      <c r="A161" s="150" t="s">
        <v>667</v>
      </c>
      <c r="B161" s="150"/>
      <c r="C161" s="150" t="s">
        <v>668</v>
      </c>
      <c r="D161" s="150" t="s">
        <v>669</v>
      </c>
      <c r="E161" s="150" t="n">
        <v>5218.07</v>
      </c>
      <c r="F161" s="150" t="n">
        <v>0</v>
      </c>
      <c r="G161" s="150"/>
      <c r="H161" s="150" t="n">
        <v>0</v>
      </c>
      <c r="I161" s="150" t="n">
        <v>0</v>
      </c>
      <c r="J161" s="150" t="n">
        <f aca="false">E161+F161+G161+H161+I161</f>
        <v>5218.07</v>
      </c>
      <c r="K161" s="150"/>
    </row>
    <row r="162" s="151" customFormat="true" ht="12.75" hidden="true" customHeight="false" outlineLevel="1" collapsed="false">
      <c r="A162" s="150" t="s">
        <v>670</v>
      </c>
      <c r="B162" s="150"/>
      <c r="C162" s="150" t="s">
        <v>671</v>
      </c>
      <c r="D162" s="150" t="s">
        <v>672</v>
      </c>
      <c r="E162" s="150" t="n">
        <v>4238.2</v>
      </c>
      <c r="F162" s="150" t="n">
        <v>0</v>
      </c>
      <c r="G162" s="150"/>
      <c r="H162" s="150" t="n">
        <v>0</v>
      </c>
      <c r="I162" s="150" t="n">
        <v>0</v>
      </c>
      <c r="J162" s="150" t="n">
        <f aca="false">E162+F162+G162+H162+I162</f>
        <v>4238.2</v>
      </c>
      <c r="K162" s="150"/>
    </row>
    <row r="163" s="151" customFormat="true" ht="12.75" hidden="true" customHeight="false" outlineLevel="1" collapsed="false">
      <c r="A163" s="150" t="s">
        <v>673</v>
      </c>
      <c r="B163" s="150"/>
      <c r="C163" s="150" t="s">
        <v>674</v>
      </c>
      <c r="D163" s="150" t="s">
        <v>675</v>
      </c>
      <c r="E163" s="150" t="n">
        <v>1198904.48</v>
      </c>
      <c r="F163" s="150" t="n">
        <v>0</v>
      </c>
      <c r="G163" s="150"/>
      <c r="H163" s="150" t="n">
        <v>0</v>
      </c>
      <c r="I163" s="150" t="n">
        <v>0</v>
      </c>
      <c r="J163" s="150" t="n">
        <f aca="false">E163+F163+G163+H163+I163</f>
        <v>1198904.48</v>
      </c>
      <c r="K163" s="150"/>
    </row>
    <row r="164" s="151" customFormat="true" ht="12.75" hidden="true" customHeight="false" outlineLevel="1" collapsed="false">
      <c r="A164" s="150" t="s">
        <v>676</v>
      </c>
      <c r="B164" s="150"/>
      <c r="C164" s="150" t="s">
        <v>677</v>
      </c>
      <c r="D164" s="150" t="s">
        <v>678</v>
      </c>
      <c r="E164" s="150" t="n">
        <v>34.6</v>
      </c>
      <c r="F164" s="150" t="n">
        <v>0</v>
      </c>
      <c r="G164" s="150"/>
      <c r="H164" s="150" t="n">
        <v>0</v>
      </c>
      <c r="I164" s="150" t="n">
        <v>0</v>
      </c>
      <c r="J164" s="150" t="n">
        <f aca="false">E164+F164+G164+H164+I164</f>
        <v>34.6</v>
      </c>
      <c r="K164" s="150"/>
    </row>
    <row r="165" s="151" customFormat="true" ht="12.75" hidden="true" customHeight="false" outlineLevel="1" collapsed="false">
      <c r="A165" s="150" t="s">
        <v>679</v>
      </c>
      <c r="B165" s="150"/>
      <c r="C165" s="150" t="s">
        <v>680</v>
      </c>
      <c r="D165" s="150" t="s">
        <v>681</v>
      </c>
      <c r="E165" s="150" t="n">
        <v>47.73</v>
      </c>
      <c r="F165" s="150" t="n">
        <v>0</v>
      </c>
      <c r="G165" s="150"/>
      <c r="H165" s="150" t="n">
        <v>0</v>
      </c>
      <c r="I165" s="150" t="n">
        <v>0</v>
      </c>
      <c r="J165" s="150" t="n">
        <f aca="false">E165+F165+G165+H165+I165</f>
        <v>47.73</v>
      </c>
      <c r="K165" s="150"/>
    </row>
    <row r="166" s="151" customFormat="true" ht="12.75" hidden="true" customHeight="false" outlineLevel="1" collapsed="false">
      <c r="A166" s="150" t="s">
        <v>688</v>
      </c>
      <c r="B166" s="150"/>
      <c r="C166" s="150" t="s">
        <v>689</v>
      </c>
      <c r="D166" s="150" t="s">
        <v>690</v>
      </c>
      <c r="E166" s="150" t="n">
        <v>-60</v>
      </c>
      <c r="F166" s="150" t="n">
        <v>0</v>
      </c>
      <c r="G166" s="150"/>
      <c r="H166" s="150" t="n">
        <v>0</v>
      </c>
      <c r="I166" s="150" t="n">
        <v>0</v>
      </c>
      <c r="J166" s="150" t="n">
        <f aca="false">E166+F166+G166+H166+I166</f>
        <v>-60</v>
      </c>
      <c r="K166" s="150"/>
    </row>
    <row r="167" s="151" customFormat="true" ht="12.75" hidden="true" customHeight="false" outlineLevel="1" collapsed="false">
      <c r="A167" s="150" t="s">
        <v>691</v>
      </c>
      <c r="B167" s="150"/>
      <c r="C167" s="150" t="s">
        <v>692</v>
      </c>
      <c r="D167" s="150" t="s">
        <v>693</v>
      </c>
      <c r="E167" s="150" t="n">
        <v>466.52</v>
      </c>
      <c r="F167" s="150" t="n">
        <v>0</v>
      </c>
      <c r="G167" s="150"/>
      <c r="H167" s="150" t="n">
        <v>0</v>
      </c>
      <c r="I167" s="150" t="n">
        <v>0</v>
      </c>
      <c r="J167" s="150" t="n">
        <f aca="false">E167+F167+G167+H167+I167</f>
        <v>466.52</v>
      </c>
      <c r="K167" s="150"/>
    </row>
    <row r="168" s="151" customFormat="true" ht="12.75" hidden="true" customHeight="false" outlineLevel="1" collapsed="false">
      <c r="A168" s="150" t="s">
        <v>694</v>
      </c>
      <c r="B168" s="150"/>
      <c r="C168" s="150" t="s">
        <v>695</v>
      </c>
      <c r="D168" s="150" t="s">
        <v>696</v>
      </c>
      <c r="E168" s="150" t="n">
        <v>1275</v>
      </c>
      <c r="F168" s="150" t="n">
        <v>0</v>
      </c>
      <c r="G168" s="150"/>
      <c r="H168" s="150" t="n">
        <v>0</v>
      </c>
      <c r="I168" s="150" t="n">
        <v>0</v>
      </c>
      <c r="J168" s="150" t="n">
        <f aca="false">E168+F168+G168+H168+I168</f>
        <v>1275</v>
      </c>
      <c r="K168" s="150"/>
    </row>
    <row r="169" s="151" customFormat="true" ht="12.75" hidden="true" customHeight="false" outlineLevel="1" collapsed="false">
      <c r="A169" s="150" t="s">
        <v>697</v>
      </c>
      <c r="B169" s="150"/>
      <c r="C169" s="150" t="s">
        <v>698</v>
      </c>
      <c r="D169" s="150" t="s">
        <v>699</v>
      </c>
      <c r="E169" s="150" t="n">
        <v>1932.29</v>
      </c>
      <c r="F169" s="150" t="n">
        <v>0</v>
      </c>
      <c r="G169" s="150"/>
      <c r="H169" s="150" t="n">
        <v>0</v>
      </c>
      <c r="I169" s="150" t="n">
        <v>0</v>
      </c>
      <c r="J169" s="150" t="n">
        <f aca="false">E169+F169+G169+H169+I169</f>
        <v>1932.29</v>
      </c>
      <c r="K169" s="150"/>
    </row>
    <row r="170" s="151" customFormat="true" ht="12.75" hidden="true" customHeight="false" outlineLevel="1" collapsed="false">
      <c r="A170" s="150" t="s">
        <v>700</v>
      </c>
      <c r="B170" s="150"/>
      <c r="C170" s="150" t="s">
        <v>701</v>
      </c>
      <c r="D170" s="150" t="s">
        <v>702</v>
      </c>
      <c r="E170" s="150" t="n">
        <v>1479.24</v>
      </c>
      <c r="F170" s="150" t="n">
        <v>0</v>
      </c>
      <c r="G170" s="150"/>
      <c r="H170" s="150" t="n">
        <v>0</v>
      </c>
      <c r="I170" s="150" t="n">
        <v>0</v>
      </c>
      <c r="J170" s="150" t="n">
        <f aca="false">E170+F170+G170+H170+I170</f>
        <v>1479.24</v>
      </c>
      <c r="K170" s="150"/>
    </row>
    <row r="171" s="151" customFormat="true" ht="12.75" hidden="true" customHeight="false" outlineLevel="1" collapsed="false">
      <c r="A171" s="150" t="s">
        <v>703</v>
      </c>
      <c r="B171" s="150"/>
      <c r="C171" s="150" t="s">
        <v>704</v>
      </c>
      <c r="D171" s="150" t="s">
        <v>705</v>
      </c>
      <c r="E171" s="150" t="n">
        <v>10063.2</v>
      </c>
      <c r="F171" s="150" t="n">
        <v>0</v>
      </c>
      <c r="G171" s="150"/>
      <c r="H171" s="150" t="n">
        <v>0</v>
      </c>
      <c r="I171" s="150" t="n">
        <v>0</v>
      </c>
      <c r="J171" s="150" t="n">
        <f aca="false">E171+F171+G171+H171+I171</f>
        <v>10063.2</v>
      </c>
      <c r="K171" s="150"/>
    </row>
    <row r="172" s="151" customFormat="true" ht="12.75" hidden="true" customHeight="false" outlineLevel="1" collapsed="false">
      <c r="A172" s="150" t="s">
        <v>706</v>
      </c>
      <c r="B172" s="150"/>
      <c r="C172" s="150" t="s">
        <v>707</v>
      </c>
      <c r="D172" s="150" t="s">
        <v>708</v>
      </c>
      <c r="E172" s="150" t="n">
        <v>285256.32</v>
      </c>
      <c r="F172" s="150" t="n">
        <v>0</v>
      </c>
      <c r="G172" s="150"/>
      <c r="H172" s="150" t="n">
        <v>0</v>
      </c>
      <c r="I172" s="150" t="n">
        <v>0</v>
      </c>
      <c r="J172" s="150" t="n">
        <f aca="false">E172+F172+G172+H172+I172</f>
        <v>285256.32</v>
      </c>
      <c r="K172" s="150"/>
    </row>
    <row r="173" s="151" customFormat="true" ht="12.75" hidden="true" customHeight="false" outlineLevel="1" collapsed="false">
      <c r="A173" s="150" t="s">
        <v>712</v>
      </c>
      <c r="B173" s="150"/>
      <c r="C173" s="150" t="s">
        <v>713</v>
      </c>
      <c r="D173" s="150" t="s">
        <v>714</v>
      </c>
      <c r="E173" s="150" t="n">
        <v>1099</v>
      </c>
      <c r="F173" s="150" t="n">
        <v>0</v>
      </c>
      <c r="G173" s="150"/>
      <c r="H173" s="150" t="n">
        <v>0</v>
      </c>
      <c r="I173" s="150" t="n">
        <v>0</v>
      </c>
      <c r="J173" s="150" t="n">
        <f aca="false">E173+F173+G173+H173+I173</f>
        <v>1099</v>
      </c>
      <c r="K173" s="150"/>
    </row>
    <row r="174" s="151" customFormat="true" ht="12.75" hidden="true" customHeight="false" outlineLevel="1" collapsed="false">
      <c r="A174" s="150" t="s">
        <v>715</v>
      </c>
      <c r="B174" s="150"/>
      <c r="C174" s="150" t="s">
        <v>716</v>
      </c>
      <c r="D174" s="150" t="s">
        <v>717</v>
      </c>
      <c r="E174" s="150" t="n">
        <v>34150.13</v>
      </c>
      <c r="F174" s="150" t="n">
        <v>0</v>
      </c>
      <c r="G174" s="150"/>
      <c r="H174" s="150" t="n">
        <v>0</v>
      </c>
      <c r="I174" s="150" t="n">
        <v>0</v>
      </c>
      <c r="J174" s="150" t="n">
        <f aca="false">E174+F174+G174+H174+I174</f>
        <v>34150.13</v>
      </c>
      <c r="K174" s="150"/>
    </row>
    <row r="175" s="151" customFormat="true" ht="12.75" hidden="true" customHeight="false" outlineLevel="1" collapsed="false">
      <c r="A175" s="150" t="s">
        <v>718</v>
      </c>
      <c r="B175" s="150"/>
      <c r="C175" s="150" t="s">
        <v>719</v>
      </c>
      <c r="D175" s="150" t="s">
        <v>720</v>
      </c>
      <c r="E175" s="150" t="n">
        <v>63.2</v>
      </c>
      <c r="F175" s="150" t="n">
        <v>0</v>
      </c>
      <c r="G175" s="150"/>
      <c r="H175" s="150" t="n">
        <v>0</v>
      </c>
      <c r="I175" s="150" t="n">
        <v>0</v>
      </c>
      <c r="J175" s="150" t="n">
        <f aca="false">E175+F175+G175+H175+I175</f>
        <v>63.2</v>
      </c>
      <c r="K175" s="150"/>
    </row>
    <row r="176" s="151" customFormat="true" ht="12.75" hidden="true" customHeight="false" outlineLevel="1" collapsed="false">
      <c r="A176" s="150" t="s">
        <v>721</v>
      </c>
      <c r="B176" s="150"/>
      <c r="C176" s="150" t="s">
        <v>722</v>
      </c>
      <c r="D176" s="150" t="s">
        <v>723</v>
      </c>
      <c r="E176" s="150" t="n">
        <v>18328.01</v>
      </c>
      <c r="F176" s="150" t="n">
        <v>0</v>
      </c>
      <c r="G176" s="150"/>
      <c r="H176" s="150" t="n">
        <v>0</v>
      </c>
      <c r="I176" s="150" t="n">
        <v>0</v>
      </c>
      <c r="J176" s="150" t="n">
        <f aca="false">E176+F176+G176+H176+I176</f>
        <v>18328.01</v>
      </c>
      <c r="K176" s="150"/>
    </row>
    <row r="177" s="151" customFormat="true" ht="12.75" hidden="true" customHeight="false" outlineLevel="1" collapsed="false">
      <c r="A177" s="150" t="s">
        <v>724</v>
      </c>
      <c r="B177" s="150"/>
      <c r="C177" s="150" t="s">
        <v>725</v>
      </c>
      <c r="D177" s="150" t="s">
        <v>726</v>
      </c>
      <c r="E177" s="150" t="n">
        <v>13067.5</v>
      </c>
      <c r="F177" s="150" t="n">
        <v>0</v>
      </c>
      <c r="G177" s="150"/>
      <c r="H177" s="150" t="n">
        <v>0</v>
      </c>
      <c r="I177" s="150" t="n">
        <v>0</v>
      </c>
      <c r="J177" s="150" t="n">
        <f aca="false">E177+F177+G177+H177+I177</f>
        <v>13067.5</v>
      </c>
      <c r="K177" s="150"/>
    </row>
    <row r="178" s="151" customFormat="true" ht="12.75" hidden="true" customHeight="false" outlineLevel="1" collapsed="false">
      <c r="A178" s="150" t="s">
        <v>727</v>
      </c>
      <c r="B178" s="150"/>
      <c r="C178" s="150" t="s">
        <v>728</v>
      </c>
      <c r="D178" s="150" t="s">
        <v>729</v>
      </c>
      <c r="E178" s="150" t="n">
        <v>21.42</v>
      </c>
      <c r="F178" s="150" t="n">
        <v>0</v>
      </c>
      <c r="G178" s="150"/>
      <c r="H178" s="150" t="n">
        <v>0</v>
      </c>
      <c r="I178" s="150" t="n">
        <v>0</v>
      </c>
      <c r="J178" s="150" t="n">
        <f aca="false">E178+F178+G178+H178+I178</f>
        <v>21.42</v>
      </c>
      <c r="K178" s="150"/>
    </row>
    <row r="179" s="151" customFormat="true" ht="12.75" hidden="true" customHeight="false" outlineLevel="1" collapsed="false">
      <c r="A179" s="150" t="s">
        <v>730</v>
      </c>
      <c r="B179" s="150"/>
      <c r="C179" s="150" t="s">
        <v>731</v>
      </c>
      <c r="D179" s="150" t="s">
        <v>732</v>
      </c>
      <c r="E179" s="150" t="n">
        <v>1658.75</v>
      </c>
      <c r="F179" s="150" t="n">
        <v>0</v>
      </c>
      <c r="G179" s="150"/>
      <c r="H179" s="150" t="n">
        <v>0</v>
      </c>
      <c r="I179" s="150" t="n">
        <v>0</v>
      </c>
      <c r="J179" s="150" t="n">
        <f aca="false">E179+F179+G179+H179+I179</f>
        <v>1658.75</v>
      </c>
      <c r="K179" s="150"/>
    </row>
    <row r="180" s="151" customFormat="true" ht="12.75" hidden="true" customHeight="false" outlineLevel="1" collapsed="false">
      <c r="A180" s="150" t="s">
        <v>733</v>
      </c>
      <c r="B180" s="150"/>
      <c r="C180" s="150" t="s">
        <v>734</v>
      </c>
      <c r="D180" s="150" t="s">
        <v>735</v>
      </c>
      <c r="E180" s="150" t="n">
        <v>1152.07</v>
      </c>
      <c r="F180" s="150" t="n">
        <v>0</v>
      </c>
      <c r="G180" s="150"/>
      <c r="H180" s="150" t="n">
        <v>0</v>
      </c>
      <c r="I180" s="150" t="n">
        <v>0</v>
      </c>
      <c r="J180" s="150" t="n">
        <f aca="false">E180+F180+G180+H180+I180</f>
        <v>1152.07</v>
      </c>
      <c r="K180" s="150"/>
    </row>
    <row r="181" s="151" customFormat="true" ht="12.75" hidden="true" customHeight="false" outlineLevel="1" collapsed="false">
      <c r="A181" s="150" t="s">
        <v>742</v>
      </c>
      <c r="B181" s="150"/>
      <c r="C181" s="150" t="s">
        <v>743</v>
      </c>
      <c r="D181" s="150" t="s">
        <v>744</v>
      </c>
      <c r="E181" s="150" t="n">
        <v>291500</v>
      </c>
      <c r="F181" s="150" t="n">
        <v>0</v>
      </c>
      <c r="G181" s="150"/>
      <c r="H181" s="150" t="n">
        <v>0</v>
      </c>
      <c r="I181" s="150" t="n">
        <v>0</v>
      </c>
      <c r="J181" s="150" t="n">
        <f aca="false">E181+F181+G181+H181+I181</f>
        <v>291500</v>
      </c>
      <c r="K181" s="150"/>
    </row>
    <row r="182" s="151" customFormat="true" ht="12.75" hidden="true" customHeight="false" outlineLevel="1" collapsed="false">
      <c r="A182" s="150" t="s">
        <v>745</v>
      </c>
      <c r="B182" s="150"/>
      <c r="C182" s="150" t="s">
        <v>746</v>
      </c>
      <c r="D182" s="150" t="s">
        <v>747</v>
      </c>
      <c r="E182" s="150" t="n">
        <v>16352.05</v>
      </c>
      <c r="F182" s="150" t="n">
        <v>0</v>
      </c>
      <c r="G182" s="150"/>
      <c r="H182" s="150" t="n">
        <v>0</v>
      </c>
      <c r="I182" s="150" t="n">
        <v>0</v>
      </c>
      <c r="J182" s="150" t="n">
        <f aca="false">E182+F182+G182+H182+I182</f>
        <v>16352.05</v>
      </c>
      <c r="K182" s="150"/>
    </row>
    <row r="183" s="151" customFormat="true" ht="12.75" hidden="true" customHeight="false" outlineLevel="1" collapsed="false">
      <c r="A183" s="150" t="s">
        <v>748</v>
      </c>
      <c r="B183" s="150"/>
      <c r="C183" s="150" t="s">
        <v>749</v>
      </c>
      <c r="D183" s="150" t="s">
        <v>750</v>
      </c>
      <c r="E183" s="150" t="n">
        <v>1350.65</v>
      </c>
      <c r="F183" s="150" t="n">
        <v>0</v>
      </c>
      <c r="G183" s="150"/>
      <c r="H183" s="150" t="n">
        <v>0</v>
      </c>
      <c r="I183" s="150" t="n">
        <v>0</v>
      </c>
      <c r="J183" s="150" t="n">
        <f aca="false">E183+F183+G183+H183+I183</f>
        <v>1350.65</v>
      </c>
      <c r="K183" s="150"/>
    </row>
    <row r="184" s="151" customFormat="true" ht="12.75" hidden="true" customHeight="false" outlineLevel="1" collapsed="false">
      <c r="A184" s="150" t="s">
        <v>751</v>
      </c>
      <c r="B184" s="150"/>
      <c r="C184" s="150" t="s">
        <v>752</v>
      </c>
      <c r="D184" s="150" t="s">
        <v>753</v>
      </c>
      <c r="E184" s="150" t="n">
        <v>39160.62</v>
      </c>
      <c r="F184" s="150" t="n">
        <v>0</v>
      </c>
      <c r="G184" s="150"/>
      <c r="H184" s="150" t="n">
        <v>0</v>
      </c>
      <c r="I184" s="150" t="n">
        <v>0</v>
      </c>
      <c r="J184" s="150" t="n">
        <f aca="false">E184+F184+G184+H184+I184</f>
        <v>39160.62</v>
      </c>
      <c r="K184" s="150"/>
    </row>
    <row r="185" s="151" customFormat="true" ht="12.75" hidden="true" customHeight="false" outlineLevel="1" collapsed="false">
      <c r="A185" s="150" t="s">
        <v>754</v>
      </c>
      <c r="B185" s="150"/>
      <c r="C185" s="150" t="s">
        <v>755</v>
      </c>
      <c r="D185" s="150" t="s">
        <v>756</v>
      </c>
      <c r="E185" s="150" t="n">
        <v>108735.09</v>
      </c>
      <c r="F185" s="150" t="n">
        <v>0</v>
      </c>
      <c r="G185" s="150"/>
      <c r="H185" s="150" t="n">
        <v>0</v>
      </c>
      <c r="I185" s="150" t="n">
        <v>0</v>
      </c>
      <c r="J185" s="150" t="n">
        <f aca="false">E185+F185+G185+H185+I185</f>
        <v>108735.09</v>
      </c>
      <c r="K185" s="150"/>
    </row>
    <row r="186" s="151" customFormat="true" ht="12.75" hidden="true" customHeight="false" outlineLevel="1" collapsed="false">
      <c r="A186" s="150" t="s">
        <v>757</v>
      </c>
      <c r="B186" s="150"/>
      <c r="C186" s="150" t="s">
        <v>758</v>
      </c>
      <c r="D186" s="150" t="s">
        <v>759</v>
      </c>
      <c r="E186" s="150" t="n">
        <v>35</v>
      </c>
      <c r="F186" s="150" t="n">
        <v>0</v>
      </c>
      <c r="G186" s="150"/>
      <c r="H186" s="150" t="n">
        <v>0</v>
      </c>
      <c r="I186" s="150" t="n">
        <v>0</v>
      </c>
      <c r="J186" s="150" t="n">
        <f aca="false">E186+F186+G186+H186+I186</f>
        <v>35</v>
      </c>
      <c r="K186" s="150"/>
    </row>
    <row r="187" s="151" customFormat="true" ht="12.75" hidden="true" customHeight="false" outlineLevel="1" collapsed="false">
      <c r="A187" s="150" t="s">
        <v>763</v>
      </c>
      <c r="B187" s="150"/>
      <c r="C187" s="150" t="s">
        <v>764</v>
      </c>
      <c r="D187" s="150" t="s">
        <v>765</v>
      </c>
      <c r="E187" s="150" t="n">
        <v>3557.72</v>
      </c>
      <c r="F187" s="150" t="n">
        <v>0</v>
      </c>
      <c r="G187" s="150"/>
      <c r="H187" s="150" t="n">
        <v>0</v>
      </c>
      <c r="I187" s="150" t="n">
        <v>0</v>
      </c>
      <c r="J187" s="150" t="n">
        <f aca="false">E187+F187+G187+H187+I187</f>
        <v>3557.72</v>
      </c>
      <c r="K187" s="150"/>
    </row>
    <row r="188" s="151" customFormat="true" ht="12.75" hidden="true" customHeight="false" outlineLevel="1" collapsed="false">
      <c r="A188" s="150" t="s">
        <v>766</v>
      </c>
      <c r="B188" s="150"/>
      <c r="C188" s="150" t="s">
        <v>767</v>
      </c>
      <c r="D188" s="150" t="s">
        <v>768</v>
      </c>
      <c r="E188" s="150" t="n">
        <v>37290.68</v>
      </c>
      <c r="F188" s="150" t="n">
        <v>0</v>
      </c>
      <c r="G188" s="150"/>
      <c r="H188" s="150" t="n">
        <v>0</v>
      </c>
      <c r="I188" s="150" t="n">
        <v>0</v>
      </c>
      <c r="J188" s="150" t="n">
        <f aca="false">E188+F188+G188+H188+I188</f>
        <v>37290.68</v>
      </c>
      <c r="K188" s="150"/>
    </row>
    <row r="189" s="151" customFormat="true" ht="12.75" hidden="true" customHeight="false" outlineLevel="1" collapsed="false">
      <c r="A189" s="150" t="s">
        <v>769</v>
      </c>
      <c r="B189" s="150"/>
      <c r="C189" s="150" t="s">
        <v>770</v>
      </c>
      <c r="D189" s="150" t="s">
        <v>771</v>
      </c>
      <c r="E189" s="150" t="n">
        <v>121576.42</v>
      </c>
      <c r="F189" s="150" t="n">
        <v>0</v>
      </c>
      <c r="G189" s="150"/>
      <c r="H189" s="150" t="n">
        <v>0</v>
      </c>
      <c r="I189" s="150" t="n">
        <v>0</v>
      </c>
      <c r="J189" s="150" t="n">
        <f aca="false">E189+F189+G189+H189+I189</f>
        <v>121576.42</v>
      </c>
      <c r="K189" s="150"/>
    </row>
    <row r="190" s="151" customFormat="true" ht="12.75" hidden="true" customHeight="false" outlineLevel="1" collapsed="false">
      <c r="A190" s="150" t="s">
        <v>772</v>
      </c>
      <c r="B190" s="150"/>
      <c r="C190" s="150" t="s">
        <v>773</v>
      </c>
      <c r="D190" s="150" t="s">
        <v>774</v>
      </c>
      <c r="E190" s="150" t="n">
        <v>11378.94</v>
      </c>
      <c r="F190" s="150" t="n">
        <v>0</v>
      </c>
      <c r="G190" s="150"/>
      <c r="H190" s="150" t="n">
        <v>0</v>
      </c>
      <c r="I190" s="150" t="n">
        <v>0</v>
      </c>
      <c r="J190" s="150" t="n">
        <f aca="false">E190+F190+G190+H190+I190</f>
        <v>11378.94</v>
      </c>
      <c r="K190" s="150"/>
    </row>
    <row r="191" s="151" customFormat="true" ht="12.75" hidden="true" customHeight="false" outlineLevel="1" collapsed="false">
      <c r="A191" s="150" t="s">
        <v>775</v>
      </c>
      <c r="B191" s="150"/>
      <c r="C191" s="150" t="s">
        <v>776</v>
      </c>
      <c r="D191" s="150" t="s">
        <v>777</v>
      </c>
      <c r="E191" s="150" t="n">
        <v>695</v>
      </c>
      <c r="F191" s="150" t="n">
        <v>0</v>
      </c>
      <c r="G191" s="150"/>
      <c r="H191" s="150" t="n">
        <v>0</v>
      </c>
      <c r="I191" s="150" t="n">
        <v>0</v>
      </c>
      <c r="J191" s="150" t="n">
        <f aca="false">E191+F191+G191+H191+I191</f>
        <v>695</v>
      </c>
      <c r="K191" s="150"/>
    </row>
    <row r="192" s="151" customFormat="true" ht="12.75" hidden="true" customHeight="false" outlineLevel="1" collapsed="false">
      <c r="A192" s="150" t="s">
        <v>778</v>
      </c>
      <c r="B192" s="150"/>
      <c r="C192" s="150" t="s">
        <v>779</v>
      </c>
      <c r="D192" s="150" t="s">
        <v>780</v>
      </c>
      <c r="E192" s="150" t="n">
        <v>699.43</v>
      </c>
      <c r="F192" s="150" t="n">
        <v>0</v>
      </c>
      <c r="G192" s="150"/>
      <c r="H192" s="150" t="n">
        <v>0</v>
      </c>
      <c r="I192" s="150" t="n">
        <v>0</v>
      </c>
      <c r="J192" s="150" t="n">
        <f aca="false">E192+F192+G192+H192+I192</f>
        <v>699.43</v>
      </c>
      <c r="K192" s="150"/>
    </row>
    <row r="193" s="151" customFormat="true" ht="12.75" hidden="true" customHeight="false" outlineLevel="1" collapsed="false">
      <c r="A193" s="150" t="s">
        <v>787</v>
      </c>
      <c r="B193" s="150"/>
      <c r="C193" s="150" t="s">
        <v>788</v>
      </c>
      <c r="D193" s="150" t="s">
        <v>789</v>
      </c>
      <c r="E193" s="150" t="n">
        <v>7200</v>
      </c>
      <c r="F193" s="150" t="n">
        <v>0</v>
      </c>
      <c r="G193" s="150"/>
      <c r="H193" s="150" t="n">
        <v>0</v>
      </c>
      <c r="I193" s="150" t="n">
        <v>0</v>
      </c>
      <c r="J193" s="150" t="n">
        <f aca="false">E193+F193+G193+H193+I193</f>
        <v>7200</v>
      </c>
      <c r="K193" s="150"/>
    </row>
    <row r="194" customFormat="false" ht="12.75" hidden="false" customHeight="true" outlineLevel="0" collapsed="false">
      <c r="A194" s="176" t="s">
        <v>975</v>
      </c>
      <c r="B194" s="29"/>
      <c r="C194" s="117" t="s">
        <v>74</v>
      </c>
      <c r="D194" s="30"/>
      <c r="E194" s="35" t="n">
        <v>5524688.07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f aca="false">E194+F194+G194+H194+I194</f>
        <v>5524688.07</v>
      </c>
      <c r="K194" s="176"/>
    </row>
    <row r="195" customFormat="false" ht="12.75" hidden="false" customHeight="true" outlineLevel="0" collapsed="false">
      <c r="A195" s="117" t="s">
        <v>791</v>
      </c>
      <c r="B195" s="29"/>
      <c r="C195" s="117" t="s">
        <v>75</v>
      </c>
      <c r="D195" s="30"/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f aca="false">E195+F195+G195+H195+I195</f>
        <v>0</v>
      </c>
      <c r="K195" s="117"/>
    </row>
    <row r="196" s="151" customFormat="true" ht="12.75" hidden="true" customHeight="false" outlineLevel="1" collapsed="false">
      <c r="A196" s="150" t="s">
        <v>795</v>
      </c>
      <c r="B196" s="150"/>
      <c r="C196" s="150" t="s">
        <v>796</v>
      </c>
      <c r="D196" s="150" t="s">
        <v>797</v>
      </c>
      <c r="E196" s="150" t="n">
        <v>14250</v>
      </c>
      <c r="F196" s="150" t="n">
        <v>0</v>
      </c>
      <c r="G196" s="150"/>
      <c r="H196" s="150" t="n">
        <v>0</v>
      </c>
      <c r="I196" s="150" t="n">
        <v>0</v>
      </c>
      <c r="J196" s="150" t="n">
        <f aca="false">E196+F196+G196+H196+I196</f>
        <v>14250</v>
      </c>
      <c r="K196" s="150"/>
    </row>
    <row r="197" s="151" customFormat="true" ht="12.75" hidden="true" customHeight="false" outlineLevel="1" collapsed="false">
      <c r="A197" s="150" t="s">
        <v>798</v>
      </c>
      <c r="B197" s="150"/>
      <c r="C197" s="150" t="s">
        <v>799</v>
      </c>
      <c r="D197" s="150" t="s">
        <v>800</v>
      </c>
      <c r="E197" s="150" t="n">
        <v>48298</v>
      </c>
      <c r="F197" s="150" t="n">
        <v>0</v>
      </c>
      <c r="G197" s="150"/>
      <c r="H197" s="150" t="n">
        <v>0</v>
      </c>
      <c r="I197" s="150" t="n">
        <v>0</v>
      </c>
      <c r="J197" s="150" t="n">
        <f aca="false">E197+F197+G197+H197+I197</f>
        <v>48298</v>
      </c>
      <c r="K197" s="150"/>
    </row>
    <row r="198" s="151" customFormat="true" ht="12.75" hidden="true" customHeight="false" outlineLevel="1" collapsed="false">
      <c r="A198" s="150" t="s">
        <v>801</v>
      </c>
      <c r="B198" s="150"/>
      <c r="C198" s="150" t="s">
        <v>802</v>
      </c>
      <c r="D198" s="150" t="s">
        <v>803</v>
      </c>
      <c r="E198" s="150" t="n">
        <v>14851.45</v>
      </c>
      <c r="F198" s="150" t="n">
        <v>0</v>
      </c>
      <c r="G198" s="150"/>
      <c r="H198" s="150" t="n">
        <v>0</v>
      </c>
      <c r="I198" s="150" t="n">
        <v>0</v>
      </c>
      <c r="J198" s="150" t="n">
        <f aca="false">E198+F198+G198+H198+I198</f>
        <v>14851.45</v>
      </c>
      <c r="K198" s="150"/>
    </row>
    <row r="199" s="151" customFormat="true" ht="12.75" hidden="true" customHeight="false" outlineLevel="1" collapsed="false">
      <c r="A199" s="150" t="s">
        <v>804</v>
      </c>
      <c r="B199" s="150"/>
      <c r="C199" s="150" t="s">
        <v>805</v>
      </c>
      <c r="D199" s="150" t="s">
        <v>806</v>
      </c>
      <c r="E199" s="150" t="n">
        <v>12450</v>
      </c>
      <c r="F199" s="150" t="n">
        <v>0</v>
      </c>
      <c r="G199" s="150"/>
      <c r="H199" s="150" t="n">
        <v>0</v>
      </c>
      <c r="I199" s="150" t="n">
        <v>0</v>
      </c>
      <c r="J199" s="150" t="n">
        <f aca="false">E199+F199+G199+H199+I199</f>
        <v>12450</v>
      </c>
      <c r="K199" s="150"/>
    </row>
    <row r="200" customFormat="false" ht="12.75" hidden="false" customHeight="true" outlineLevel="0" collapsed="false">
      <c r="A200" s="117" t="s">
        <v>807</v>
      </c>
      <c r="B200" s="29"/>
      <c r="C200" s="117" t="s">
        <v>808</v>
      </c>
      <c r="D200" s="30"/>
      <c r="E200" s="35" t="n">
        <v>89849.45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f aca="false">E200+F200+G200+H200+I200</f>
        <v>89849.45</v>
      </c>
      <c r="K200" s="117"/>
    </row>
    <row r="201" customFormat="false" ht="12.75" hidden="false" customHeight="true" outlineLevel="0" collapsed="false">
      <c r="A201" s="117" t="s">
        <v>812</v>
      </c>
      <c r="B201" s="29"/>
      <c r="C201" s="117" t="s">
        <v>76</v>
      </c>
      <c r="D201" s="30"/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f aca="false">E201+F201+G201+H201+I201</f>
        <v>0</v>
      </c>
      <c r="K201" s="117"/>
    </row>
    <row r="202" customFormat="false" ht="12.75" hidden="false" customHeight="true" outlineLevel="0" collapsed="false">
      <c r="A202" s="145" t="s">
        <v>2</v>
      </c>
      <c r="B202" s="23"/>
      <c r="C202" s="144" t="s">
        <v>813</v>
      </c>
      <c r="D202" s="61"/>
      <c r="E202" s="37" t="n">
        <f aca="false">E64+E79+E194+E195+E201+E200</f>
        <v>37025628.074</v>
      </c>
      <c r="F202" s="37" t="n">
        <f aca="false">F64+F79+F194+F195+F201+F200</f>
        <v>0</v>
      </c>
      <c r="G202" s="37" t="n">
        <f aca="false">G64+G79+G194+G195+G201+G200</f>
        <v>0</v>
      </c>
      <c r="H202" s="37" t="n">
        <f aca="false">H64+H79+H194+H195+H201+H200</f>
        <v>0</v>
      </c>
      <c r="I202" s="37" t="n">
        <f aca="false">I64+I79+I194+I195+I201+I200</f>
        <v>0</v>
      </c>
      <c r="J202" s="37" t="n">
        <f aca="false">J64+J79+J194+J195+J201+J200</f>
        <v>37025628.074</v>
      </c>
      <c r="K202" s="10"/>
    </row>
    <row r="203" customFormat="false" ht="12.75" hidden="false" customHeight="true" outlineLevel="0" collapsed="false">
      <c r="B203" s="23"/>
      <c r="C203" s="116"/>
      <c r="D203" s="24"/>
      <c r="E203" s="35"/>
      <c r="F203" s="35"/>
      <c r="G203" s="35"/>
      <c r="H203" s="35"/>
      <c r="I203" s="35"/>
      <c r="J203" s="35"/>
    </row>
    <row r="204" customFormat="false" ht="12.75" hidden="false" customHeight="true" outlineLevel="0" collapsed="false">
      <c r="A204" s="145" t="s">
        <v>2</v>
      </c>
      <c r="B204" s="23" t="s">
        <v>78</v>
      </c>
      <c r="C204" s="116"/>
      <c r="D204" s="24"/>
      <c r="E204" s="37" t="n">
        <f aca="false">E49-E202</f>
        <v>-33970608.124</v>
      </c>
      <c r="F204" s="37" t="n">
        <f aca="false">F49-F202</f>
        <v>0</v>
      </c>
      <c r="G204" s="37" t="n">
        <f aca="false">G49-G202</f>
        <v>0</v>
      </c>
      <c r="H204" s="37" t="n">
        <f aca="false">H49-H202</f>
        <v>0</v>
      </c>
      <c r="I204" s="37" t="n">
        <f aca="false">I49-I202</f>
        <v>0</v>
      </c>
      <c r="J204" s="37" t="n">
        <f aca="false">J49-J202</f>
        <v>-33970608.124</v>
      </c>
      <c r="K204" s="10"/>
    </row>
    <row r="205" customFormat="false" ht="12.75" hidden="false" customHeight="true" outlineLevel="0" collapsed="false">
      <c r="B205" s="29"/>
      <c r="C205" s="117"/>
      <c r="D205" s="30"/>
      <c r="E205" s="35"/>
      <c r="F205" s="35"/>
      <c r="G205" s="35"/>
      <c r="H205" s="35"/>
      <c r="I205" s="35"/>
      <c r="J205" s="35"/>
    </row>
    <row r="206" customFormat="false" ht="12.75" hidden="false" customHeight="true" outlineLevel="0" collapsed="false">
      <c r="A206" s="117" t="s">
        <v>976</v>
      </c>
      <c r="B206" s="29"/>
      <c r="C206" s="117" t="s">
        <v>79</v>
      </c>
      <c r="D206" s="30"/>
      <c r="E206" s="35" t="n">
        <v>25623979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f aca="false">E206+F206+G206+H206+I206</f>
        <v>25623979</v>
      </c>
      <c r="K206" s="117"/>
    </row>
    <row r="207" customFormat="false" ht="12.75" hidden="false" customHeight="true" outlineLevel="0" collapsed="false">
      <c r="B207" s="29"/>
      <c r="C207" s="117"/>
      <c r="D207" s="30"/>
      <c r="E207" s="35"/>
      <c r="F207" s="35"/>
      <c r="G207" s="35"/>
      <c r="H207" s="35"/>
      <c r="I207" s="35"/>
      <c r="J207" s="35"/>
    </row>
    <row r="208" customFormat="false" ht="12.75" hidden="false" customHeight="true" outlineLevel="0" collapsed="false">
      <c r="A208" s="10"/>
      <c r="B208" s="23" t="s">
        <v>815</v>
      </c>
      <c r="C208" s="116"/>
      <c r="D208" s="30"/>
      <c r="E208" s="35"/>
      <c r="F208" s="35"/>
      <c r="G208" s="35"/>
      <c r="H208" s="35"/>
      <c r="I208" s="35"/>
      <c r="J208" s="35"/>
      <c r="K208" s="10"/>
    </row>
    <row r="209" customFormat="false" ht="12.75" hidden="false" customHeight="true" outlineLevel="0" collapsed="false">
      <c r="A209" s="145" t="s">
        <v>2</v>
      </c>
      <c r="B209" s="23" t="s">
        <v>977</v>
      </c>
      <c r="C209" s="116"/>
      <c r="D209" s="24"/>
      <c r="E209" s="37" t="n">
        <f aca="false">E204+E206</f>
        <v>-8346629.124</v>
      </c>
      <c r="F209" s="37" t="n">
        <f aca="false">F204+F206</f>
        <v>0</v>
      </c>
      <c r="G209" s="37" t="n">
        <f aca="false">G204+G206</f>
        <v>0</v>
      </c>
      <c r="H209" s="37" t="n">
        <f aca="false">H204+H206</f>
        <v>0</v>
      </c>
      <c r="I209" s="37" t="n">
        <f aca="false">I204+I206</f>
        <v>0</v>
      </c>
      <c r="J209" s="37" t="n">
        <f aca="false">J204+J206</f>
        <v>-8346629.124</v>
      </c>
      <c r="K209" s="10"/>
    </row>
    <row r="210" customFormat="false" ht="12.75" hidden="false" customHeight="true" outlineLevel="0" collapsed="false">
      <c r="B210" s="29"/>
      <c r="C210" s="117"/>
      <c r="D210" s="30"/>
      <c r="E210" s="35"/>
      <c r="F210" s="35"/>
      <c r="G210" s="35"/>
      <c r="H210" s="35"/>
      <c r="I210" s="35"/>
      <c r="J210" s="35"/>
    </row>
    <row r="211" customFormat="false" ht="12.75" hidden="false" customHeight="true" outlineLevel="0" collapsed="false">
      <c r="A211" s="10"/>
      <c r="B211" s="23" t="s">
        <v>978</v>
      </c>
      <c r="C211" s="116"/>
      <c r="D211" s="24"/>
      <c r="E211" s="35"/>
      <c r="F211" s="35"/>
      <c r="G211" s="35"/>
      <c r="H211" s="35"/>
      <c r="I211" s="35"/>
      <c r="J211" s="35"/>
      <c r="K211" s="10"/>
    </row>
    <row r="212" s="151" customFormat="true" ht="12.75" hidden="true" customHeight="false" outlineLevel="1" collapsed="false">
      <c r="A212" s="150" t="s">
        <v>817</v>
      </c>
      <c r="B212" s="150"/>
      <c r="C212" s="150" t="s">
        <v>818</v>
      </c>
      <c r="D212" s="150" t="s">
        <v>819</v>
      </c>
      <c r="E212" s="150" t="n">
        <v>9401293.2</v>
      </c>
      <c r="F212" s="150" t="n">
        <v>0</v>
      </c>
      <c r="G212" s="150"/>
      <c r="H212" s="150" t="n">
        <v>0</v>
      </c>
      <c r="I212" s="150" t="n">
        <v>0</v>
      </c>
      <c r="J212" s="150" t="n">
        <f aca="false">E212+F212+G212+H212+I212</f>
        <v>9401293.2</v>
      </c>
      <c r="K212" s="150"/>
    </row>
    <row r="213" customFormat="false" ht="12.75" hidden="false" customHeight="true" outlineLevel="0" collapsed="false">
      <c r="A213" s="117" t="s">
        <v>820</v>
      </c>
      <c r="B213" s="29"/>
      <c r="C213" s="117" t="s">
        <v>83</v>
      </c>
      <c r="D213" s="30"/>
      <c r="E213" s="35" t="n">
        <v>9401293.2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f aca="false">E213+F213+G213+H213+I213</f>
        <v>9401293.2</v>
      </c>
      <c r="K213" s="117"/>
    </row>
    <row r="214" s="151" customFormat="true" ht="12.75" hidden="true" customHeight="false" outlineLevel="1" collapsed="false">
      <c r="A214" s="150" t="s">
        <v>830</v>
      </c>
      <c r="B214" s="150"/>
      <c r="C214" s="150" t="s">
        <v>831</v>
      </c>
      <c r="D214" s="150" t="s">
        <v>832</v>
      </c>
      <c r="E214" s="150" t="n">
        <v>3941.55</v>
      </c>
      <c r="F214" s="150" t="n">
        <v>0</v>
      </c>
      <c r="G214" s="150"/>
      <c r="H214" s="150" t="n">
        <v>0</v>
      </c>
      <c r="I214" s="150" t="n">
        <v>0</v>
      </c>
      <c r="J214" s="150" t="n">
        <f aca="false">E214+F214+G214+H214+I214</f>
        <v>3941.55</v>
      </c>
      <c r="K214" s="150"/>
    </row>
    <row r="215" customFormat="false" ht="12.75" hidden="false" customHeight="true" outlineLevel="0" collapsed="false">
      <c r="A215" s="117" t="s">
        <v>842</v>
      </c>
      <c r="B215" s="29"/>
      <c r="C215" s="117" t="s">
        <v>843</v>
      </c>
      <c r="D215" s="30"/>
      <c r="E215" s="35" t="n">
        <v>3941.55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f aca="false">E215+F215+G215+H215+I215</f>
        <v>3941.55</v>
      </c>
      <c r="K215" s="117"/>
    </row>
    <row r="216" customFormat="false" ht="12.75" hidden="false" customHeight="true" outlineLevel="0" collapsed="false">
      <c r="A216" s="117" t="s">
        <v>979</v>
      </c>
      <c r="B216" s="29"/>
      <c r="C216" s="117" t="s">
        <v>85</v>
      </c>
      <c r="D216" s="30"/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f aca="false">E216+F216+G216+H216+I216</f>
        <v>0</v>
      </c>
      <c r="K216" s="117"/>
    </row>
    <row r="217" customFormat="false" ht="12.75" hidden="false" customHeight="true" outlineLevel="0" collapsed="false">
      <c r="A217" s="117" t="s">
        <v>844</v>
      </c>
      <c r="B217" s="29"/>
      <c r="C217" s="117" t="s">
        <v>86</v>
      </c>
      <c r="D217" s="30"/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f aca="false">E217+F217+G217+H217+I217</f>
        <v>0</v>
      </c>
      <c r="K217" s="117"/>
    </row>
    <row r="218" customFormat="false" ht="12.75" hidden="false" customHeight="true" outlineLevel="0" collapsed="false">
      <c r="A218" s="117" t="s">
        <v>845</v>
      </c>
      <c r="B218" s="29"/>
      <c r="C218" s="117" t="s">
        <v>846</v>
      </c>
      <c r="D218" s="30"/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f aca="false">E218+F218+G218+H218+I218</f>
        <v>0</v>
      </c>
      <c r="K218" s="117"/>
    </row>
    <row r="219" customFormat="false" ht="12.75" hidden="false" customHeight="true" outlineLevel="0" collapsed="false">
      <c r="A219" s="117" t="s">
        <v>847</v>
      </c>
      <c r="B219" s="29"/>
      <c r="C219" s="117" t="s">
        <v>848</v>
      </c>
      <c r="D219" s="30"/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f aca="false">E219+F219+G219+H219+I219</f>
        <v>0</v>
      </c>
      <c r="K219" s="117"/>
    </row>
    <row r="220" customFormat="false" ht="12.75" hidden="false" customHeight="true" outlineLevel="0" collapsed="false">
      <c r="B220" s="29"/>
      <c r="C220" s="117"/>
      <c r="D220" s="30"/>
      <c r="E220" s="35"/>
      <c r="F220" s="35"/>
      <c r="G220" s="35"/>
      <c r="H220" s="35"/>
      <c r="I220" s="35"/>
      <c r="J220" s="35"/>
    </row>
    <row r="221" s="177" customFormat="true" ht="12.75" hidden="false" customHeight="true" outlineLevel="0" collapsed="false">
      <c r="A221" s="145"/>
      <c r="B221" s="23"/>
      <c r="C221" s="116" t="s">
        <v>849</v>
      </c>
      <c r="D221" s="24"/>
      <c r="E221" s="37"/>
      <c r="F221" s="37"/>
      <c r="G221" s="37"/>
      <c r="H221" s="37"/>
      <c r="I221" s="37"/>
      <c r="J221" s="37"/>
      <c r="K221" s="145"/>
    </row>
    <row r="222" s="177" customFormat="true" ht="12.75" hidden="false" customHeight="true" outlineLevel="0" collapsed="false">
      <c r="A222" s="145" t="s">
        <v>2</v>
      </c>
      <c r="B222" s="23"/>
      <c r="C222" s="116" t="s">
        <v>850</v>
      </c>
      <c r="D222" s="24"/>
      <c r="E222" s="37" t="n">
        <f aca="false">E219+E217+E216+E215+E213+E218</f>
        <v>9405234.75</v>
      </c>
      <c r="F222" s="37" t="n">
        <f aca="false">F219+F217+F216+F215+F213+F218</f>
        <v>0</v>
      </c>
      <c r="G222" s="37" t="n">
        <f aca="false">G219+G217+G216+G215+G213+G218</f>
        <v>0</v>
      </c>
      <c r="H222" s="37" t="n">
        <f aca="false">H219+H217+H216+H215+H213+H218</f>
        <v>0</v>
      </c>
      <c r="I222" s="37" t="n">
        <f aca="false">I219+I217+I216+I215+I213+I218</f>
        <v>0</v>
      </c>
      <c r="J222" s="37" t="n">
        <f aca="false">J219+J217+J216+J215+J213+J218</f>
        <v>9405234.75</v>
      </c>
      <c r="K222" s="145"/>
    </row>
    <row r="223" customFormat="false" ht="12.75" hidden="false" customHeight="true" outlineLevel="0" collapsed="false">
      <c r="B223" s="29"/>
      <c r="C223" s="117"/>
      <c r="D223" s="30"/>
      <c r="E223" s="35"/>
      <c r="F223" s="35"/>
      <c r="G223" s="35"/>
      <c r="H223" s="35"/>
      <c r="I223" s="35"/>
      <c r="J223" s="35"/>
    </row>
    <row r="224" customFormat="false" ht="12.75" hidden="false" customHeight="true" outlineLevel="0" collapsed="false">
      <c r="A224" s="117"/>
      <c r="B224" s="29"/>
      <c r="C224" s="117" t="s">
        <v>90</v>
      </c>
      <c r="D224" s="30"/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f aca="false">E224+F224+G224+H224+I224</f>
        <v>0</v>
      </c>
      <c r="K224" s="117"/>
    </row>
    <row r="225" customFormat="false" ht="12.75" hidden="false" customHeight="true" outlineLevel="0" collapsed="false">
      <c r="A225" s="117"/>
      <c r="B225" s="29"/>
      <c r="C225" s="117" t="s">
        <v>851</v>
      </c>
      <c r="D225" s="30"/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f aca="false">E225+F225+G225+H225+I225</f>
        <v>0</v>
      </c>
      <c r="K225" s="117"/>
    </row>
    <row r="226" customFormat="false" ht="12.75" hidden="false" customHeight="true" outlineLevel="0" collapsed="false">
      <c r="A226" s="43"/>
      <c r="B226" s="29"/>
      <c r="C226" s="117" t="s">
        <v>852</v>
      </c>
      <c r="D226" s="30"/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f aca="false">E226+F226+G226+H226+I226</f>
        <v>0</v>
      </c>
      <c r="K226" s="43"/>
    </row>
    <row r="227" customFormat="false" ht="12.75" hidden="false" customHeight="true" outlineLevel="0" collapsed="false">
      <c r="A227" s="43" t="s">
        <v>0</v>
      </c>
      <c r="B227" s="29"/>
      <c r="C227" s="117" t="s">
        <v>92</v>
      </c>
      <c r="D227" s="30"/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f aca="false">E227+F227+G227+H227+I227</f>
        <v>0</v>
      </c>
      <c r="K227" s="43"/>
    </row>
    <row r="228" s="170" customFormat="true" ht="12.75" hidden="false" customHeight="true" outlineLevel="0" collapsed="false">
      <c r="A228" s="22"/>
      <c r="B228" s="23"/>
      <c r="C228" s="116"/>
      <c r="D228" s="24"/>
      <c r="E228" s="37"/>
      <c r="F228" s="37"/>
      <c r="G228" s="37"/>
      <c r="H228" s="37"/>
      <c r="I228" s="37"/>
      <c r="J228" s="37"/>
      <c r="K228" s="22"/>
    </row>
    <row r="229" s="170" customFormat="true" ht="12.75" hidden="false" customHeight="true" outlineLevel="0" collapsed="false">
      <c r="A229" s="22"/>
      <c r="B229" s="23"/>
      <c r="C229" s="144" t="s">
        <v>980</v>
      </c>
      <c r="D229" s="24"/>
      <c r="E229" s="37"/>
      <c r="F229" s="37"/>
      <c r="G229" s="37"/>
      <c r="H229" s="37"/>
      <c r="I229" s="37"/>
      <c r="J229" s="37"/>
      <c r="K229" s="22"/>
    </row>
    <row r="230" s="177" customFormat="true" ht="12.75" hidden="false" customHeight="true" outlineLevel="0" collapsed="false">
      <c r="A230" s="145" t="s">
        <v>2</v>
      </c>
      <c r="B230" s="23"/>
      <c r="C230" s="144" t="s">
        <v>981</v>
      </c>
      <c r="D230" s="61"/>
      <c r="E230" s="37" t="n">
        <f aca="false">E222+E224+E225+E226+E227</f>
        <v>9405234.75</v>
      </c>
      <c r="F230" s="37" t="n">
        <f aca="false">F222+F224+F225+F226+F227</f>
        <v>0</v>
      </c>
      <c r="G230" s="37" t="n">
        <f aca="false">G222+G224+G225+G226+G227</f>
        <v>0</v>
      </c>
      <c r="H230" s="37" t="n">
        <f aca="false">H222+H224+H225+H226+H227</f>
        <v>0</v>
      </c>
      <c r="I230" s="37" t="n">
        <f aca="false">I222+I224+I225+I226+I227</f>
        <v>0</v>
      </c>
      <c r="J230" s="37" t="n">
        <f aca="false">J222+J224+J225+J226+J227</f>
        <v>9405234.75</v>
      </c>
      <c r="K230" s="145"/>
    </row>
    <row r="231" customFormat="false" ht="12.75" hidden="false" customHeight="true" outlineLevel="0" collapsed="false">
      <c r="A231" s="10"/>
      <c r="B231" s="29"/>
      <c r="C231" s="117"/>
      <c r="D231" s="30"/>
      <c r="E231" s="35"/>
      <c r="F231" s="35"/>
      <c r="G231" s="35"/>
      <c r="H231" s="35"/>
      <c r="I231" s="35"/>
      <c r="J231" s="35"/>
      <c r="K231" s="10"/>
    </row>
    <row r="232" customFormat="false" ht="12.75" hidden="false" customHeight="true" outlineLevel="0" collapsed="false">
      <c r="A232" s="117" t="s">
        <v>860</v>
      </c>
      <c r="B232" s="29"/>
      <c r="C232" s="117" t="s">
        <v>93</v>
      </c>
      <c r="D232" s="30"/>
      <c r="E232" s="35" t="n">
        <v>0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f aca="false">E232+F232+G232+H232+I232</f>
        <v>0</v>
      </c>
      <c r="K232" s="117"/>
    </row>
    <row r="233" s="151" customFormat="true" ht="12.75" hidden="true" customHeight="false" outlineLevel="1" collapsed="false">
      <c r="A233" s="150" t="s">
        <v>861</v>
      </c>
      <c r="B233" s="150"/>
      <c r="C233" s="150" t="s">
        <v>862</v>
      </c>
      <c r="D233" s="150" t="s">
        <v>863</v>
      </c>
      <c r="E233" s="150" t="n">
        <v>21705.74</v>
      </c>
      <c r="F233" s="150" t="n">
        <v>0</v>
      </c>
      <c r="G233" s="150"/>
      <c r="H233" s="150" t="n">
        <v>0</v>
      </c>
      <c r="I233" s="150" t="n">
        <v>0</v>
      </c>
      <c r="J233" s="150" t="n">
        <f aca="false">E233+F233+G233+H233+I233</f>
        <v>21705.74</v>
      </c>
      <c r="K233" s="150"/>
    </row>
    <row r="234" s="151" customFormat="true" ht="12.75" hidden="true" customHeight="false" outlineLevel="1" collapsed="false">
      <c r="A234" s="150" t="s">
        <v>867</v>
      </c>
      <c r="B234" s="150"/>
      <c r="C234" s="150" t="s">
        <v>868</v>
      </c>
      <c r="D234" s="150" t="s">
        <v>869</v>
      </c>
      <c r="E234" s="150" t="n">
        <v>-143047.05</v>
      </c>
      <c r="F234" s="150" t="n">
        <v>0</v>
      </c>
      <c r="G234" s="150"/>
      <c r="H234" s="150" t="n">
        <v>0</v>
      </c>
      <c r="I234" s="150" t="n">
        <v>0</v>
      </c>
      <c r="J234" s="150" t="n">
        <f aca="false">E234+F234+G234+H234+I234</f>
        <v>-143047.05</v>
      </c>
      <c r="K234" s="150"/>
    </row>
    <row r="235" customFormat="false" ht="12.75" hidden="false" customHeight="true" outlineLevel="0" collapsed="false">
      <c r="A235" s="117" t="s">
        <v>870</v>
      </c>
      <c r="B235" s="29"/>
      <c r="C235" s="117" t="s">
        <v>94</v>
      </c>
      <c r="D235" s="30"/>
      <c r="E235" s="35" t="n">
        <v>-121341.31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f aca="false">E235+F235+G235+H235+I235</f>
        <v>-121341.31</v>
      </c>
      <c r="K235" s="117"/>
    </row>
    <row r="236" s="151" customFormat="true" ht="12.75" hidden="true" customHeight="false" outlineLevel="1" collapsed="false">
      <c r="A236" s="150" t="s">
        <v>871</v>
      </c>
      <c r="B236" s="150"/>
      <c r="C236" s="150" t="s">
        <v>872</v>
      </c>
      <c r="D236" s="150" t="s">
        <v>873</v>
      </c>
      <c r="E236" s="150" t="n">
        <v>1547177.85</v>
      </c>
      <c r="F236" s="150" t="n">
        <v>0</v>
      </c>
      <c r="G236" s="150"/>
      <c r="H236" s="150" t="n">
        <v>0</v>
      </c>
      <c r="I236" s="150" t="n">
        <v>0</v>
      </c>
      <c r="J236" s="150" t="n">
        <f aca="false">E236+F236+G236+H236+I236</f>
        <v>1547177.85</v>
      </c>
      <c r="K236" s="150"/>
    </row>
    <row r="237" s="151" customFormat="true" ht="12.75" hidden="true" customHeight="false" outlineLevel="1" collapsed="false">
      <c r="A237" s="150" t="s">
        <v>874</v>
      </c>
      <c r="B237" s="150"/>
      <c r="C237" s="150" t="s">
        <v>875</v>
      </c>
      <c r="D237" s="150" t="s">
        <v>876</v>
      </c>
      <c r="E237" s="150" t="n">
        <v>50137.05</v>
      </c>
      <c r="F237" s="150" t="n">
        <v>0</v>
      </c>
      <c r="G237" s="150"/>
      <c r="H237" s="150" t="n">
        <v>0</v>
      </c>
      <c r="I237" s="150" t="n">
        <v>0</v>
      </c>
      <c r="J237" s="150" t="n">
        <f aca="false">E237+F237+G237+H237+I237</f>
        <v>50137.05</v>
      </c>
      <c r="K237" s="150"/>
    </row>
    <row r="238" s="151" customFormat="true" ht="12.75" hidden="true" customHeight="false" outlineLevel="1" collapsed="false">
      <c r="A238" s="150" t="s">
        <v>877</v>
      </c>
      <c r="B238" s="150"/>
      <c r="C238" s="150" t="s">
        <v>878</v>
      </c>
      <c r="D238" s="150" t="s">
        <v>879</v>
      </c>
      <c r="E238" s="150" t="n">
        <v>-3594645.36</v>
      </c>
      <c r="F238" s="150" t="n">
        <v>0</v>
      </c>
      <c r="G238" s="150"/>
      <c r="H238" s="150" t="n">
        <v>0</v>
      </c>
      <c r="I238" s="150" t="n">
        <v>0</v>
      </c>
      <c r="J238" s="150" t="n">
        <f aca="false">E238+F238+G238+H238+I238</f>
        <v>-3594645.36</v>
      </c>
      <c r="K238" s="150"/>
    </row>
    <row r="239" customFormat="false" ht="12.75" hidden="false" customHeight="true" outlineLevel="0" collapsed="false">
      <c r="A239" s="2" t="s">
        <v>883</v>
      </c>
      <c r="B239" s="29"/>
      <c r="C239" s="117" t="s">
        <v>95</v>
      </c>
      <c r="D239" s="30"/>
      <c r="E239" s="35" t="n">
        <v>-1997330.46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f aca="false">E239+F239+G239+H239+I239</f>
        <v>-1997330.46</v>
      </c>
    </row>
    <row r="240" customFormat="false" ht="12.75" hidden="false" customHeight="true" outlineLevel="0" collapsed="false">
      <c r="A240" s="2" t="s">
        <v>884</v>
      </c>
      <c r="B240" s="29"/>
      <c r="C240" s="117" t="s">
        <v>885</v>
      </c>
      <c r="D240" s="30"/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f aca="false">E240+F240+G240+H240+I240</f>
        <v>0</v>
      </c>
    </row>
    <row r="241" customFormat="false" ht="12.75" hidden="false" customHeight="true" outlineLevel="0" collapsed="false">
      <c r="A241" s="10"/>
      <c r="B241" s="29"/>
      <c r="C241" s="117"/>
      <c r="D241" s="30"/>
      <c r="E241" s="35"/>
      <c r="F241" s="35"/>
      <c r="G241" s="35"/>
      <c r="H241" s="35"/>
      <c r="I241" s="35"/>
      <c r="J241" s="35"/>
      <c r="K241" s="10"/>
    </row>
    <row r="242" s="177" customFormat="true" ht="12.75" hidden="false" customHeight="true" outlineLevel="0" collapsed="false">
      <c r="A242" s="145"/>
      <c r="B242" s="23"/>
      <c r="C242" s="116" t="s">
        <v>982</v>
      </c>
      <c r="D242" s="24"/>
      <c r="E242" s="37"/>
      <c r="F242" s="37"/>
      <c r="G242" s="37"/>
      <c r="H242" s="37"/>
      <c r="I242" s="37"/>
      <c r="J242" s="37"/>
      <c r="K242" s="145"/>
    </row>
    <row r="243" s="177" customFormat="true" ht="12.75" hidden="false" customHeight="true" outlineLevel="0" collapsed="false">
      <c r="A243" s="145" t="s">
        <v>2</v>
      </c>
      <c r="B243" s="23"/>
      <c r="C243" s="116" t="s">
        <v>983</v>
      </c>
      <c r="D243" s="24"/>
      <c r="E243" s="37" t="n">
        <f aca="false">E232+E235+E239+E240+E230</f>
        <v>7286562.98</v>
      </c>
      <c r="F243" s="37" t="n">
        <f aca="false">F232+F235+F239+F240+F230</f>
        <v>0</v>
      </c>
      <c r="G243" s="37" t="n">
        <f aca="false">G232+G235+G239+G240+G230</f>
        <v>0</v>
      </c>
      <c r="H243" s="37" t="n">
        <f aca="false">H232+H235+H239+H240+H230</f>
        <v>0</v>
      </c>
      <c r="I243" s="37" t="n">
        <f aca="false">I232+I235+I239+I240+I230</f>
        <v>0</v>
      </c>
      <c r="J243" s="37" t="n">
        <f aca="false">J232+J235+J239+J240+J230</f>
        <v>7286562.98</v>
      </c>
      <c r="K243" s="145"/>
    </row>
    <row r="244" customFormat="false" ht="12.75" hidden="false" customHeight="true" outlineLevel="0" collapsed="false">
      <c r="A244" s="10"/>
      <c r="B244" s="29"/>
      <c r="C244" s="116"/>
      <c r="D244" s="30"/>
      <c r="E244" s="35"/>
      <c r="F244" s="35"/>
      <c r="G244" s="35"/>
      <c r="H244" s="35"/>
      <c r="I244" s="35"/>
      <c r="J244" s="35"/>
      <c r="K244" s="10"/>
    </row>
    <row r="245" customFormat="false" ht="12.75" hidden="false" customHeight="true" outlineLevel="0" collapsed="false">
      <c r="A245" s="145" t="s">
        <v>2</v>
      </c>
      <c r="B245" s="23"/>
      <c r="C245" s="116" t="s">
        <v>984</v>
      </c>
      <c r="D245" s="24"/>
      <c r="E245" s="37" t="n">
        <f aca="false">E209+E243</f>
        <v>-1060066.144</v>
      </c>
      <c r="F245" s="37" t="n">
        <f aca="false">F209+F243</f>
        <v>0</v>
      </c>
      <c r="G245" s="37" t="n">
        <f aca="false">G209+G243</f>
        <v>0</v>
      </c>
      <c r="H245" s="37" t="n">
        <f aca="false">H209+H243</f>
        <v>0</v>
      </c>
      <c r="I245" s="37" t="n">
        <f aca="false">I209+I243</f>
        <v>0</v>
      </c>
      <c r="J245" s="37" t="n">
        <f aca="false">J209+J243</f>
        <v>-1060066.144</v>
      </c>
      <c r="K245" s="10"/>
    </row>
    <row r="246" customFormat="false" ht="12.75" hidden="false" customHeight="true" outlineLevel="0" collapsed="false">
      <c r="A246" s="10"/>
      <c r="B246" s="29"/>
      <c r="C246" s="117"/>
      <c r="D246" s="30"/>
      <c r="E246" s="35"/>
      <c r="F246" s="35"/>
      <c r="G246" s="35"/>
      <c r="H246" s="35"/>
      <c r="I246" s="35"/>
      <c r="J246" s="35"/>
      <c r="K246" s="10"/>
    </row>
    <row r="247" s="151" customFormat="true" ht="12.75" hidden="true" customHeight="false" outlineLevel="1" collapsed="false">
      <c r="A247" s="150" t="s">
        <v>888</v>
      </c>
      <c r="B247" s="150"/>
      <c r="C247" s="150" t="s">
        <v>889</v>
      </c>
      <c r="D247" s="150" t="s">
        <v>890</v>
      </c>
      <c r="E247" s="150" t="n">
        <v>15216227.514</v>
      </c>
      <c r="F247" s="150" t="n">
        <v>0</v>
      </c>
      <c r="G247" s="150"/>
      <c r="H247" s="150" t="n">
        <v>0</v>
      </c>
      <c r="I247" s="150" t="n">
        <v>0</v>
      </c>
      <c r="J247" s="150" t="n">
        <f aca="false">E247+F247+G247+H247+I247</f>
        <v>15216227.514</v>
      </c>
      <c r="K247" s="150"/>
    </row>
    <row r="248" s="178" customFormat="true" ht="12.75" hidden="false" customHeight="true" outlineLevel="0" collapsed="false">
      <c r="A248" s="145" t="s">
        <v>891</v>
      </c>
      <c r="B248" s="23" t="s">
        <v>97</v>
      </c>
      <c r="D248" s="24"/>
      <c r="E248" s="37" t="n">
        <v>15216227.514</v>
      </c>
      <c r="F248" s="37" t="n">
        <v>0</v>
      </c>
      <c r="G248" s="37" t="n">
        <v>0</v>
      </c>
      <c r="H248" s="37" t="n">
        <v>0</v>
      </c>
      <c r="I248" s="37" t="n">
        <v>0</v>
      </c>
      <c r="J248" s="37" t="n">
        <f aca="false">E248+F248+G248+H248+I248</f>
        <v>15216227.514</v>
      </c>
      <c r="K248" s="145"/>
    </row>
    <row r="249" customFormat="false" ht="12.75" hidden="false" customHeight="true" outlineLevel="0" collapsed="false">
      <c r="A249" s="145"/>
      <c r="B249" s="29"/>
      <c r="C249" s="116"/>
      <c r="D249" s="24"/>
      <c r="E249" s="37"/>
      <c r="F249" s="37"/>
      <c r="G249" s="37"/>
      <c r="H249" s="37"/>
      <c r="I249" s="37"/>
      <c r="J249" s="37"/>
      <c r="K249" s="145"/>
    </row>
    <row r="250" s="178" customFormat="true" ht="12.75" hidden="true" customHeight="true" outlineLevel="0" collapsed="false">
      <c r="A250" s="10" t="s">
        <v>892</v>
      </c>
      <c r="B250" s="29"/>
      <c r="C250" s="117" t="s">
        <v>893</v>
      </c>
      <c r="D250" s="30"/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f aca="false">E250+F250+G250+H250+I250</f>
        <v>0</v>
      </c>
      <c r="K250" s="10"/>
    </row>
    <row r="251" s="178" customFormat="true" ht="12.75" hidden="true" customHeight="true" outlineLevel="0" collapsed="false">
      <c r="A251" s="10" t="s">
        <v>894</v>
      </c>
      <c r="B251" s="29"/>
      <c r="C251" s="117" t="s">
        <v>895</v>
      </c>
      <c r="D251" s="30"/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f aca="false">E251+F251+G251+H251+I251</f>
        <v>0</v>
      </c>
      <c r="K251" s="10"/>
    </row>
    <row r="252" customFormat="false" ht="12.75" hidden="true" customHeight="true" outlineLevel="0" collapsed="false">
      <c r="A252" s="145"/>
      <c r="B252" s="29"/>
      <c r="C252" s="116"/>
      <c r="D252" s="24"/>
      <c r="E252" s="37"/>
      <c r="F252" s="37"/>
      <c r="G252" s="37"/>
      <c r="H252" s="37"/>
      <c r="I252" s="37"/>
      <c r="J252" s="37"/>
      <c r="K252" s="145"/>
    </row>
    <row r="253" customFormat="false" ht="12.75" hidden="true" customHeight="true" outlineLevel="0" collapsed="false">
      <c r="A253" s="145" t="s">
        <v>2</v>
      </c>
      <c r="B253" s="29"/>
      <c r="C253" s="116" t="s">
        <v>896</v>
      </c>
      <c r="D253" s="24"/>
      <c r="E253" s="37" t="n">
        <f aca="false">E248-E250-E251</f>
        <v>15216227.514</v>
      </c>
      <c r="F253" s="37" t="n">
        <f aca="false">F248-F250-F251</f>
        <v>0</v>
      </c>
      <c r="G253" s="37" t="n">
        <f aca="false">G248-G250-G251</f>
        <v>0</v>
      </c>
      <c r="H253" s="37" t="n">
        <f aca="false">H248-H250-H251</f>
        <v>0</v>
      </c>
      <c r="I253" s="37" t="n">
        <f aca="false">I248-I250-I251</f>
        <v>0</v>
      </c>
      <c r="J253" s="37" t="n">
        <f aca="false">J248-J250-J251</f>
        <v>15216227.514</v>
      </c>
      <c r="K253" s="145"/>
    </row>
    <row r="254" customFormat="false" ht="12.75" hidden="true" customHeight="true" outlineLevel="0" collapsed="false">
      <c r="A254" s="10"/>
      <c r="B254" s="29"/>
      <c r="C254" s="117"/>
      <c r="D254" s="30"/>
      <c r="E254" s="31"/>
      <c r="F254" s="31"/>
      <c r="G254" s="31"/>
      <c r="H254" s="31"/>
      <c r="I254" s="31"/>
      <c r="J254" s="31"/>
      <c r="K254" s="10"/>
    </row>
    <row r="255" customFormat="false" ht="12.75" hidden="false" customHeight="true" outlineLevel="0" collapsed="false">
      <c r="A255" s="145" t="s">
        <v>2</v>
      </c>
      <c r="B255" s="23" t="s">
        <v>98</v>
      </c>
      <c r="C255" s="171"/>
      <c r="D255" s="24"/>
      <c r="E255" s="39" t="n">
        <f aca="false">E245+E253</f>
        <v>14156161.37</v>
      </c>
      <c r="F255" s="39" t="n">
        <f aca="false">F245+F253</f>
        <v>0</v>
      </c>
      <c r="G255" s="39" t="n">
        <f aca="false">G245+G253</f>
        <v>0</v>
      </c>
      <c r="H255" s="39" t="n">
        <f aca="false">H245+H253</f>
        <v>0</v>
      </c>
      <c r="I255" s="39" t="n">
        <f aca="false">I245+I253</f>
        <v>0</v>
      </c>
      <c r="J255" s="39" t="n">
        <f aca="false">J245+J253</f>
        <v>14156161.37</v>
      </c>
      <c r="K255" s="145"/>
    </row>
  </sheetData>
  <mergeCells count="1">
    <mergeCell ref="E6:I6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4" ySplit="6" topLeftCell="E8" activePane="bottomRight" state="frozen"/>
      <selection pane="topLeft" activeCell="A2" activeCellId="0" sqref="A2"/>
      <selection pane="topRight" activeCell="E2" activeCellId="0" sqref="E2"/>
      <selection pane="bottomLeft" activeCell="A8" activeCellId="0" sqref="A8"/>
      <selection pane="bottomRight" activeCell="D20" activeCellId="0" sqref="D20"/>
    </sheetView>
  </sheetViews>
  <sheetFormatPr defaultColWidth="7.9921875" defaultRowHeight="12.75" zeroHeight="false" outlineLevelRow="1" outlineLevelCol="0"/>
  <cols>
    <col collapsed="false" customWidth="true" hidden="true" outlineLevel="0" max="1" min="1" style="2" width="3.42"/>
    <col collapsed="false" customWidth="true" hidden="false" outlineLevel="0" max="2" min="2" style="2" width="3.42"/>
    <col collapsed="false" customWidth="true" hidden="false" outlineLevel="0" max="3" min="3" style="2" width="86.41"/>
    <col collapsed="false" customWidth="true" hidden="false" outlineLevel="0" max="4" min="4" style="2" width="25.7"/>
    <col collapsed="false" customWidth="true" hidden="false" outlineLevel="0" max="5" min="5" style="2" width="19.56"/>
    <col collapsed="false" customWidth="true" hidden="true" outlineLevel="0" max="7" min="6" style="2" width="19.56"/>
    <col collapsed="false" customWidth="true" hidden="false" outlineLevel="0" max="8" min="8" style="2" width="19.41"/>
    <col collapsed="false" customWidth="true" hidden="false" outlineLevel="0" max="9" min="9" style="2" width="17.56"/>
    <col collapsed="false" customWidth="true" hidden="true" outlineLevel="0" max="10" min="10" style="2" width="9.06"/>
    <col collapsed="false" customWidth="false" hidden="false" outlineLevel="0" max="257" min="11" style="179" width="7.99"/>
  </cols>
  <sheetData>
    <row r="1" customFormat="false" ht="110.25" hidden="true" customHeight="true" outlineLevel="0" collapsed="false">
      <c r="A1" s="160" t="s">
        <v>985</v>
      </c>
      <c r="B1" s="2" t="s">
        <v>0</v>
      </c>
      <c r="C1" s="2" t="s">
        <v>1</v>
      </c>
      <c r="D1" s="2" t="s">
        <v>0</v>
      </c>
      <c r="E1" s="2" t="s">
        <v>0</v>
      </c>
      <c r="H1" s="2" t="s">
        <v>103</v>
      </c>
      <c r="I1" s="2" t="s">
        <v>2</v>
      </c>
    </row>
    <row r="2" customFormat="false" ht="15.75" hidden="false" customHeight="true" outlineLevel="0" collapsed="false">
      <c r="A2" s="84"/>
      <c r="B2" s="5" t="str">
        <f aca="false">"University of Missouri - "&amp;RBN</f>
        <v>University of Missouri - Extension</v>
      </c>
      <c r="C2" s="47"/>
      <c r="D2" s="47"/>
      <c r="E2" s="47"/>
      <c r="F2" s="47"/>
      <c r="G2" s="47"/>
      <c r="H2" s="47"/>
      <c r="I2" s="153"/>
      <c r="J2" s="10"/>
      <c r="L2" s="145" t="s">
        <v>118</v>
      </c>
    </row>
    <row r="3" customFormat="false" ht="15.75" hidden="false" customHeight="true" outlineLevel="0" collapsed="false">
      <c r="A3" s="84"/>
      <c r="B3" s="11" t="s">
        <v>986</v>
      </c>
      <c r="C3" s="48"/>
      <c r="D3" s="48"/>
      <c r="E3" s="48"/>
      <c r="F3" s="48"/>
      <c r="G3" s="48"/>
      <c r="H3" s="48"/>
      <c r="I3" s="133"/>
      <c r="J3" s="10"/>
    </row>
    <row r="4" customFormat="false" ht="15.75" hidden="false" customHeight="true" outlineLevel="0" collapsed="false">
      <c r="A4" s="88"/>
      <c r="B4" s="135" t="str">
        <f aca="false">"For the Year Ending "&amp;TEXT(J4,"MMMM DD, YYY")</f>
        <v>For the Year Ending June 30, 06Y</v>
      </c>
      <c r="C4" s="180"/>
      <c r="D4" s="180"/>
      <c r="E4" s="180"/>
      <c r="F4" s="180"/>
      <c r="G4" s="180"/>
      <c r="H4" s="180"/>
      <c r="I4" s="181"/>
      <c r="J4" s="2" t="s">
        <v>117</v>
      </c>
    </row>
    <row r="5" customFormat="false" ht="12.75" hidden="false" customHeight="true" outlineLevel="0" collapsed="false">
      <c r="A5" s="84"/>
      <c r="B5" s="155"/>
      <c r="C5" s="12"/>
      <c r="D5" s="13"/>
      <c r="E5" s="12"/>
      <c r="F5" s="12"/>
      <c r="G5" s="12"/>
      <c r="H5" s="12"/>
      <c r="I5" s="182"/>
      <c r="J5" s="10"/>
    </row>
    <row r="6" customFormat="false" ht="12.75" hidden="false" customHeight="true" outlineLevel="0" collapsed="false">
      <c r="B6" s="139"/>
      <c r="C6" s="59"/>
      <c r="D6" s="59"/>
      <c r="E6" s="139" t="s">
        <v>126</v>
      </c>
      <c r="F6" s="139"/>
      <c r="G6" s="139"/>
      <c r="H6" s="139"/>
      <c r="I6" s="108" t="s">
        <v>122</v>
      </c>
    </row>
    <row r="7" customFormat="false" ht="12.75" hidden="false" customHeight="true" outlineLevel="0" collapsed="false">
      <c r="B7" s="141"/>
      <c r="C7" s="59"/>
      <c r="D7" s="59"/>
      <c r="E7" s="167" t="s">
        <v>46</v>
      </c>
      <c r="F7" s="158" t="s">
        <v>987</v>
      </c>
      <c r="G7" s="158" t="s">
        <v>988</v>
      </c>
      <c r="H7" s="158" t="s">
        <v>119</v>
      </c>
      <c r="I7" s="108" t="s">
        <v>125</v>
      </c>
    </row>
    <row r="8" customFormat="false" ht="12.75" hidden="false" customHeight="true" outlineLevel="0" collapsed="false">
      <c r="B8" s="167"/>
      <c r="C8" s="168"/>
      <c r="D8" s="169"/>
      <c r="E8" s="101"/>
      <c r="F8" s="101"/>
      <c r="G8" s="101"/>
      <c r="H8" s="101"/>
      <c r="I8" s="118"/>
    </row>
    <row r="9" customFormat="false" ht="12.75" hidden="false" customHeight="true" outlineLevel="0" collapsed="false">
      <c r="B9" s="60" t="s">
        <v>56</v>
      </c>
      <c r="C9" s="144"/>
      <c r="D9" s="61"/>
      <c r="E9" s="31"/>
      <c r="F9" s="31"/>
      <c r="G9" s="31"/>
      <c r="H9" s="31"/>
      <c r="I9" s="31"/>
    </row>
    <row r="10" s="183" customFormat="true" ht="12.75" hidden="false" customHeight="true" outlineLevel="0" collapsed="false">
      <c r="A10" s="117" t="s">
        <v>0</v>
      </c>
      <c r="B10" s="29"/>
      <c r="C10" s="117" t="s">
        <v>989</v>
      </c>
      <c r="D10" s="30"/>
      <c r="E10" s="31" t="s">
        <v>0</v>
      </c>
      <c r="F10" s="31"/>
      <c r="G10" s="31"/>
      <c r="H10" s="31"/>
      <c r="I10" s="31"/>
      <c r="J10" s="117"/>
    </row>
    <row r="11" s="183" customFormat="true" ht="12.75" hidden="false" customHeight="true" outlineLevel="0" collapsed="false">
      <c r="A11" s="117" t="s">
        <v>990</v>
      </c>
      <c r="B11" s="29"/>
      <c r="C11" s="117" t="s">
        <v>991</v>
      </c>
      <c r="D11" s="30"/>
      <c r="E11" s="33" t="n">
        <v>0</v>
      </c>
      <c r="F11" s="33"/>
      <c r="G11" s="33"/>
      <c r="H11" s="33" t="n">
        <v>0</v>
      </c>
      <c r="I11" s="33" t="n">
        <f aca="false">E11+H11</f>
        <v>0</v>
      </c>
      <c r="J11" s="117"/>
    </row>
    <row r="12" s="183" customFormat="true" ht="12.75" hidden="false" customHeight="true" outlineLevel="0" collapsed="false">
      <c r="A12" s="117" t="s">
        <v>992</v>
      </c>
      <c r="B12" s="29"/>
      <c r="C12" s="117" t="s">
        <v>993</v>
      </c>
      <c r="D12" s="30"/>
      <c r="E12" s="35" t="n">
        <v>0</v>
      </c>
      <c r="F12" s="35"/>
      <c r="G12" s="35"/>
      <c r="H12" s="35" t="n">
        <v>0</v>
      </c>
      <c r="I12" s="35" t="n">
        <f aca="false">E12+H12</f>
        <v>0</v>
      </c>
      <c r="J12" s="117"/>
    </row>
    <row r="13" s="183" customFormat="true" ht="12.75" hidden="false" customHeight="true" outlineLevel="0" collapsed="false">
      <c r="A13" s="117" t="s">
        <v>994</v>
      </c>
      <c r="B13" s="29"/>
      <c r="C13" s="117" t="s">
        <v>995</v>
      </c>
      <c r="D13" s="30"/>
      <c r="E13" s="35" t="n">
        <v>0</v>
      </c>
      <c r="F13" s="35"/>
      <c r="G13" s="35"/>
      <c r="H13" s="35" t="n">
        <v>0</v>
      </c>
      <c r="I13" s="35" t="n">
        <f aca="false">E13+H13</f>
        <v>0</v>
      </c>
      <c r="J13" s="117"/>
    </row>
    <row r="14" s="183" customFormat="true" ht="12.75" hidden="false" customHeight="true" outlineLevel="0" collapsed="false">
      <c r="A14" s="117" t="s">
        <v>996</v>
      </c>
      <c r="B14" s="29"/>
      <c r="C14" s="117" t="s">
        <v>997</v>
      </c>
      <c r="D14" s="30"/>
      <c r="E14" s="35" t="n">
        <v>0</v>
      </c>
      <c r="F14" s="35"/>
      <c r="G14" s="35"/>
      <c r="H14" s="35" t="n">
        <v>0</v>
      </c>
      <c r="I14" s="35" t="n">
        <f aca="false">E14+H14</f>
        <v>0</v>
      </c>
      <c r="J14" s="117"/>
    </row>
    <row r="15" s="183" customFormat="true" ht="12.75" hidden="false" customHeight="true" outlineLevel="0" collapsed="false">
      <c r="A15" s="117" t="s">
        <v>998</v>
      </c>
      <c r="B15" s="29"/>
      <c r="C15" s="117" t="s">
        <v>999</v>
      </c>
      <c r="D15" s="30"/>
      <c r="E15" s="35" t="n">
        <v>0</v>
      </c>
      <c r="F15" s="35"/>
      <c r="G15" s="35"/>
      <c r="H15" s="35" t="n">
        <v>0</v>
      </c>
      <c r="I15" s="35" t="n">
        <f aca="false">E15+H15</f>
        <v>0</v>
      </c>
      <c r="J15" s="117"/>
    </row>
    <row r="16" s="183" customFormat="true" ht="12.75" hidden="false" customHeight="true" outlineLevel="0" collapsed="false">
      <c r="A16" s="117" t="s">
        <v>1000</v>
      </c>
      <c r="B16" s="29"/>
      <c r="C16" s="117" t="s">
        <v>1001</v>
      </c>
      <c r="D16" s="30"/>
      <c r="E16" s="35" t="n">
        <v>0</v>
      </c>
      <c r="F16" s="35"/>
      <c r="G16" s="35"/>
      <c r="H16" s="35" t="n">
        <v>0</v>
      </c>
      <c r="I16" s="35" t="n">
        <f aca="false">E16+H16</f>
        <v>0</v>
      </c>
      <c r="J16" s="117"/>
    </row>
    <row r="17" customFormat="false" ht="76.5" hidden="true" customHeight="false" outlineLevel="1" collapsed="false">
      <c r="A17" s="160" t="s">
        <v>301</v>
      </c>
      <c r="C17" s="2" t="s">
        <v>302</v>
      </c>
      <c r="H17" s="2" t="n">
        <v>188.26</v>
      </c>
      <c r="I17" s="2" t="n">
        <f aca="false">E17+H17</f>
        <v>188.26</v>
      </c>
    </row>
    <row r="18" customFormat="false" ht="76.5" hidden="true" customHeight="false" outlineLevel="1" collapsed="false">
      <c r="A18" s="160" t="s">
        <v>304</v>
      </c>
      <c r="C18" s="2" t="s">
        <v>305</v>
      </c>
      <c r="H18" s="2" t="n">
        <v>2832.42</v>
      </c>
      <c r="I18" s="2" t="n">
        <f aca="false">E18+H18</f>
        <v>2832.42</v>
      </c>
    </row>
    <row r="19" customFormat="false" ht="76.5" hidden="true" customHeight="false" outlineLevel="1" collapsed="false">
      <c r="A19" s="160" t="s">
        <v>307</v>
      </c>
      <c r="C19" s="2" t="s">
        <v>308</v>
      </c>
      <c r="H19" s="2" t="n">
        <v>2493.8</v>
      </c>
      <c r="I19" s="2" t="n">
        <f aca="false">E19+H19</f>
        <v>2493.8</v>
      </c>
    </row>
    <row r="20" s="183" customFormat="true" ht="12.75" hidden="false" customHeight="true" outlineLevel="0" collapsed="false">
      <c r="A20" s="117" t="s">
        <v>1002</v>
      </c>
      <c r="B20" s="29"/>
      <c r="C20" s="117" t="s">
        <v>58</v>
      </c>
      <c r="D20" s="30"/>
      <c r="E20" s="35" t="n">
        <v>3408.05</v>
      </c>
      <c r="F20" s="35"/>
      <c r="G20" s="35"/>
      <c r="H20" s="35" t="n">
        <v>5514.48</v>
      </c>
      <c r="I20" s="35" t="n">
        <f aca="false">E20+H20</f>
        <v>8922.53</v>
      </c>
      <c r="J20" s="117"/>
    </row>
    <row r="21" s="183" customFormat="true" ht="12.75" hidden="false" customHeight="true" outlineLevel="0" collapsed="false">
      <c r="A21" s="22"/>
      <c r="B21" s="23"/>
      <c r="C21" s="116" t="s">
        <v>1003</v>
      </c>
      <c r="D21" s="24"/>
      <c r="E21" s="37" t="n">
        <f aca="false">E11+E12+E13+E14+E15+E16-E20</f>
        <v>-3408.05</v>
      </c>
      <c r="F21" s="37"/>
      <c r="G21" s="37"/>
      <c r="H21" s="37" t="n">
        <f aca="false">H11+H12+H13+H14+H15+H16-H20</f>
        <v>-5514.48</v>
      </c>
      <c r="I21" s="37" t="n">
        <f aca="false">E21+H21</f>
        <v>-8922.53</v>
      </c>
      <c r="J21" s="2"/>
    </row>
    <row r="22" s="183" customFormat="true" ht="12.75" hidden="false" customHeight="true" outlineLevel="0" collapsed="false">
      <c r="A22" s="2"/>
      <c r="B22" s="29"/>
      <c r="C22" s="117"/>
      <c r="D22" s="30"/>
      <c r="E22" s="35"/>
      <c r="F22" s="35"/>
      <c r="G22" s="35"/>
      <c r="H22" s="35"/>
      <c r="I22" s="35"/>
      <c r="J22" s="2"/>
    </row>
    <row r="23" s="183" customFormat="true" ht="12.75" hidden="false" customHeight="true" outlineLevel="0" collapsed="false">
      <c r="A23" s="117" t="s">
        <v>0</v>
      </c>
      <c r="B23" s="29"/>
      <c r="C23" s="117" t="s">
        <v>1004</v>
      </c>
      <c r="D23" s="30"/>
      <c r="E23" s="35" t="s">
        <v>0</v>
      </c>
      <c r="F23" s="35"/>
      <c r="G23" s="35"/>
      <c r="H23" s="35"/>
      <c r="I23" s="35"/>
      <c r="J23" s="117"/>
    </row>
    <row r="24" s="183" customFormat="true" ht="12.75" hidden="false" customHeight="true" outlineLevel="0" collapsed="false">
      <c r="A24" s="117"/>
      <c r="B24" s="29"/>
      <c r="C24" s="117" t="s">
        <v>1005</v>
      </c>
      <c r="D24" s="30"/>
      <c r="E24" s="35"/>
      <c r="F24" s="35"/>
      <c r="G24" s="35"/>
      <c r="H24" s="35"/>
      <c r="I24" s="35"/>
      <c r="J24" s="117"/>
    </row>
    <row r="25" s="183" customFormat="true" ht="12.75" hidden="false" customHeight="true" outlineLevel="0" collapsed="false">
      <c r="A25" s="117" t="s">
        <v>0</v>
      </c>
      <c r="B25" s="29"/>
      <c r="C25" s="117" t="s">
        <v>1006</v>
      </c>
      <c r="D25" s="30"/>
      <c r="E25" s="35" t="s">
        <v>0</v>
      </c>
      <c r="F25" s="35" t="n">
        <v>0</v>
      </c>
      <c r="G25" s="35" t="n">
        <v>193754.54</v>
      </c>
      <c r="H25" s="35" t="n">
        <f aca="false">F25+G25</f>
        <v>193754.54</v>
      </c>
      <c r="I25" s="35" t="n">
        <f aca="false">H25</f>
        <v>193754.54</v>
      </c>
      <c r="J25" s="117"/>
    </row>
    <row r="26" s="183" customFormat="true" ht="12.75" hidden="false" customHeight="true" outlineLevel="0" collapsed="false">
      <c r="A26" s="117" t="s">
        <v>0</v>
      </c>
      <c r="B26" s="29"/>
      <c r="C26" s="117" t="s">
        <v>1007</v>
      </c>
      <c r="D26" s="30"/>
      <c r="E26" s="35" t="s">
        <v>0</v>
      </c>
      <c r="F26" s="35"/>
      <c r="G26" s="35" t="n">
        <v>123455.97</v>
      </c>
      <c r="H26" s="35" t="n">
        <f aca="false">F26+G26</f>
        <v>123455.97</v>
      </c>
      <c r="I26" s="35" t="n">
        <f aca="false">H26</f>
        <v>123455.97</v>
      </c>
      <c r="J26" s="117"/>
    </row>
    <row r="27" s="183" customFormat="true" ht="12.75" hidden="false" customHeight="true" outlineLevel="0" collapsed="false">
      <c r="A27" s="117" t="s">
        <v>0</v>
      </c>
      <c r="B27" s="29"/>
      <c r="C27" s="117" t="s">
        <v>1008</v>
      </c>
      <c r="D27" s="30"/>
      <c r="E27" s="35" t="s">
        <v>0</v>
      </c>
      <c r="F27" s="35" t="n">
        <v>0</v>
      </c>
      <c r="G27" s="35" t="n">
        <v>158630.69</v>
      </c>
      <c r="H27" s="35" t="n">
        <f aca="false">F27+G27</f>
        <v>158630.69</v>
      </c>
      <c r="I27" s="35" t="n">
        <f aca="false">H27</f>
        <v>158630.69</v>
      </c>
      <c r="J27" s="117"/>
    </row>
    <row r="28" s="183" customFormat="true" ht="12.75" hidden="false" customHeight="true" outlineLevel="0" collapsed="false">
      <c r="A28" s="117" t="s">
        <v>0</v>
      </c>
      <c r="B28" s="29"/>
      <c r="C28" s="117" t="s">
        <v>1009</v>
      </c>
      <c r="D28" s="30"/>
      <c r="E28" s="35" t="s">
        <v>0</v>
      </c>
      <c r="F28" s="35" t="n">
        <v>0</v>
      </c>
      <c r="G28" s="35" t="n">
        <v>0</v>
      </c>
      <c r="H28" s="35" t="n">
        <f aca="false">F28+G28</f>
        <v>0</v>
      </c>
      <c r="I28" s="35" t="n">
        <f aca="false">H28</f>
        <v>0</v>
      </c>
      <c r="J28" s="117"/>
    </row>
    <row r="29" s="183" customFormat="true" ht="12.75" hidden="false" customHeight="true" outlineLevel="0" collapsed="false">
      <c r="A29" s="117" t="s">
        <v>0</v>
      </c>
      <c r="B29" s="29"/>
      <c r="C29" s="117" t="s">
        <v>1010</v>
      </c>
      <c r="D29" s="30"/>
      <c r="E29" s="35" t="s">
        <v>0</v>
      </c>
      <c r="F29" s="35" t="n">
        <v>0</v>
      </c>
      <c r="G29" s="35" t="n">
        <v>0</v>
      </c>
      <c r="H29" s="35" t="n">
        <f aca="false">F29+G29</f>
        <v>0</v>
      </c>
      <c r="I29" s="35" t="n">
        <f aca="false">H29</f>
        <v>0</v>
      </c>
      <c r="J29" s="117"/>
    </row>
    <row r="30" s="183" customFormat="true" ht="12.75" hidden="false" customHeight="true" outlineLevel="0" collapsed="false">
      <c r="A30" s="117" t="s">
        <v>0</v>
      </c>
      <c r="B30" s="29"/>
      <c r="C30" s="117" t="s">
        <v>1011</v>
      </c>
      <c r="D30" s="30"/>
      <c r="E30" s="35" t="s">
        <v>0</v>
      </c>
      <c r="F30" s="35" t="n">
        <v>0</v>
      </c>
      <c r="G30" s="35" t="n">
        <v>0</v>
      </c>
      <c r="H30" s="35" t="n">
        <f aca="false">F30+G30</f>
        <v>0</v>
      </c>
      <c r="I30" s="35" t="n">
        <f aca="false">H30</f>
        <v>0</v>
      </c>
      <c r="J30" s="117"/>
    </row>
    <row r="31" s="183" customFormat="true" ht="12.75" hidden="false" customHeight="true" outlineLevel="0" collapsed="false">
      <c r="A31" s="117" t="s">
        <v>0</v>
      </c>
      <c r="B31" s="29"/>
      <c r="C31" s="117" t="s">
        <v>1012</v>
      </c>
      <c r="D31" s="30"/>
      <c r="E31" s="35" t="s">
        <v>0</v>
      </c>
      <c r="F31" s="35" t="n">
        <v>0</v>
      </c>
      <c r="G31" s="35" t="n">
        <v>0</v>
      </c>
      <c r="H31" s="35" t="n">
        <f aca="false">F31+G31</f>
        <v>0</v>
      </c>
      <c r="I31" s="35" t="n">
        <f aca="false">H31</f>
        <v>0</v>
      </c>
      <c r="J31" s="117"/>
    </row>
    <row r="32" s="183" customFormat="true" ht="12.75" hidden="false" customHeight="true" outlineLevel="0" collapsed="false">
      <c r="A32" s="117" t="s">
        <v>0</v>
      </c>
      <c r="B32" s="29"/>
      <c r="C32" s="117" t="s">
        <v>1013</v>
      </c>
      <c r="D32" s="30"/>
      <c r="E32" s="35" t="s">
        <v>0</v>
      </c>
      <c r="F32" s="35"/>
      <c r="G32" s="35" t="n">
        <v>0</v>
      </c>
      <c r="H32" s="35" t="n">
        <f aca="false">F32+G32</f>
        <v>0</v>
      </c>
      <c r="I32" s="35" t="n">
        <f aca="false">H32</f>
        <v>0</v>
      </c>
      <c r="J32" s="117"/>
    </row>
    <row r="33" s="183" customFormat="true" ht="12.75" hidden="false" customHeight="true" outlineLevel="0" collapsed="false">
      <c r="A33" s="117" t="s">
        <v>0</v>
      </c>
      <c r="B33" s="29"/>
      <c r="C33" s="117" t="s">
        <v>1014</v>
      </c>
      <c r="D33" s="30"/>
      <c r="E33" s="35" t="s">
        <v>0</v>
      </c>
      <c r="F33" s="35"/>
      <c r="G33" s="35" t="n">
        <v>16173.9</v>
      </c>
      <c r="H33" s="35" t="n">
        <f aca="false">F33+G33</f>
        <v>16173.9</v>
      </c>
      <c r="I33" s="35" t="n">
        <f aca="false">H33</f>
        <v>16173.9</v>
      </c>
      <c r="J33" s="117"/>
    </row>
    <row r="34" s="183" customFormat="true" ht="12.75" hidden="false" customHeight="true" outlineLevel="0" collapsed="false">
      <c r="A34" s="117" t="s">
        <v>0</v>
      </c>
      <c r="B34" s="29"/>
      <c r="C34" s="117" t="s">
        <v>1015</v>
      </c>
      <c r="D34" s="30"/>
      <c r="E34" s="35" t="s">
        <v>0</v>
      </c>
      <c r="F34" s="35" t="n">
        <v>0</v>
      </c>
      <c r="G34" s="35" t="n">
        <v>0</v>
      </c>
      <c r="H34" s="35" t="n">
        <f aca="false">F34+G34</f>
        <v>0</v>
      </c>
      <c r="I34" s="35" t="n">
        <f aca="false">H34</f>
        <v>0</v>
      </c>
      <c r="J34" s="117"/>
    </row>
    <row r="35" s="183" customFormat="true" ht="12.75" hidden="false" customHeight="true" outlineLevel="0" collapsed="false">
      <c r="A35" s="117" t="s">
        <v>0</v>
      </c>
      <c r="B35" s="29"/>
      <c r="C35" s="117" t="s">
        <v>1016</v>
      </c>
      <c r="D35" s="30"/>
      <c r="E35" s="35" t="s">
        <v>0</v>
      </c>
      <c r="F35" s="35"/>
      <c r="G35" s="35" t="n">
        <v>0</v>
      </c>
      <c r="H35" s="35" t="n">
        <f aca="false">F35+G35</f>
        <v>0</v>
      </c>
      <c r="I35" s="35" t="n">
        <f aca="false">H35</f>
        <v>0</v>
      </c>
      <c r="J35" s="117"/>
    </row>
    <row r="36" s="183" customFormat="true" ht="12.75" hidden="false" customHeight="true" outlineLevel="0" collapsed="false">
      <c r="A36" s="117" t="s">
        <v>0</v>
      </c>
      <c r="B36" s="29"/>
      <c r="C36" s="117" t="s">
        <v>1017</v>
      </c>
      <c r="D36" s="30"/>
      <c r="E36" s="35" t="s">
        <v>0</v>
      </c>
      <c r="F36" s="35" t="n">
        <v>0</v>
      </c>
      <c r="G36" s="35" t="n">
        <v>0</v>
      </c>
      <c r="H36" s="35" t="n">
        <f aca="false">F36+G36</f>
        <v>0</v>
      </c>
      <c r="I36" s="35" t="n">
        <f aca="false">H36</f>
        <v>0</v>
      </c>
      <c r="J36" s="117"/>
    </row>
    <row r="37" s="183" customFormat="true" ht="12.75" hidden="false" customHeight="true" outlineLevel="0" collapsed="false">
      <c r="A37" s="117" t="s">
        <v>0</v>
      </c>
      <c r="B37" s="29"/>
      <c r="C37" s="117" t="s">
        <v>1018</v>
      </c>
      <c r="D37" s="30"/>
      <c r="E37" s="35" t="s">
        <v>0</v>
      </c>
      <c r="F37" s="35" t="n">
        <v>0</v>
      </c>
      <c r="G37" s="35" t="n">
        <v>0</v>
      </c>
      <c r="H37" s="35" t="n">
        <f aca="false">F37+G37</f>
        <v>0</v>
      </c>
      <c r="I37" s="35" t="n">
        <f aca="false">H37</f>
        <v>0</v>
      </c>
      <c r="J37" s="117"/>
    </row>
    <row r="38" s="183" customFormat="true" ht="12.75" hidden="false" customHeight="true" outlineLevel="0" collapsed="false">
      <c r="A38" s="117" t="s">
        <v>0</v>
      </c>
      <c r="B38" s="29"/>
      <c r="C38" s="117" t="s">
        <v>1019</v>
      </c>
      <c r="D38" s="30"/>
      <c r="E38" s="35" t="s">
        <v>0</v>
      </c>
      <c r="F38" s="35" t="n">
        <v>0</v>
      </c>
      <c r="G38" s="35" t="n">
        <v>4386.47</v>
      </c>
      <c r="H38" s="35" t="n">
        <f aca="false">F38+G38</f>
        <v>4386.47</v>
      </c>
      <c r="I38" s="35" t="n">
        <f aca="false">H38</f>
        <v>4386.47</v>
      </c>
      <c r="J38" s="117"/>
    </row>
    <row r="39" s="183" customFormat="true" ht="12.75" hidden="false" customHeight="true" outlineLevel="0" collapsed="false">
      <c r="A39" s="117" t="s">
        <v>0</v>
      </c>
      <c r="B39" s="29"/>
      <c r="C39" s="117" t="s">
        <v>1020</v>
      </c>
      <c r="D39" s="30"/>
      <c r="E39" s="35" t="s">
        <v>0</v>
      </c>
      <c r="F39" s="35" t="n">
        <v>0</v>
      </c>
      <c r="G39" s="35" t="n">
        <v>67480.53</v>
      </c>
      <c r="H39" s="35" t="n">
        <f aca="false">F39+G39</f>
        <v>67480.53</v>
      </c>
      <c r="I39" s="35" t="n">
        <f aca="false">H39</f>
        <v>67480.53</v>
      </c>
      <c r="J39" s="117"/>
    </row>
    <row r="40" s="183" customFormat="true" ht="12.75" hidden="false" customHeight="true" outlineLevel="0" collapsed="false">
      <c r="A40" s="117" t="s">
        <v>0</v>
      </c>
      <c r="B40" s="29"/>
      <c r="C40" s="117" t="s">
        <v>1021</v>
      </c>
      <c r="D40" s="30"/>
      <c r="E40" s="35" t="s">
        <v>0</v>
      </c>
      <c r="F40" s="35" t="n">
        <v>311917.86</v>
      </c>
      <c r="G40" s="35" t="n">
        <v>998055.34</v>
      </c>
      <c r="H40" s="35" t="n">
        <f aca="false">F40+G40</f>
        <v>1309973.2</v>
      </c>
      <c r="I40" s="35" t="n">
        <f aca="false">H40</f>
        <v>1309973.2</v>
      </c>
      <c r="J40" s="117"/>
    </row>
    <row r="41" s="183" customFormat="true" ht="12.75" hidden="false" customHeight="true" outlineLevel="0" collapsed="false">
      <c r="A41" s="116"/>
      <c r="B41" s="23"/>
      <c r="C41" s="116" t="s">
        <v>1022</v>
      </c>
      <c r="D41" s="24"/>
      <c r="E41" s="37"/>
      <c r="F41" s="37" t="n">
        <f aca="false">F25+F26+F27+F28+F29+F30+F31+F32+F33+F34+F35+F36+F37+F38+F39+F40</f>
        <v>311917.86</v>
      </c>
      <c r="G41" s="37" t="n">
        <f aca="false">G25+G26+G27+G28+G29+G30+G31+G32+G33+G34+G35+G36+G37+G38+G39+G40</f>
        <v>1561937.44</v>
      </c>
      <c r="H41" s="37" t="n">
        <f aca="false">H25+H26+H27+H28+H29+H30+H31+H32+H33+H34+H35+H36+H37+H38+H39+H40</f>
        <v>1873855.3</v>
      </c>
      <c r="I41" s="37" t="n">
        <f aca="false">H41</f>
        <v>1873855.3</v>
      </c>
      <c r="J41" s="116"/>
    </row>
    <row r="42" s="183" customFormat="true" ht="12.75" hidden="false" customHeight="true" outlineLevel="0" collapsed="false">
      <c r="A42" s="116"/>
      <c r="B42" s="23"/>
      <c r="C42" s="116"/>
      <c r="D42" s="24"/>
      <c r="E42" s="37"/>
      <c r="F42" s="37"/>
      <c r="G42" s="37"/>
      <c r="H42" s="37"/>
      <c r="I42" s="37"/>
      <c r="J42" s="116"/>
    </row>
    <row r="43" customFormat="false" ht="76.5" hidden="true" customHeight="false" outlineLevel="1" collapsed="false">
      <c r="A43" s="160" t="s">
        <v>1023</v>
      </c>
      <c r="C43" s="2" t="s">
        <v>1024</v>
      </c>
      <c r="H43" s="2" t="n">
        <v>9136921.47</v>
      </c>
      <c r="I43" s="2" t="n">
        <f aca="false">E43+H43</f>
        <v>9136921.47</v>
      </c>
    </row>
    <row r="44" customFormat="false" ht="76.5" hidden="true" customHeight="false" outlineLevel="1" collapsed="false">
      <c r="A44" s="160" t="s">
        <v>1025</v>
      </c>
      <c r="C44" s="2" t="s">
        <v>1026</v>
      </c>
      <c r="H44" s="2" t="n">
        <v>233176.55</v>
      </c>
      <c r="I44" s="2" t="n">
        <f aca="false">E44+H44</f>
        <v>233176.55</v>
      </c>
    </row>
    <row r="45" s="183" customFormat="true" ht="12.75" hidden="false" customHeight="true" outlineLevel="0" collapsed="false">
      <c r="A45" s="117" t="s">
        <v>1027</v>
      </c>
      <c r="B45" s="29"/>
      <c r="C45" s="117" t="s">
        <v>61</v>
      </c>
      <c r="D45" s="30"/>
      <c r="E45" s="35" t="n">
        <v>0</v>
      </c>
      <c r="F45" s="35"/>
      <c r="G45" s="35"/>
      <c r="H45" s="35" t="n">
        <v>9370098.02</v>
      </c>
      <c r="I45" s="35" t="n">
        <f aca="false">E45+H45</f>
        <v>9370098.02</v>
      </c>
      <c r="J45" s="117"/>
    </row>
    <row r="46" customFormat="false" ht="76.5" hidden="true" customHeight="false" outlineLevel="1" collapsed="false">
      <c r="A46" s="160" t="s">
        <v>1028</v>
      </c>
      <c r="C46" s="2" t="s">
        <v>1029</v>
      </c>
      <c r="H46" s="2" t="n">
        <v>77497.85</v>
      </c>
      <c r="I46" s="2" t="n">
        <f aca="false">E46+H46</f>
        <v>77497.85</v>
      </c>
    </row>
    <row r="47" customFormat="false" ht="76.5" hidden="true" customHeight="false" outlineLevel="1" collapsed="false">
      <c r="A47" s="160" t="s">
        <v>1030</v>
      </c>
      <c r="C47" s="2" t="s">
        <v>1031</v>
      </c>
      <c r="H47" s="2" t="n">
        <v>327047</v>
      </c>
      <c r="I47" s="2" t="n">
        <f aca="false">E47+H47</f>
        <v>327047</v>
      </c>
    </row>
    <row r="48" customFormat="false" ht="76.5" hidden="true" customHeight="false" outlineLevel="1" collapsed="false">
      <c r="A48" s="160" t="s">
        <v>1032</v>
      </c>
      <c r="C48" s="2" t="s">
        <v>1033</v>
      </c>
      <c r="H48" s="2" t="n">
        <v>2147171.34</v>
      </c>
      <c r="I48" s="2" t="n">
        <f aca="false">E48+H48</f>
        <v>2147171.34</v>
      </c>
    </row>
    <row r="49" s="183" customFormat="true" ht="12.75" hidden="false" customHeight="true" outlineLevel="0" collapsed="false">
      <c r="A49" s="117" t="s">
        <v>1034</v>
      </c>
      <c r="B49" s="29"/>
      <c r="C49" s="117" t="s">
        <v>62</v>
      </c>
      <c r="D49" s="30"/>
      <c r="E49" s="35" t="n">
        <v>0</v>
      </c>
      <c r="F49" s="35"/>
      <c r="G49" s="35"/>
      <c r="H49" s="35" t="n">
        <v>2551716.19</v>
      </c>
      <c r="I49" s="35" t="n">
        <f aca="false">E49+H49</f>
        <v>2551716.19</v>
      </c>
      <c r="J49" s="117"/>
    </row>
    <row r="50" customFormat="false" ht="76.5" hidden="true" customHeight="false" outlineLevel="1" collapsed="false">
      <c r="A50" s="160" t="s">
        <v>315</v>
      </c>
      <c r="C50" s="2" t="s">
        <v>316</v>
      </c>
      <c r="H50" s="2" t="n">
        <v>18595</v>
      </c>
      <c r="I50" s="2" t="n">
        <f aca="false">E50+H50</f>
        <v>18595</v>
      </c>
    </row>
    <row r="51" s="183" customFormat="true" ht="12.75" hidden="false" customHeight="true" outlineLevel="0" collapsed="false">
      <c r="A51" s="117" t="s">
        <v>1035</v>
      </c>
      <c r="B51" s="29"/>
      <c r="C51" s="117" t="s">
        <v>319</v>
      </c>
      <c r="D51" s="30"/>
      <c r="E51" s="35" t="n">
        <v>292522.37</v>
      </c>
      <c r="F51" s="35"/>
      <c r="G51" s="35"/>
      <c r="H51" s="35" t="n">
        <v>18595</v>
      </c>
      <c r="I51" s="35" t="n">
        <f aca="false">E51+H51</f>
        <v>311117.37</v>
      </c>
      <c r="J51" s="117"/>
    </row>
    <row r="52" s="183" customFormat="true" ht="12.75" hidden="false" customHeight="true" outlineLevel="0" collapsed="false">
      <c r="A52" s="117"/>
      <c r="B52" s="29"/>
      <c r="C52" s="117" t="s">
        <v>1036</v>
      </c>
      <c r="D52" s="30"/>
      <c r="E52" s="35"/>
      <c r="F52" s="35"/>
      <c r="G52" s="35"/>
      <c r="H52" s="35"/>
      <c r="I52" s="35"/>
      <c r="J52" s="117"/>
    </row>
    <row r="53" s="183" customFormat="true" ht="12.75" hidden="false" customHeight="true" outlineLevel="0" collapsed="false">
      <c r="A53" s="117" t="s">
        <v>0</v>
      </c>
      <c r="B53" s="29"/>
      <c r="C53" s="117" t="s">
        <v>1037</v>
      </c>
      <c r="D53" s="30"/>
      <c r="E53" s="35" t="n">
        <v>0</v>
      </c>
      <c r="F53" s="35"/>
      <c r="G53" s="35"/>
      <c r="H53" s="35" t="n">
        <v>0</v>
      </c>
      <c r="I53" s="35" t="n">
        <f aca="false">E53+H53</f>
        <v>0</v>
      </c>
      <c r="J53" s="117"/>
    </row>
    <row r="54" s="183" customFormat="true" ht="12.75" hidden="false" customHeight="true" outlineLevel="0" collapsed="false">
      <c r="A54" s="117" t="s">
        <v>0</v>
      </c>
      <c r="B54" s="29"/>
      <c r="C54" s="117" t="s">
        <v>65</v>
      </c>
      <c r="D54" s="30"/>
      <c r="E54" s="35" t="n">
        <v>0</v>
      </c>
      <c r="F54" s="35"/>
      <c r="G54" s="35"/>
      <c r="H54" s="35" t="n">
        <v>0</v>
      </c>
      <c r="I54" s="35" t="n">
        <f aca="false">E54+H54</f>
        <v>0</v>
      </c>
      <c r="J54" s="117"/>
    </row>
    <row r="55" s="183" customFormat="true" ht="12.75" hidden="false" customHeight="true" outlineLevel="0" collapsed="false">
      <c r="A55" s="117" t="s">
        <v>0</v>
      </c>
      <c r="B55" s="29"/>
      <c r="C55" s="117" t="s">
        <v>66</v>
      </c>
      <c r="D55" s="30"/>
      <c r="E55" s="35" t="n">
        <v>0</v>
      </c>
      <c r="F55" s="35"/>
      <c r="G55" s="35"/>
      <c r="H55" s="35" t="n">
        <v>0</v>
      </c>
      <c r="I55" s="35" t="n">
        <f aca="false">E55+H55</f>
        <v>0</v>
      </c>
      <c r="J55" s="117"/>
    </row>
    <row r="56" s="183" customFormat="true" ht="12.75" hidden="false" customHeight="true" outlineLevel="0" collapsed="false">
      <c r="A56" s="117" t="s">
        <v>0</v>
      </c>
      <c r="B56" s="29"/>
      <c r="C56" s="117" t="s">
        <v>1038</v>
      </c>
      <c r="D56" s="30"/>
      <c r="E56" s="35" t="n">
        <v>0</v>
      </c>
      <c r="F56" s="35"/>
      <c r="G56" s="35"/>
      <c r="H56" s="35" t="n">
        <v>0</v>
      </c>
      <c r="I56" s="35" t="n">
        <f aca="false">E56+H56</f>
        <v>0</v>
      </c>
      <c r="J56" s="117"/>
    </row>
    <row r="57" s="183" customFormat="true" ht="12.75" hidden="false" customHeight="true" outlineLevel="0" collapsed="false">
      <c r="A57" s="117" t="s">
        <v>1039</v>
      </c>
      <c r="B57" s="29"/>
      <c r="C57" s="117" t="s">
        <v>1040</v>
      </c>
      <c r="D57" s="30"/>
      <c r="E57" s="35" t="n">
        <v>0</v>
      </c>
      <c r="F57" s="35"/>
      <c r="G57" s="35"/>
      <c r="H57" s="35" t="n">
        <v>0</v>
      </c>
      <c r="I57" s="35" t="n">
        <f aca="false">E57+H57</f>
        <v>0</v>
      </c>
      <c r="J57" s="117"/>
    </row>
    <row r="58" s="183" customFormat="true" ht="12.75" hidden="false" customHeight="true" outlineLevel="0" collapsed="false">
      <c r="A58" s="117" t="s">
        <v>1041</v>
      </c>
      <c r="B58" s="29"/>
      <c r="C58" s="117" t="s">
        <v>68</v>
      </c>
      <c r="D58" s="30"/>
      <c r="E58" s="35" t="n">
        <v>0</v>
      </c>
      <c r="F58" s="35"/>
      <c r="G58" s="35"/>
      <c r="H58" s="35" t="n">
        <v>0</v>
      </c>
      <c r="I58" s="35" t="n">
        <f aca="false">E58+H58</f>
        <v>0</v>
      </c>
      <c r="J58" s="117"/>
    </row>
    <row r="59" s="183" customFormat="true" ht="12.75" hidden="false" customHeight="true" outlineLevel="0" collapsed="false">
      <c r="A59" s="117" t="s">
        <v>0</v>
      </c>
      <c r="B59" s="29"/>
      <c r="C59" s="117" t="s">
        <v>1042</v>
      </c>
      <c r="D59" s="30"/>
      <c r="E59" s="35" t="s">
        <v>0</v>
      </c>
      <c r="F59" s="35"/>
      <c r="G59" s="35"/>
      <c r="H59" s="35"/>
      <c r="I59" s="35"/>
      <c r="J59" s="117"/>
    </row>
    <row r="60" s="183" customFormat="true" ht="12.75" hidden="false" customHeight="true" outlineLevel="0" collapsed="false">
      <c r="A60" s="2" t="s">
        <v>1043</v>
      </c>
      <c r="B60" s="29"/>
      <c r="C60" s="117" t="s">
        <v>1044</v>
      </c>
      <c r="D60" s="30"/>
      <c r="E60" s="35" t="n">
        <v>1314024.8</v>
      </c>
      <c r="F60" s="35"/>
      <c r="G60" s="35"/>
      <c r="H60" s="35" t="n">
        <v>-1328490.92</v>
      </c>
      <c r="I60" s="35" t="n">
        <f aca="false">E60+H60</f>
        <v>-14466.1199999999</v>
      </c>
      <c r="J60" s="2"/>
    </row>
    <row r="61" s="183" customFormat="true" ht="12.75" hidden="false" customHeight="true" outlineLevel="0" collapsed="false">
      <c r="A61" s="2" t="s">
        <v>0</v>
      </c>
      <c r="B61" s="29"/>
      <c r="C61" s="117" t="s">
        <v>1045</v>
      </c>
      <c r="D61" s="30"/>
      <c r="E61" s="35" t="n">
        <f aca="false">E67-E60</f>
        <v>1451880.83</v>
      </c>
      <c r="F61" s="35"/>
      <c r="G61" s="35"/>
      <c r="H61" s="35" t="n">
        <f aca="false">H67-H60</f>
        <v>150454.28</v>
      </c>
      <c r="I61" s="35" t="n">
        <f aca="false">E61+H61</f>
        <v>1602335.11</v>
      </c>
      <c r="J61" s="2"/>
    </row>
    <row r="62" s="183" customFormat="true" ht="12.75" hidden="false" customHeight="true" outlineLevel="0" collapsed="false">
      <c r="A62" s="22"/>
      <c r="B62" s="23"/>
      <c r="C62" s="116"/>
      <c r="D62" s="24"/>
      <c r="E62" s="37"/>
      <c r="F62" s="37"/>
      <c r="G62" s="37"/>
      <c r="H62" s="37"/>
      <c r="I62" s="37"/>
      <c r="J62" s="22"/>
    </row>
    <row r="63" s="183" customFormat="true" ht="12.75" hidden="false" customHeight="true" outlineLevel="0" collapsed="false">
      <c r="A63" s="22"/>
      <c r="B63" s="23"/>
      <c r="C63" s="144" t="s">
        <v>1046</v>
      </c>
      <c r="D63" s="61"/>
      <c r="E63" s="39" t="n">
        <f aca="false">+E21+E41+E45+E49+E51+E53+E54+E55+E56+E57+E58+E60+E61</f>
        <v>3055019.95</v>
      </c>
      <c r="F63" s="39"/>
      <c r="G63" s="39"/>
      <c r="H63" s="39" t="n">
        <f aca="false">+H21+H41+H45+H49+H51+H53+H54+H55+H56+H57+H58+H60+H61</f>
        <v>12630713.39</v>
      </c>
      <c r="I63" s="39" t="n">
        <f aca="false">+I21+I41+I45+I49+I51+I53+I54+I55+I56+I57+I58+I60+I61</f>
        <v>15685733.34</v>
      </c>
      <c r="J63" s="2"/>
    </row>
    <row r="64" s="183" customFormat="tru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s="183" customFormat="tru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s="183" customFormat="true" ht="12.75" hidden="true" customHeight="false" outlineLevel="0" collapsed="false">
      <c r="A66" s="2"/>
      <c r="B66" s="2"/>
      <c r="C66" s="2" t="s">
        <v>1047</v>
      </c>
      <c r="D66" s="2"/>
      <c r="E66" s="2"/>
      <c r="F66" s="2"/>
      <c r="G66" s="2"/>
      <c r="H66" s="2"/>
      <c r="I66" s="2"/>
      <c r="J66" s="2"/>
    </row>
    <row r="67" s="183" customFormat="true" ht="12.75" hidden="true" customHeight="false" outlineLevel="0" collapsed="false">
      <c r="A67" s="2" t="s">
        <v>1048</v>
      </c>
      <c r="B67" s="2"/>
      <c r="C67" s="2" t="s">
        <v>1049</v>
      </c>
      <c r="D67" s="2"/>
      <c r="E67" s="2" t="n">
        <v>2765905.63</v>
      </c>
      <c r="F67" s="2"/>
      <c r="G67" s="2"/>
      <c r="H67" s="2" t="n">
        <v>-1178036.64</v>
      </c>
      <c r="I67" s="2"/>
      <c r="J67" s="2"/>
    </row>
  </sheetData>
  <mergeCells count="1">
    <mergeCell ref="E6:H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E15" activeCellId="0" sqref="E15"/>
    </sheetView>
  </sheetViews>
  <sheetFormatPr defaultColWidth="10.28125" defaultRowHeight="12" zeroHeight="false" outlineLevelRow="0" outlineLevelCol="0"/>
  <cols>
    <col collapsed="false" customWidth="true" hidden="true" outlineLevel="0" max="1" min="1" style="184" width="146.42"/>
    <col collapsed="false" customWidth="true" hidden="false" outlineLevel="0" max="2" min="2" style="184" width="58.13"/>
    <col collapsed="false" customWidth="true" hidden="false" outlineLevel="0" max="8" min="3" style="185" width="21.28"/>
    <col collapsed="false" customWidth="true" hidden="true" outlineLevel="0" max="9" min="9" style="184" width="15.28"/>
    <col collapsed="false" customWidth="true" hidden="true" outlineLevel="0" max="15" min="10" style="184" width="9.06"/>
    <col collapsed="false" customWidth="true" hidden="false" outlineLevel="0" max="16" min="16" style="184" width="13.7"/>
    <col collapsed="false" customWidth="false" hidden="false" outlineLevel="0" max="257" min="17" style="184" width="10.28"/>
  </cols>
  <sheetData>
    <row r="1" customFormat="false" ht="12" hidden="true" customHeight="false" outlineLevel="0" collapsed="false">
      <c r="A1" s="184" t="s">
        <v>1050</v>
      </c>
      <c r="C1" s="185" t="s">
        <v>1051</v>
      </c>
      <c r="D1" s="185" t="s">
        <v>1052</v>
      </c>
      <c r="E1" s="185" t="s">
        <v>1053</v>
      </c>
      <c r="F1" s="185" t="s">
        <v>0</v>
      </c>
    </row>
    <row r="2" s="186" customFormat="true" ht="15.75" hidden="false" customHeight="true" outlineLevel="0" collapsed="false">
      <c r="B2" s="187" t="str">
        <f aca="false">"University of Missouri - "&amp;RBN</f>
        <v>University of Missouri - Extension</v>
      </c>
      <c r="C2" s="188"/>
      <c r="D2" s="188"/>
      <c r="E2" s="188"/>
      <c r="F2" s="188"/>
      <c r="G2" s="188"/>
      <c r="H2" s="189"/>
      <c r="M2" s="186" t="s">
        <v>1054</v>
      </c>
      <c r="P2" s="190" t="s">
        <v>1055</v>
      </c>
      <c r="R2" s="186" t="s">
        <v>118</v>
      </c>
    </row>
    <row r="3" s="186" customFormat="true" ht="15.75" hidden="false" customHeight="true" outlineLevel="0" collapsed="false">
      <c r="B3" s="191" t="s">
        <v>1056</v>
      </c>
      <c r="C3" s="192"/>
      <c r="D3" s="193"/>
      <c r="E3" s="192"/>
      <c r="F3" s="192"/>
      <c r="G3" s="192"/>
      <c r="H3" s="194"/>
      <c r="M3" s="186" t="s">
        <v>1057</v>
      </c>
      <c r="P3" s="195" t="n">
        <f aca="true">NOW()</f>
        <v>46232.4218684671</v>
      </c>
    </row>
    <row r="4" customFormat="false" ht="15.75" hidden="false" customHeight="true" outlineLevel="0" collapsed="false">
      <c r="B4" s="196" t="str">
        <f aca="false">"For the Year Ending "&amp;TEXT(M4,"MMMM DD, YYYY")</f>
        <v>For the Year Ending June 30, 2006</v>
      </c>
      <c r="C4" s="197"/>
      <c r="D4" s="198"/>
      <c r="E4" s="197"/>
      <c r="F4" s="197"/>
      <c r="G4" s="197"/>
      <c r="H4" s="199"/>
      <c r="M4" s="184" t="s">
        <v>117</v>
      </c>
      <c r="P4" s="200" t="n">
        <f aca="true">NOW()</f>
        <v>46232.4218684695</v>
      </c>
    </row>
    <row r="5" customFormat="false" ht="12.75" hidden="false" customHeight="true" outlineLevel="0" collapsed="false">
      <c r="B5" s="201"/>
      <c r="C5" s="202"/>
      <c r="D5" s="203"/>
      <c r="E5" s="202"/>
      <c r="F5" s="202"/>
      <c r="G5" s="202"/>
      <c r="H5" s="204"/>
      <c r="I5" s="205"/>
    </row>
    <row r="6" customFormat="false" ht="43.5" hidden="false" customHeight="true" outlineLevel="0" collapsed="false">
      <c r="B6" s="206"/>
      <c r="C6" s="207" t="s">
        <v>1058</v>
      </c>
      <c r="D6" s="208" t="s">
        <v>73</v>
      </c>
      <c r="E6" s="209" t="s">
        <v>74</v>
      </c>
      <c r="F6" s="209" t="s">
        <v>75</v>
      </c>
      <c r="G6" s="209" t="s">
        <v>1059</v>
      </c>
      <c r="H6" s="208" t="s">
        <v>122</v>
      </c>
    </row>
    <row r="7" customFormat="false" ht="12.75" hidden="false" customHeight="true" outlineLevel="0" collapsed="false">
      <c r="B7" s="206"/>
      <c r="C7" s="210"/>
      <c r="D7" s="211"/>
      <c r="E7" s="209"/>
      <c r="F7" s="209"/>
      <c r="G7" s="209"/>
      <c r="H7" s="211"/>
    </row>
    <row r="8" customFormat="false" ht="12.75" hidden="false" customHeight="true" outlineLevel="0" collapsed="false">
      <c r="B8" s="212" t="s">
        <v>1060</v>
      </c>
      <c r="C8" s="213"/>
      <c r="D8" s="214"/>
      <c r="E8" s="215"/>
      <c r="F8" s="215"/>
      <c r="G8" s="215"/>
      <c r="H8" s="216"/>
    </row>
    <row r="9" customFormat="false" ht="12.75" hidden="false" customHeight="true" outlineLevel="0" collapsed="false">
      <c r="B9" s="206"/>
      <c r="C9" s="217"/>
      <c r="D9" s="216"/>
      <c r="E9" s="216"/>
      <c r="F9" s="216"/>
      <c r="G9" s="216"/>
      <c r="H9" s="216"/>
    </row>
    <row r="10" customFormat="false" ht="12.75" hidden="false" customHeight="true" outlineLevel="0" collapsed="false">
      <c r="B10" s="206" t="s">
        <v>1061</v>
      </c>
      <c r="C10" s="218" t="n">
        <v>0</v>
      </c>
      <c r="D10" s="219" t="n">
        <v>0</v>
      </c>
      <c r="E10" s="219" t="n">
        <v>-9000</v>
      </c>
      <c r="F10" s="219" t="n">
        <v>0</v>
      </c>
      <c r="G10" s="219" t="n">
        <v>0</v>
      </c>
      <c r="H10" s="219" t="n">
        <f aca="false">C10+D10+E10+F10+G10</f>
        <v>-9000</v>
      </c>
    </row>
    <row r="11" customFormat="false" ht="12.75" hidden="false" customHeight="true" outlineLevel="0" collapsed="false">
      <c r="B11" s="206"/>
      <c r="C11" s="220"/>
      <c r="D11" s="221"/>
      <c r="E11" s="221"/>
      <c r="F11" s="221"/>
      <c r="G11" s="221"/>
      <c r="H11" s="221"/>
    </row>
    <row r="12" customFormat="false" ht="12.75" hidden="false" customHeight="true" outlineLevel="0" collapsed="false">
      <c r="B12" s="206" t="s">
        <v>1062</v>
      </c>
      <c r="C12" s="220" t="n">
        <v>0</v>
      </c>
      <c r="D12" s="221" t="n">
        <v>0</v>
      </c>
      <c r="E12" s="221" t="n">
        <v>0</v>
      </c>
      <c r="F12" s="221" t="n">
        <v>0</v>
      </c>
      <c r="G12" s="221" t="n">
        <v>0</v>
      </c>
      <c r="H12" s="221" t="n">
        <f aca="false">C12+D12+E12+F12+G12</f>
        <v>0</v>
      </c>
    </row>
    <row r="13" customFormat="false" ht="12.75" hidden="false" customHeight="true" outlineLevel="0" collapsed="false">
      <c r="B13" s="206"/>
      <c r="C13" s="220"/>
      <c r="D13" s="221"/>
      <c r="E13" s="221"/>
      <c r="F13" s="221"/>
      <c r="G13" s="221"/>
      <c r="H13" s="221"/>
    </row>
    <row r="14" customFormat="false" ht="12.75" hidden="false" customHeight="true" outlineLevel="0" collapsed="false">
      <c r="B14" s="206" t="s">
        <v>1063</v>
      </c>
      <c r="C14" s="220" t="n">
        <v>30980010.313</v>
      </c>
      <c r="D14" s="221" t="n">
        <v>8333280.981</v>
      </c>
      <c r="E14" s="221" t="n">
        <v>9010083.24</v>
      </c>
      <c r="F14" s="221" t="n">
        <v>0</v>
      </c>
      <c r="G14" s="221" t="n">
        <v>0</v>
      </c>
      <c r="H14" s="221" t="n">
        <f aca="false">C14+D14+E14+F14+G14</f>
        <v>48323374.534</v>
      </c>
    </row>
    <row r="15" customFormat="false" ht="12.75" hidden="false" customHeight="true" outlineLevel="0" collapsed="false">
      <c r="B15" s="206"/>
      <c r="C15" s="220"/>
      <c r="D15" s="221"/>
      <c r="E15" s="221"/>
      <c r="F15" s="221"/>
      <c r="G15" s="221"/>
      <c r="H15" s="221"/>
    </row>
    <row r="16" customFormat="false" ht="12.75" hidden="false" customHeight="true" outlineLevel="0" collapsed="false">
      <c r="B16" s="206" t="s">
        <v>1064</v>
      </c>
      <c r="C16" s="220" t="n">
        <v>0</v>
      </c>
      <c r="D16" s="221" t="n">
        <v>0</v>
      </c>
      <c r="E16" s="221" t="n">
        <v>0</v>
      </c>
      <c r="F16" s="221" t="n">
        <v>0</v>
      </c>
      <c r="G16" s="221" t="n">
        <v>0</v>
      </c>
      <c r="H16" s="221" t="n">
        <f aca="false">C16+D16+E16+F16+G16</f>
        <v>0</v>
      </c>
    </row>
    <row r="17" customFormat="false" ht="12.75" hidden="false" customHeight="true" outlineLevel="0" collapsed="false">
      <c r="B17" s="206"/>
      <c r="C17" s="220"/>
      <c r="D17" s="221"/>
      <c r="E17" s="221"/>
      <c r="F17" s="221"/>
      <c r="G17" s="221"/>
      <c r="H17" s="221"/>
    </row>
    <row r="18" customFormat="false" ht="12.75" hidden="false" customHeight="true" outlineLevel="0" collapsed="false">
      <c r="B18" s="206" t="s">
        <v>1065</v>
      </c>
      <c r="C18" s="220" t="n">
        <v>0</v>
      </c>
      <c r="D18" s="221" t="n">
        <v>0</v>
      </c>
      <c r="E18" s="221" t="n">
        <v>3279.29</v>
      </c>
      <c r="F18" s="221" t="n">
        <v>0</v>
      </c>
      <c r="G18" s="221" t="n">
        <v>0</v>
      </c>
      <c r="H18" s="221" t="n">
        <f aca="false">C18+D18+E18+F18+G18</f>
        <v>3279.29</v>
      </c>
    </row>
    <row r="19" customFormat="false" ht="12.75" hidden="false" customHeight="true" outlineLevel="0" collapsed="false">
      <c r="B19" s="206"/>
      <c r="C19" s="220"/>
      <c r="D19" s="221"/>
      <c r="E19" s="221"/>
      <c r="F19" s="221"/>
      <c r="G19" s="221"/>
      <c r="H19" s="221"/>
    </row>
    <row r="20" customFormat="false" ht="12.75" hidden="false" customHeight="true" outlineLevel="0" collapsed="false">
      <c r="B20" s="206" t="s">
        <v>1066</v>
      </c>
      <c r="C20" s="220" t="n">
        <v>0</v>
      </c>
      <c r="D20" s="221" t="n">
        <v>0</v>
      </c>
      <c r="E20" s="221" t="n">
        <v>0</v>
      </c>
      <c r="F20" s="221" t="n">
        <v>0</v>
      </c>
      <c r="G20" s="221" t="n">
        <v>0</v>
      </c>
      <c r="H20" s="221" t="n">
        <f aca="false">C20+D20+E20+F20+G20</f>
        <v>0</v>
      </c>
    </row>
    <row r="21" customFormat="false" ht="12.75" hidden="false" customHeight="true" outlineLevel="0" collapsed="false">
      <c r="B21" s="206"/>
      <c r="C21" s="220"/>
      <c r="D21" s="221"/>
      <c r="E21" s="221"/>
      <c r="F21" s="221"/>
      <c r="G21" s="221"/>
      <c r="H21" s="221"/>
    </row>
    <row r="22" customFormat="false" ht="12.75" hidden="false" customHeight="true" outlineLevel="0" collapsed="false">
      <c r="B22" s="206" t="s">
        <v>1067</v>
      </c>
      <c r="C22" s="220" t="n">
        <v>0</v>
      </c>
      <c r="D22" s="221" t="n">
        <v>0</v>
      </c>
      <c r="E22" s="221" t="n">
        <v>0</v>
      </c>
      <c r="F22" s="221" t="n">
        <v>0</v>
      </c>
      <c r="G22" s="221" t="n">
        <v>0</v>
      </c>
      <c r="H22" s="221" t="n">
        <f aca="false">C22+D22+E22+F22+G22</f>
        <v>0</v>
      </c>
    </row>
    <row r="23" customFormat="false" ht="12.75" hidden="false" customHeight="true" outlineLevel="0" collapsed="false">
      <c r="B23" s="206" t="s">
        <v>1068</v>
      </c>
      <c r="C23" s="220"/>
      <c r="D23" s="221"/>
      <c r="E23" s="221"/>
      <c r="F23" s="221"/>
      <c r="G23" s="221"/>
      <c r="H23" s="221"/>
    </row>
    <row r="24" customFormat="false" ht="12.75" hidden="false" customHeight="true" outlineLevel="0" collapsed="false">
      <c r="A24" s="184" t="s">
        <v>0</v>
      </c>
      <c r="B24" s="206" t="s">
        <v>1069</v>
      </c>
      <c r="C24" s="220" t="n">
        <v>0</v>
      </c>
      <c r="D24" s="221" t="n">
        <v>0</v>
      </c>
      <c r="E24" s="221" t="n">
        <v>0</v>
      </c>
      <c r="F24" s="221" t="n">
        <v>0</v>
      </c>
      <c r="G24" s="221" t="n">
        <v>0</v>
      </c>
      <c r="H24" s="221" t="n">
        <f aca="false">C24+D24+E24+F24+G24</f>
        <v>0</v>
      </c>
    </row>
    <row r="25" customFormat="false" ht="12.75" hidden="false" customHeight="true" outlineLevel="0" collapsed="false">
      <c r="B25" s="206"/>
      <c r="C25" s="220"/>
      <c r="D25" s="221"/>
      <c r="E25" s="221"/>
      <c r="F25" s="221"/>
      <c r="G25" s="221"/>
      <c r="H25" s="221"/>
    </row>
    <row r="26" s="222" customFormat="true" ht="12.75" hidden="false" customHeight="true" outlineLevel="0" collapsed="false">
      <c r="B26" s="212" t="s">
        <v>1070</v>
      </c>
      <c r="C26" s="223" t="n">
        <f aca="false">+C24+C22+C20+C18+C16+C14+C12+C10</f>
        <v>30980010.313</v>
      </c>
      <c r="D26" s="223" t="n">
        <f aca="false">+D24+D22+D20+D18+D16+D14+D12+D10</f>
        <v>8333280.981</v>
      </c>
      <c r="E26" s="223" t="n">
        <f aca="false">+E24+E22+E20+E18+E16+E14+E12+E10</f>
        <v>9004362.53</v>
      </c>
      <c r="F26" s="223" t="n">
        <f aca="false">+F24+F22+F20+F18+F16+F14+F12+F10</f>
        <v>0</v>
      </c>
      <c r="G26" s="223" t="n">
        <f aca="false">+G24+G22+G20+G18+G16+G14+G12+G10</f>
        <v>0</v>
      </c>
      <c r="H26" s="223" t="n">
        <f aca="false">+H24+H22+H20+H18+H16+H14+H12+H10</f>
        <v>48317653.824</v>
      </c>
    </row>
    <row r="27" customFormat="false" ht="12.75" hidden="false" customHeight="true" outlineLevel="0" collapsed="false">
      <c r="B27" s="206"/>
      <c r="C27" s="220"/>
      <c r="D27" s="221"/>
      <c r="E27" s="221"/>
      <c r="F27" s="221"/>
      <c r="G27" s="221"/>
      <c r="H27" s="221"/>
    </row>
    <row r="28" customFormat="false" ht="12.75" hidden="false" customHeight="true" outlineLevel="0" collapsed="false">
      <c r="B28" s="206" t="s">
        <v>1071</v>
      </c>
      <c r="C28" s="220" t="n">
        <v>0</v>
      </c>
      <c r="D28" s="221" t="n">
        <v>0</v>
      </c>
      <c r="E28" s="221" t="n">
        <v>0</v>
      </c>
      <c r="F28" s="221" t="n">
        <v>0</v>
      </c>
      <c r="G28" s="221" t="n">
        <v>0</v>
      </c>
      <c r="H28" s="221" t="n">
        <f aca="false">C28+D28+E28+F28+G28</f>
        <v>0</v>
      </c>
    </row>
    <row r="29" customFormat="false" ht="12.75" hidden="false" customHeight="true" outlineLevel="0" collapsed="false">
      <c r="B29" s="206"/>
      <c r="C29" s="220"/>
      <c r="D29" s="221"/>
      <c r="E29" s="221"/>
      <c r="F29" s="221"/>
      <c r="G29" s="221"/>
      <c r="H29" s="221"/>
    </row>
    <row r="30" s="222" customFormat="true" ht="12.75" hidden="false" customHeight="true" outlineLevel="0" collapsed="false">
      <c r="B30" s="212" t="s">
        <v>1072</v>
      </c>
      <c r="C30" s="223" t="n">
        <f aca="false">C28+C26</f>
        <v>30980010.313</v>
      </c>
      <c r="D30" s="223" t="n">
        <f aca="false">D28+D26</f>
        <v>8333280.981</v>
      </c>
      <c r="E30" s="223" t="n">
        <f aca="false">E28+E26</f>
        <v>9004362.53</v>
      </c>
      <c r="F30" s="223" t="n">
        <f aca="false">F28+F26</f>
        <v>0</v>
      </c>
      <c r="G30" s="223" t="n">
        <f aca="false">G28+G26</f>
        <v>0</v>
      </c>
      <c r="H30" s="223" t="n">
        <f aca="false">H28+H26</f>
        <v>48317653.824</v>
      </c>
    </row>
    <row r="31" customFormat="false" ht="12.75" hidden="false" customHeight="true" outlineLevel="0" collapsed="false">
      <c r="B31" s="206"/>
      <c r="C31" s="220"/>
      <c r="D31" s="221"/>
      <c r="E31" s="221"/>
      <c r="F31" s="221"/>
      <c r="G31" s="221"/>
      <c r="H31" s="221"/>
    </row>
    <row r="32" s="222" customFormat="true" ht="12.75" hidden="false" customHeight="true" outlineLevel="0" collapsed="false">
      <c r="B32" s="212" t="s">
        <v>1073</v>
      </c>
      <c r="C32" s="224" t="n">
        <v>0</v>
      </c>
      <c r="D32" s="224" t="n">
        <v>0</v>
      </c>
      <c r="E32" s="224" t="n">
        <v>0</v>
      </c>
      <c r="F32" s="224" t="n">
        <v>0</v>
      </c>
      <c r="G32" s="224" t="n">
        <v>0</v>
      </c>
      <c r="H32" s="224" t="n">
        <f aca="false">C32+D32+E32+F32+G32</f>
        <v>0</v>
      </c>
    </row>
    <row r="33" s="222" customFormat="true" ht="12.75" hidden="false" customHeight="true" outlineLevel="0" collapsed="false">
      <c r="B33" s="212"/>
      <c r="C33" s="224"/>
      <c r="D33" s="224"/>
      <c r="E33" s="224"/>
      <c r="F33" s="224"/>
      <c r="G33" s="224"/>
      <c r="H33" s="224"/>
    </row>
    <row r="34" s="222" customFormat="true" ht="12.75" hidden="false" customHeight="true" outlineLevel="0" collapsed="false">
      <c r="B34" s="212" t="s">
        <v>1074</v>
      </c>
      <c r="C34" s="224" t="n">
        <v>0</v>
      </c>
      <c r="D34" s="224" t="n">
        <v>0</v>
      </c>
      <c r="E34" s="224" t="n">
        <v>4892.87</v>
      </c>
      <c r="F34" s="224" t="n">
        <v>0</v>
      </c>
      <c r="G34" s="224" t="n">
        <v>0</v>
      </c>
      <c r="H34" s="224" t="n">
        <f aca="false">C34+D34+E34+F34+G34</f>
        <v>4892.87</v>
      </c>
    </row>
    <row r="35" s="222" customFormat="true" ht="12.75" hidden="false" customHeight="true" outlineLevel="0" collapsed="false">
      <c r="B35" s="212"/>
      <c r="C35" s="224"/>
      <c r="D35" s="224"/>
      <c r="E35" s="224"/>
      <c r="F35" s="224"/>
      <c r="G35" s="224"/>
      <c r="H35" s="224"/>
    </row>
    <row r="36" s="222" customFormat="true" ht="12.75" hidden="false" customHeight="true" outlineLevel="0" collapsed="false">
      <c r="B36" s="212" t="s">
        <v>1075</v>
      </c>
      <c r="C36" s="224" t="n">
        <v>0</v>
      </c>
      <c r="D36" s="224" t="n">
        <v>0</v>
      </c>
      <c r="E36" s="224" t="n">
        <v>-44163.78</v>
      </c>
      <c r="F36" s="224" t="n">
        <v>0</v>
      </c>
      <c r="G36" s="224" t="n">
        <v>0</v>
      </c>
      <c r="H36" s="224" t="n">
        <f aca="false">C36+D36+E36+F36+G36</f>
        <v>-44163.78</v>
      </c>
    </row>
    <row r="37" s="222" customFormat="true" ht="12.75" hidden="false" customHeight="true" outlineLevel="0" collapsed="false">
      <c r="B37" s="212"/>
      <c r="C37" s="224"/>
      <c r="D37" s="224"/>
      <c r="E37" s="224"/>
      <c r="F37" s="224"/>
      <c r="G37" s="224"/>
      <c r="H37" s="224"/>
    </row>
    <row r="38" s="222" customFormat="true" ht="12.75" hidden="false" customHeight="true" outlineLevel="0" collapsed="false">
      <c r="B38" s="212" t="s">
        <v>1059</v>
      </c>
      <c r="C38" s="224" t="n">
        <v>0</v>
      </c>
      <c r="D38" s="224" t="n">
        <v>0</v>
      </c>
      <c r="E38" s="224" t="n">
        <v>0</v>
      </c>
      <c r="F38" s="224" t="n">
        <v>0</v>
      </c>
      <c r="G38" s="224" t="n">
        <v>64025.3</v>
      </c>
      <c r="H38" s="224" t="n">
        <f aca="false">C38+D38+E38+F38+G38</f>
        <v>64025.3</v>
      </c>
    </row>
    <row r="39" customFormat="false" ht="12.75" hidden="false" customHeight="true" outlineLevel="0" collapsed="false">
      <c r="B39" s="206"/>
      <c r="C39" s="221"/>
      <c r="D39" s="221"/>
      <c r="E39" s="221"/>
      <c r="F39" s="221"/>
      <c r="G39" s="221"/>
      <c r="H39" s="221"/>
    </row>
    <row r="40" s="222" customFormat="true" ht="12.75" hidden="false" customHeight="true" outlineLevel="0" collapsed="false">
      <c r="B40" s="212" t="s">
        <v>1076</v>
      </c>
      <c r="C40" s="225" t="n">
        <f aca="false">C30+C32+C34+C36+C38</f>
        <v>30980010.313</v>
      </c>
      <c r="D40" s="225" t="n">
        <f aca="false">D30+D32+D34+D36+D38</f>
        <v>8333280.981</v>
      </c>
      <c r="E40" s="225" t="n">
        <f aca="false">E30+E32+E34+E36+E38</f>
        <v>8965091.62</v>
      </c>
      <c r="F40" s="225" t="n">
        <f aca="false">F30+F32+F34+F36+F38</f>
        <v>0</v>
      </c>
      <c r="G40" s="225" t="n">
        <f aca="false">G30+G32+G34+G36+G38</f>
        <v>64025.3</v>
      </c>
      <c r="H40" s="225" t="n">
        <f aca="false">H30+H32+H34+H36+H38</f>
        <v>48342408.214</v>
      </c>
    </row>
    <row r="41" customFormat="false" ht="12.75" hidden="false" customHeight="false" outlineLevel="0" collapsed="false">
      <c r="B41" s="226"/>
      <c r="C41" s="227"/>
      <c r="D41" s="227"/>
      <c r="E41" s="227"/>
      <c r="F41" s="227"/>
      <c r="G41" s="227"/>
      <c r="H41" s="227"/>
    </row>
    <row r="42" customFormat="false" ht="12.75" hidden="false" customHeight="false" outlineLevel="0" collapsed="false">
      <c r="B42" s="226" t="s">
        <v>1077</v>
      </c>
      <c r="C42" s="227"/>
      <c r="D42" s="227"/>
      <c r="E42" s="227"/>
      <c r="F42" s="227"/>
      <c r="G42" s="227"/>
      <c r="H42" s="227"/>
    </row>
    <row r="43" customFormat="false" ht="12.75" hidden="false" customHeight="false" outlineLevel="0" collapsed="false">
      <c r="B43" s="226" t="s">
        <v>1078</v>
      </c>
      <c r="C43" s="227"/>
      <c r="D43" s="227"/>
      <c r="E43" s="227"/>
      <c r="F43" s="227"/>
      <c r="G43" s="227"/>
      <c r="H43" s="227"/>
    </row>
    <row r="44" customFormat="false" ht="8.1" hidden="false" customHeight="true" outlineLevel="0" collapsed="false">
      <c r="B44" s="226"/>
      <c r="C44" s="227"/>
      <c r="D44" s="227"/>
      <c r="E44" s="227"/>
      <c r="F44" s="227"/>
      <c r="G44" s="227"/>
      <c r="H44" s="227"/>
    </row>
    <row r="45" customFormat="false" ht="12.75" hidden="false" customHeight="false" outlineLevel="0" collapsed="false">
      <c r="B45" s="226" t="s">
        <v>1079</v>
      </c>
      <c r="C45" s="227"/>
      <c r="D45" s="227"/>
      <c r="E45" s="227"/>
      <c r="F45" s="227"/>
      <c r="G45" s="227"/>
      <c r="H45" s="227"/>
    </row>
    <row r="46" customFormat="false" ht="8.1" hidden="false" customHeight="true" outlineLevel="0" collapsed="false"/>
    <row r="47" customFormat="false" ht="12.75" hidden="false" customHeight="false" outlineLevel="0" collapsed="false">
      <c r="A47" s="228"/>
      <c r="B47" s="229" t="s">
        <v>1080</v>
      </c>
      <c r="C47" s="230"/>
      <c r="D47" s="230"/>
      <c r="E47" s="230"/>
      <c r="F47" s="230"/>
      <c r="G47" s="230"/>
      <c r="H47" s="230"/>
      <c r="I47" s="228"/>
      <c r="J47" s="228"/>
      <c r="K47" s="228"/>
      <c r="L47" s="228"/>
      <c r="M47" s="228"/>
      <c r="N47" s="228"/>
      <c r="O47" s="228"/>
      <c r="P47" s="228"/>
      <c r="Q47" s="228"/>
      <c r="R47" s="228"/>
    </row>
    <row r="48" customFormat="false" ht="8.1" hidden="false" customHeight="true" outlineLevel="0" collapsed="false"/>
    <row r="49" customFormat="false" ht="12.75" hidden="false" customHeight="false" outlineLevel="0" collapsed="false">
      <c r="A49" s="228"/>
      <c r="B49" s="229" t="s">
        <v>1081</v>
      </c>
      <c r="C49" s="230"/>
      <c r="D49" s="230"/>
      <c r="E49" s="230"/>
      <c r="F49" s="230"/>
      <c r="G49" s="230"/>
      <c r="H49" s="230"/>
      <c r="I49" s="228"/>
      <c r="J49" s="228"/>
      <c r="K49" s="228"/>
      <c r="L49" s="228"/>
      <c r="M49" s="228"/>
      <c r="N49" s="228"/>
      <c r="O49" s="228"/>
      <c r="P49" s="228"/>
      <c r="Q49" s="228"/>
      <c r="R49" s="228"/>
    </row>
    <row r="50" customFormat="false" ht="8.1" hidden="false" customHeight="true" outlineLevel="0" collapsed="false"/>
    <row r="51" customFormat="false" ht="12.75" hidden="false" customHeight="false" outlineLevel="0" collapsed="false">
      <c r="A51" s="228"/>
      <c r="B51" s="229" t="s">
        <v>1082</v>
      </c>
      <c r="C51" s="230"/>
      <c r="D51" s="230"/>
      <c r="E51" s="230"/>
      <c r="F51" s="230"/>
      <c r="G51" s="230"/>
      <c r="H51" s="230"/>
      <c r="I51" s="228"/>
      <c r="J51" s="228"/>
      <c r="K51" s="228"/>
      <c r="L51" s="228"/>
      <c r="M51" s="228"/>
      <c r="N51" s="228"/>
      <c r="O51" s="228"/>
      <c r="P51" s="228"/>
      <c r="Q51" s="228"/>
      <c r="R51" s="228"/>
    </row>
    <row r="52" customFormat="false" ht="8.1" hidden="false" customHeight="true" outlineLevel="0" collapsed="false"/>
    <row r="53" customFormat="false" ht="12.75" hidden="false" customHeight="false" outlineLevel="0" collapsed="false">
      <c r="A53" s="228"/>
      <c r="B53" s="229" t="s">
        <v>1083</v>
      </c>
      <c r="C53" s="230"/>
      <c r="D53" s="230"/>
      <c r="E53" s="230"/>
      <c r="F53" s="230"/>
      <c r="G53" s="230"/>
      <c r="H53" s="230"/>
      <c r="I53" s="228"/>
      <c r="J53" s="228"/>
      <c r="K53" s="228"/>
      <c r="L53" s="228"/>
      <c r="M53" s="228"/>
      <c r="N53" s="228"/>
      <c r="O53" s="228"/>
      <c r="P53" s="228"/>
      <c r="Q53" s="228"/>
      <c r="R53" s="228"/>
    </row>
    <row r="54" customFormat="false" ht="8.1" hidden="false" customHeight="true" outlineLevel="0" collapsed="false"/>
    <row r="55" customFormat="false" ht="12.75" hidden="false" customHeight="false" outlineLevel="0" collapsed="false">
      <c r="A55" s="228"/>
      <c r="B55" s="229" t="s">
        <v>1084</v>
      </c>
      <c r="C55" s="230"/>
      <c r="D55" s="230"/>
      <c r="E55" s="230"/>
      <c r="F55" s="230"/>
      <c r="G55" s="230"/>
      <c r="H55" s="230"/>
      <c r="I55" s="228"/>
      <c r="J55" s="228"/>
      <c r="K55" s="228"/>
      <c r="L55" s="228"/>
      <c r="M55" s="228"/>
      <c r="N55" s="228"/>
      <c r="O55" s="228"/>
      <c r="P55" s="228"/>
      <c r="Q55" s="228"/>
      <c r="R55" s="228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D34" activeCellId="0" sqref="D34"/>
    </sheetView>
  </sheetViews>
  <sheetFormatPr defaultColWidth="10.28125" defaultRowHeight="12.75" zeroHeight="false" outlineLevelRow="0" outlineLevelCol="0"/>
  <cols>
    <col collapsed="false" customWidth="true" hidden="true" outlineLevel="0" max="1" min="1" style="231" width="9.06"/>
    <col collapsed="false" customWidth="true" hidden="false" outlineLevel="0" max="2" min="2" style="232" width="2.56"/>
    <col collapsed="false" customWidth="true" hidden="true" outlineLevel="0" max="3" min="3" style="233" width="74.99"/>
    <col collapsed="false" customWidth="true" hidden="false" outlineLevel="0" max="4" min="4" style="234" width="64.28"/>
    <col collapsed="false" customWidth="true" hidden="false" outlineLevel="0" max="9" min="5" style="235" width="21.28"/>
    <col collapsed="false" customWidth="true" hidden="false" outlineLevel="0" max="10" min="10" style="231" width="13.41"/>
    <col collapsed="false" customWidth="false" hidden="false" outlineLevel="0" max="257" min="11" style="231" width="10.28"/>
  </cols>
  <sheetData>
    <row r="1" customFormat="false" ht="204" hidden="true" customHeight="false" outlineLevel="0" collapsed="false">
      <c r="A1" s="231" t="s">
        <v>1050</v>
      </c>
      <c r="B1" s="236" t="s">
        <v>2</v>
      </c>
      <c r="C1" s="237" t="s">
        <v>1</v>
      </c>
      <c r="D1" s="238" t="s">
        <v>2</v>
      </c>
      <c r="E1" s="235" t="s">
        <v>1085</v>
      </c>
      <c r="F1" s="235" t="s">
        <v>1086</v>
      </c>
      <c r="G1" s="235" t="s">
        <v>1087</v>
      </c>
      <c r="H1" s="235" t="s">
        <v>1088</v>
      </c>
      <c r="I1" s="235" t="s">
        <v>2</v>
      </c>
    </row>
    <row r="2" customFormat="false" ht="15.75" hidden="false" customHeight="true" outlineLevel="0" collapsed="false">
      <c r="A2" s="232"/>
      <c r="B2" s="239" t="str">
        <f aca="false">"University of Missouri - "&amp;RBN</f>
        <v>University of Missouri - Extension</v>
      </c>
      <c r="C2" s="240"/>
      <c r="D2" s="240"/>
      <c r="E2" s="241"/>
      <c r="F2" s="241"/>
      <c r="G2" s="241"/>
      <c r="H2" s="241"/>
      <c r="I2" s="241"/>
      <c r="J2" s="242" t="s">
        <v>1055</v>
      </c>
      <c r="K2" s="243" t="s">
        <v>118</v>
      </c>
      <c r="M2" s="243" t="s">
        <v>1054</v>
      </c>
    </row>
    <row r="3" customFormat="false" ht="15.75" hidden="false" customHeight="true" outlineLevel="0" collapsed="false">
      <c r="A3" s="232"/>
      <c r="B3" s="244" t="s">
        <v>1089</v>
      </c>
      <c r="C3" s="245"/>
      <c r="D3" s="245"/>
      <c r="E3" s="241"/>
      <c r="F3" s="241"/>
      <c r="G3" s="241"/>
      <c r="H3" s="241"/>
      <c r="I3" s="241"/>
      <c r="J3" s="246" t="n">
        <f aca="true">NOW()</f>
        <v>46232.4218685631</v>
      </c>
      <c r="K3" s="243" t="s">
        <v>1090</v>
      </c>
      <c r="M3" s="243" t="s">
        <v>1090</v>
      </c>
    </row>
    <row r="4" customFormat="false" ht="15.75" hidden="false" customHeight="true" outlineLevel="0" collapsed="false">
      <c r="A4" s="232"/>
      <c r="B4" s="247" t="str">
        <f aca="false">"As of "&amp;TEXT(K4,"MMMM DD, YYYY")</f>
        <v>As of June 30, 2006</v>
      </c>
      <c r="C4" s="248"/>
      <c r="D4" s="248"/>
      <c r="E4" s="241"/>
      <c r="F4" s="241"/>
      <c r="G4" s="241"/>
      <c r="H4" s="241"/>
      <c r="I4" s="241"/>
      <c r="J4" s="249" t="n">
        <f aca="true">NOW()</f>
        <v>46232.4218685646</v>
      </c>
      <c r="K4" s="243" t="s">
        <v>117</v>
      </c>
      <c r="M4" s="243" t="s">
        <v>117</v>
      </c>
    </row>
    <row r="5" customFormat="false" ht="12.75" hidden="false" customHeight="true" outlineLevel="0" collapsed="false">
      <c r="A5" s="232"/>
      <c r="B5" s="250"/>
      <c r="C5" s="251"/>
      <c r="D5" s="251"/>
      <c r="E5" s="241"/>
      <c r="F5" s="241"/>
      <c r="G5" s="241"/>
      <c r="H5" s="241"/>
      <c r="I5" s="241"/>
      <c r="J5" s="252"/>
      <c r="K5" s="243" t="s">
        <v>1091</v>
      </c>
      <c r="M5" s="243" t="s">
        <v>1091</v>
      </c>
    </row>
    <row r="6" customFormat="false" ht="15" hidden="false" customHeight="true" outlineLevel="0" collapsed="false">
      <c r="A6" s="243"/>
      <c r="B6" s="253"/>
      <c r="C6" s="254"/>
      <c r="D6" s="255"/>
      <c r="E6" s="256"/>
      <c r="F6" s="256"/>
      <c r="G6" s="256"/>
      <c r="H6" s="256" t="s">
        <v>1092</v>
      </c>
      <c r="I6" s="256"/>
    </row>
    <row r="7" customFormat="false" ht="12.75" hidden="false" customHeight="false" outlineLevel="0" collapsed="false">
      <c r="A7" s="257"/>
      <c r="B7" s="258"/>
      <c r="C7" s="259"/>
      <c r="D7" s="260"/>
      <c r="E7" s="261"/>
      <c r="F7" s="261"/>
      <c r="G7" s="261"/>
      <c r="H7" s="261" t="s">
        <v>1093</v>
      </c>
      <c r="I7" s="261"/>
    </row>
    <row r="8" customFormat="false" ht="12" hidden="false" customHeight="true" outlineLevel="0" collapsed="false">
      <c r="A8" s="257"/>
      <c r="B8" s="258"/>
      <c r="C8" s="259"/>
      <c r="D8" s="260"/>
      <c r="E8" s="261" t="s">
        <v>41</v>
      </c>
      <c r="F8" s="261"/>
      <c r="G8" s="261"/>
      <c r="H8" s="261" t="s">
        <v>1094</v>
      </c>
      <c r="I8" s="262" t="s">
        <v>1095</v>
      </c>
    </row>
    <row r="9" customFormat="false" ht="12.75" hidden="false" customHeight="false" outlineLevel="0" collapsed="false">
      <c r="A9" s="257"/>
      <c r="B9" s="263"/>
      <c r="C9" s="264"/>
      <c r="D9" s="265"/>
      <c r="E9" s="266" t="str">
        <f aca="false">"July 1, "&amp;(M5-1)</f>
        <v>July 1, 2005</v>
      </c>
      <c r="F9" s="267" t="s">
        <v>1096</v>
      </c>
      <c r="G9" s="267" t="s">
        <v>1097</v>
      </c>
      <c r="H9" s="267" t="s">
        <v>1098</v>
      </c>
      <c r="I9" s="268" t="str">
        <f aca="false">TEXT(M4,"MMMM DD, YYYY")</f>
        <v>June 30, 2006</v>
      </c>
    </row>
    <row r="10" customFormat="false" ht="12.75" hidden="false" customHeight="false" outlineLevel="0" collapsed="false">
      <c r="A10" s="232"/>
      <c r="B10" s="257" t="s">
        <v>1099</v>
      </c>
      <c r="C10" s="269"/>
      <c r="D10" s="270"/>
      <c r="E10" s="271"/>
      <c r="F10" s="272"/>
    </row>
    <row r="11" s="243" customFormat="true" ht="12.75" hidden="false" customHeight="false" outlineLevel="0" collapsed="false">
      <c r="A11" s="257" t="s">
        <v>1100</v>
      </c>
      <c r="B11" s="257"/>
      <c r="C11" s="273" t="s">
        <v>1101</v>
      </c>
      <c r="D11" s="274" t="str">
        <f aca="false">C11</f>
        <v>      Total Auxiliaries</v>
      </c>
      <c r="E11" s="275" t="n">
        <v>0</v>
      </c>
      <c r="F11" s="276" t="n">
        <v>0</v>
      </c>
      <c r="G11" s="277" t="n">
        <v>0</v>
      </c>
      <c r="H11" s="277" t="n">
        <v>0</v>
      </c>
      <c r="I11" s="277" t="n">
        <f aca="false">E11+F11-G11+H11</f>
        <v>0</v>
      </c>
    </row>
    <row r="12" customFormat="false" ht="12.75" hidden="false" customHeight="false" outlineLevel="0" collapsed="false">
      <c r="A12" s="232"/>
      <c r="E12" s="271"/>
      <c r="F12" s="272"/>
    </row>
    <row r="13" customFormat="false" ht="12.75" hidden="false" customHeight="false" outlineLevel="0" collapsed="false">
      <c r="A13" s="232"/>
      <c r="B13" s="257" t="s">
        <v>1102</v>
      </c>
      <c r="C13" s="269"/>
      <c r="D13" s="270"/>
      <c r="E13" s="271"/>
      <c r="F13" s="272"/>
    </row>
    <row r="14" s="243" customFormat="true" ht="12.75" hidden="false" customHeight="false" outlineLevel="0" collapsed="false">
      <c r="A14" s="257" t="s">
        <v>902</v>
      </c>
      <c r="B14" s="257"/>
      <c r="C14" s="273" t="s">
        <v>1103</v>
      </c>
      <c r="D14" s="274" t="str">
        <f aca="false">C14</f>
        <v>      Total Service Operations</v>
      </c>
      <c r="E14" s="278" t="n">
        <v>0</v>
      </c>
      <c r="F14" s="279" t="n">
        <v>0</v>
      </c>
      <c r="G14" s="280" t="n">
        <v>0</v>
      </c>
      <c r="H14" s="280" t="n">
        <v>0</v>
      </c>
      <c r="I14" s="280" t="n">
        <f aca="false">E14+F14-G14+H14</f>
        <v>0</v>
      </c>
    </row>
    <row r="15" customFormat="false" ht="12.75" hidden="false" customHeight="false" outlineLevel="0" collapsed="false">
      <c r="C15" s="281"/>
      <c r="D15" s="282"/>
    </row>
    <row r="16" customFormat="false" ht="12.75" hidden="true" customHeight="false" outlineLevel="0" collapsed="false">
      <c r="B16" s="257" t="s">
        <v>1104</v>
      </c>
      <c r="C16" s="283"/>
      <c r="D16" s="284"/>
    </row>
    <row r="17" customFormat="false" ht="12.75" hidden="true" customHeight="false" outlineLevel="0" collapsed="false">
      <c r="A17" s="231" t="s">
        <v>102</v>
      </c>
      <c r="B17" s="257" t="s">
        <v>136</v>
      </c>
      <c r="C17" s="269" t="s">
        <v>1105</v>
      </c>
      <c r="D17" s="270"/>
      <c r="E17" s="235" t="n">
        <v>0</v>
      </c>
      <c r="F17" s="235" t="n">
        <v>0</v>
      </c>
      <c r="G17" s="235" t="n">
        <v>8520.4</v>
      </c>
      <c r="H17" s="235" t="n">
        <v>0</v>
      </c>
      <c r="I17" s="235" t="n">
        <f aca="false">E17+F17-G17+H17</f>
        <v>-8520.4</v>
      </c>
    </row>
    <row r="18" customFormat="false" ht="12.75" hidden="true" customHeight="false" outlineLevel="0" collapsed="false">
      <c r="A18" s="231" t="s">
        <v>1106</v>
      </c>
      <c r="B18" s="257" t="s">
        <v>1107</v>
      </c>
      <c r="C18" s="269" t="s">
        <v>1107</v>
      </c>
      <c r="D18" s="270"/>
      <c r="E18" s="235" t="n">
        <v>15216227.514</v>
      </c>
      <c r="F18" s="235" t="n">
        <v>3055019.95</v>
      </c>
      <c r="G18" s="235" t="n">
        <v>37017107.674</v>
      </c>
      <c r="H18" s="235" t="n">
        <v>32910541.98</v>
      </c>
      <c r="I18" s="235" t="n">
        <f aca="false">E18+F18-G18+H18</f>
        <v>14164681.77</v>
      </c>
    </row>
    <row r="19" customFormat="false" ht="12.75" hidden="true" customHeight="false" outlineLevel="0" collapsed="false">
      <c r="A19" s="231" t="s">
        <v>1108</v>
      </c>
      <c r="B19" s="257" t="s">
        <v>1109</v>
      </c>
      <c r="C19" s="269" t="s">
        <v>1110</v>
      </c>
      <c r="D19" s="270"/>
      <c r="E19" s="235" t="n">
        <v>0</v>
      </c>
      <c r="F19" s="235" t="n">
        <v>0</v>
      </c>
      <c r="G19" s="235" t="n">
        <v>0</v>
      </c>
      <c r="H19" s="235" t="n">
        <v>0</v>
      </c>
      <c r="I19" s="235" t="n">
        <f aca="false">E19+F19-G19+H19</f>
        <v>0</v>
      </c>
    </row>
    <row r="20" customFormat="false" ht="12.75" hidden="true" customHeight="false" outlineLevel="0" collapsed="false">
      <c r="B20" s="285" t="s">
        <v>1111</v>
      </c>
      <c r="C20" s="273" t="s">
        <v>1111</v>
      </c>
      <c r="D20" s="274"/>
      <c r="E20" s="235" t="n">
        <f aca="false">E11+E14+E17+E18+E19</f>
        <v>15216227.514</v>
      </c>
      <c r="F20" s="235" t="n">
        <f aca="false">F11+F14+F17+F18+F19</f>
        <v>3055019.95</v>
      </c>
      <c r="G20" s="235" t="n">
        <f aca="false">G11+G14+G17+G18+G19</f>
        <v>37025628.074</v>
      </c>
      <c r="H20" s="235" t="n">
        <f aca="false">H11+H14+H17+H18+H19</f>
        <v>32910541.98</v>
      </c>
      <c r="I20" s="235" t="n">
        <f aca="false">I11+I14+I17+I18+I19</f>
        <v>14156161.37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1" outlineLevelCol="0"/>
  <cols>
    <col collapsed="false" customWidth="true" hidden="true" outlineLevel="0" max="1" min="1" style="286" width="4.7"/>
    <col collapsed="false" customWidth="true" hidden="false" outlineLevel="0" max="2" min="2" style="287" width="2.7"/>
    <col collapsed="false" customWidth="true" hidden="true" outlineLevel="0" max="3" min="3" style="288" width="28.56"/>
    <col collapsed="false" customWidth="true" hidden="false" outlineLevel="0" max="4" min="4" style="288" width="45.7"/>
    <col collapsed="false" customWidth="true" hidden="false" outlineLevel="0" max="5" min="5" style="288" width="1.56"/>
    <col collapsed="false" customWidth="true" hidden="false" outlineLevel="0" max="6" min="6" style="289" width="15.13"/>
    <col collapsed="false" customWidth="true" hidden="false" outlineLevel="0" max="7" min="7" style="289" width="15.99"/>
    <col collapsed="false" customWidth="true" hidden="false" outlineLevel="0" max="8" min="8" style="289" width="16.28"/>
    <col collapsed="false" customWidth="true" hidden="false" outlineLevel="0" max="9" min="9" style="289" width="15.85"/>
    <col collapsed="false" customWidth="true" hidden="false" outlineLevel="0" max="11" min="10" style="289" width="16.13"/>
    <col collapsed="false" customWidth="true" hidden="false" outlineLevel="0" max="12" min="12" style="289" width="19.99"/>
    <col collapsed="false" customWidth="true" hidden="true" outlineLevel="0" max="13" min="13" style="286" width="11.56"/>
    <col collapsed="false" customWidth="false" hidden="true" outlineLevel="0" max="15" min="14" style="286" width="9.14"/>
    <col collapsed="false" customWidth="false" hidden="false" outlineLevel="0" max="257" min="16" style="286" width="9.14"/>
  </cols>
  <sheetData>
    <row r="1" customFormat="false" ht="229.5" hidden="true" customHeight="false" outlineLevel="0" collapsed="false">
      <c r="A1" s="286" t="s">
        <v>1050</v>
      </c>
      <c r="B1" s="290" t="s">
        <v>0</v>
      </c>
      <c r="C1" s="291" t="s">
        <v>1</v>
      </c>
      <c r="D1" s="291" t="s">
        <v>2</v>
      </c>
      <c r="E1" s="291"/>
      <c r="F1" s="289" t="s">
        <v>1112</v>
      </c>
      <c r="G1" s="289" t="s">
        <v>1113</v>
      </c>
      <c r="H1" s="289" t="s">
        <v>1114</v>
      </c>
      <c r="I1" s="289" t="s">
        <v>1115</v>
      </c>
      <c r="J1" s="289" t="s">
        <v>1116</v>
      </c>
      <c r="K1" s="289" t="s">
        <v>1117</v>
      </c>
      <c r="L1" s="289" t="s">
        <v>2</v>
      </c>
    </row>
    <row r="2" s="300" customFormat="true" ht="15.75" hidden="false" customHeight="true" outlineLevel="0" collapsed="false">
      <c r="A2" s="292"/>
      <c r="B2" s="293" t="str">
        <f aca="false">"University of Missouri - "&amp;RBN</f>
        <v>University of Missouri - Extension</v>
      </c>
      <c r="C2" s="294"/>
      <c r="D2" s="295"/>
      <c r="E2" s="296"/>
      <c r="F2" s="297"/>
      <c r="G2" s="297"/>
      <c r="H2" s="298" t="s">
        <v>0</v>
      </c>
      <c r="I2" s="297"/>
      <c r="J2" s="297"/>
      <c r="K2" s="297"/>
      <c r="L2" s="298"/>
      <c r="M2" s="299"/>
      <c r="N2" s="300" t="s">
        <v>118</v>
      </c>
      <c r="O2" s="300" t="s">
        <v>1054</v>
      </c>
    </row>
    <row r="3" customFormat="false" ht="15.75" hidden="false" customHeight="true" outlineLevel="0" collapsed="false">
      <c r="A3" s="287"/>
      <c r="B3" s="301" t="s">
        <v>1118</v>
      </c>
      <c r="C3" s="302"/>
      <c r="D3" s="303"/>
      <c r="E3" s="304"/>
      <c r="F3" s="305"/>
      <c r="G3" s="305"/>
      <c r="H3" s="306"/>
      <c r="I3" s="305"/>
      <c r="J3" s="305"/>
      <c r="K3" s="305"/>
      <c r="L3" s="305"/>
      <c r="M3" s="307"/>
      <c r="O3" s="286" t="s">
        <v>1119</v>
      </c>
    </row>
    <row r="4" customFormat="false" ht="15.75" hidden="false" customHeight="true" outlineLevel="0" collapsed="false">
      <c r="A4" s="287"/>
      <c r="B4" s="308" t="str">
        <f aca="false">"As of "&amp;TEXT(O4,"MMMM DD, YYYY")</f>
        <v>As of June 30, 2006</v>
      </c>
      <c r="C4" s="302"/>
      <c r="D4" s="303"/>
      <c r="E4" s="304"/>
      <c r="F4" s="305"/>
      <c r="G4" s="305"/>
      <c r="H4" s="305"/>
      <c r="I4" s="305"/>
      <c r="J4" s="305"/>
      <c r="K4" s="305"/>
      <c r="L4" s="305"/>
      <c r="M4" s="307"/>
      <c r="O4" s="286" t="s">
        <v>117</v>
      </c>
    </row>
    <row r="5" customFormat="false" ht="12.75" hidden="false" customHeight="true" outlineLevel="0" collapsed="false">
      <c r="A5" s="287"/>
      <c r="B5" s="308"/>
      <c r="C5" s="302"/>
      <c r="D5" s="303"/>
      <c r="E5" s="304"/>
      <c r="F5" s="305"/>
      <c r="G5" s="305"/>
      <c r="H5" s="305"/>
      <c r="I5" s="305"/>
      <c r="J5" s="305"/>
      <c r="K5" s="305"/>
      <c r="L5" s="305"/>
      <c r="M5" s="309"/>
      <c r="O5" s="286" t="s">
        <v>1091</v>
      </c>
    </row>
    <row r="6" s="310" customFormat="true" ht="15" hidden="false" customHeight="true" outlineLevel="0" collapsed="false">
      <c r="B6" s="311"/>
      <c r="C6" s="312"/>
      <c r="D6" s="312"/>
      <c r="E6" s="312"/>
      <c r="F6" s="313" t="s">
        <v>1120</v>
      </c>
      <c r="G6" s="313" t="s">
        <v>1121</v>
      </c>
      <c r="H6" s="313" t="s">
        <v>1122</v>
      </c>
      <c r="I6" s="313" t="s">
        <v>1123</v>
      </c>
      <c r="J6" s="313"/>
      <c r="K6" s="313" t="s">
        <v>1098</v>
      </c>
      <c r="L6" s="313" t="s">
        <v>1120</v>
      </c>
    </row>
    <row r="7" s="310" customFormat="true" ht="14.25" hidden="false" customHeight="true" outlineLevel="0" collapsed="false">
      <c r="B7" s="314"/>
      <c r="C7" s="315"/>
      <c r="D7" s="315"/>
      <c r="E7" s="315"/>
      <c r="F7" s="316" t="str">
        <f aca="false">"July 1, "&amp;O5-1</f>
        <v>July 1, 2005</v>
      </c>
      <c r="G7" s="316" t="s">
        <v>1124</v>
      </c>
      <c r="H7" s="316" t="s">
        <v>1125</v>
      </c>
      <c r="I7" s="316" t="s">
        <v>1126</v>
      </c>
      <c r="J7" s="316" t="s">
        <v>1127</v>
      </c>
      <c r="K7" s="316" t="s">
        <v>1128</v>
      </c>
      <c r="L7" s="316" t="str">
        <f aca="false">TEXT(ASD,"MMMM DD, YYYY")</f>
        <v>June 30, 2006</v>
      </c>
    </row>
    <row r="8" customFormat="false" ht="12.75" hidden="false" customHeight="false" outlineLevel="0" collapsed="false">
      <c r="A8" s="286" t="s">
        <v>0</v>
      </c>
      <c r="B8" s="317" t="s">
        <v>1129</v>
      </c>
      <c r="C8" s="318"/>
      <c r="D8" s="318"/>
    </row>
    <row r="9" customFormat="false" ht="12.75" hidden="false" customHeight="false" outlineLevel="1" collapsed="false">
      <c r="A9" s="286" t="s">
        <v>1130</v>
      </c>
      <c r="B9" s="290"/>
      <c r="C9" s="291" t="s">
        <v>1131</v>
      </c>
      <c r="D9" s="291" t="str">
        <f aca="false">UPPER(C9)</f>
        <v>MO EXT LOAN &amp; FELLOW</v>
      </c>
      <c r="E9" s="291"/>
      <c r="F9" s="319" t="n">
        <v>124278.51</v>
      </c>
      <c r="G9" s="319" t="n">
        <v>1410</v>
      </c>
      <c r="H9" s="319" t="n">
        <v>0</v>
      </c>
      <c r="I9" s="319" t="n">
        <v>5273.38</v>
      </c>
      <c r="J9" s="319" t="n">
        <v>0</v>
      </c>
      <c r="K9" s="319" t="n">
        <v>0</v>
      </c>
      <c r="L9" s="319" t="n">
        <f aca="false">F9+G9+H9+I9-J9+K9</f>
        <v>130961.89</v>
      </c>
    </row>
    <row r="10" customFormat="false" ht="12.75" hidden="false" customHeight="false" outlineLevel="1" collapsed="false">
      <c r="A10" s="286" t="s">
        <v>1132</v>
      </c>
      <c r="B10" s="290"/>
      <c r="C10" s="291" t="s">
        <v>1131</v>
      </c>
      <c r="D10" s="291" t="str">
        <f aca="false">UPPER(C10)</f>
        <v>MO EXT LOAN &amp; FELLOW</v>
      </c>
      <c r="E10" s="291"/>
      <c r="F10" s="289" t="n">
        <v>0</v>
      </c>
      <c r="G10" s="289" t="n">
        <v>0</v>
      </c>
      <c r="H10" s="289" t="n">
        <v>0</v>
      </c>
      <c r="I10" s="289" t="n">
        <v>31.01</v>
      </c>
      <c r="J10" s="289" t="n">
        <v>0</v>
      </c>
      <c r="K10" s="289" t="n">
        <v>-31.0100000000002</v>
      </c>
      <c r="L10" s="289" t="n">
        <v>0</v>
      </c>
    </row>
    <row r="11" s="320" customFormat="true" ht="12" hidden="false" customHeight="true" outlineLevel="0" collapsed="false">
      <c r="A11" s="320" t="s">
        <v>1133</v>
      </c>
      <c r="B11" s="317"/>
      <c r="C11" s="321" t="s">
        <v>1134</v>
      </c>
      <c r="D11" s="321" t="str">
        <f aca="false">UPPER(C11)</f>
        <v>TOTAL RESTRICTED</v>
      </c>
      <c r="E11" s="318"/>
      <c r="F11" s="322" t="n">
        <v>124278.51</v>
      </c>
      <c r="G11" s="322" t="n">
        <v>1410</v>
      </c>
      <c r="H11" s="322" t="n">
        <v>0</v>
      </c>
      <c r="I11" s="322" t="n">
        <v>5304.39</v>
      </c>
      <c r="J11" s="322" t="n">
        <v>0</v>
      </c>
      <c r="K11" s="322" t="n">
        <v>-31.0100000000002</v>
      </c>
      <c r="L11" s="322" t="n">
        <f aca="false">F11+G11+H11+I11-J11+K11</f>
        <v>130961.89</v>
      </c>
    </row>
    <row r="12" customFormat="false" ht="12" hidden="false" customHeight="true" outlineLevel="0" collapsed="false"/>
    <row r="13" customFormat="false" ht="12.75" hidden="false" customHeight="false" outlineLevel="0" collapsed="false">
      <c r="B13" s="317" t="s">
        <v>1135</v>
      </c>
      <c r="C13" s="318"/>
      <c r="D13" s="318"/>
    </row>
    <row r="14" s="320" customFormat="true" ht="12.75" hidden="false" customHeight="false" outlineLevel="0" collapsed="false">
      <c r="A14" s="320" t="s">
        <v>1136</v>
      </c>
      <c r="B14" s="317"/>
      <c r="C14" s="321" t="s">
        <v>1137</v>
      </c>
      <c r="D14" s="321" t="str">
        <f aca="false">UPPER(C14)</f>
        <v>TOTAL UNRESTRICTED</v>
      </c>
      <c r="E14" s="318"/>
      <c r="F14" s="322" t="n">
        <v>0</v>
      </c>
      <c r="G14" s="322" t="n">
        <v>0</v>
      </c>
      <c r="H14" s="322" t="n">
        <v>0</v>
      </c>
      <c r="I14" s="322" t="n">
        <v>0</v>
      </c>
      <c r="J14" s="322" t="n">
        <v>0</v>
      </c>
      <c r="K14" s="322" t="n">
        <v>0</v>
      </c>
      <c r="L14" s="322" t="n">
        <f aca="false">F14+G14+H14+I14-J14+K14</f>
        <v>0</v>
      </c>
    </row>
    <row r="16" s="323" customFormat="true" ht="12.75" hidden="false" customHeight="false" outlineLevel="0" collapsed="false">
      <c r="B16" s="324"/>
      <c r="C16" s="325" t="s">
        <v>1138</v>
      </c>
      <c r="D16" s="325" t="s">
        <v>1139</v>
      </c>
      <c r="E16" s="325"/>
      <c r="F16" s="326" t="n">
        <f aca="false">F11+F14</f>
        <v>124278.51</v>
      </c>
      <c r="G16" s="326" t="n">
        <f aca="false">G11+G14</f>
        <v>1410</v>
      </c>
      <c r="H16" s="326" t="n">
        <f aca="false">H11+H14</f>
        <v>0</v>
      </c>
      <c r="I16" s="326" t="n">
        <f aca="false">I11+I14</f>
        <v>5304.39</v>
      </c>
      <c r="J16" s="326" t="n">
        <f aca="false">J11+J14</f>
        <v>0</v>
      </c>
      <c r="K16" s="326" t="n">
        <f aca="false">K11+K14</f>
        <v>-31.0100000000002</v>
      </c>
      <c r="L16" s="326" t="n">
        <f aca="false">L11+L14</f>
        <v>130961.89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21:00:14Z</dcterms:created>
  <dc:creator>lengerb</dc:creator>
  <dc:description/>
  <dc:language>en-US</dc:language>
  <cp:lastModifiedBy>BohlmeyerR</cp:lastModifiedBy>
  <cp:lastPrinted>2007-03-23T19:28:42Z</cp:lastPrinted>
  <dcterms:modified xsi:type="dcterms:W3CDTF">2007-04-12T16:13:36Z</dcterms:modified>
  <cp:revision>0</cp:revision>
  <dc:subject/>
  <dc:title/>
</cp:coreProperties>
</file>