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roductivity Table 3 Sample: Annual Student Credit Hours and Student FTE</t>
  </si>
  <si>
    <t xml:space="preserve">National Study of Instructional Cost and Productivity</t>
  </si>
  <si>
    <t xml:space="preserve">University of Missouri-Campus</t>
  </si>
  <si>
    <t xml:space="preserve">Annual 2003-2004 Data Draft 03/28/2006</t>
  </si>
  <si>
    <t xml:space="preserve">School/College</t>
  </si>
  <si>
    <t xml:space="preserve">Annual Student Credit Hours</t>
  </si>
  <si>
    <t xml:space="preserve">Annual FTE Students</t>
  </si>
  <si>
    <t xml:space="preserve">DEPARTMENT</t>
  </si>
  <si>
    <t xml:space="preserve">CIP CODE</t>
  </si>
  <si>
    <t xml:space="preserve">Undergraduate</t>
  </si>
  <si>
    <t xml:space="preserve">Graduate</t>
  </si>
  <si>
    <t xml:space="preserve">Total</t>
  </si>
  <si>
    <t xml:space="preserve">Percent Graduate</t>
  </si>
  <si>
    <t xml:space="preserve">ANTHROPOLOGY</t>
  </si>
  <si>
    <t xml:space="preserve">ART</t>
  </si>
  <si>
    <t xml:space="preserve">ART HISTORY &amp; ARCHAEOLOGY</t>
  </si>
  <si>
    <t xml:space="preserve">BIOLOGICAL SCIENCE</t>
  </si>
  <si>
    <t xml:space="preserve">CHEMISTRY</t>
  </si>
  <si>
    <t xml:space="preserve">CLASSICAL STUDIES</t>
  </si>
  <si>
    <t xml:space="preserve">COMMUNICATION</t>
  </si>
  <si>
    <t xml:space="preserve">ECONOMICS</t>
  </si>
  <si>
    <t xml:space="preserve">ENGLISH</t>
  </si>
  <si>
    <t xml:space="preserve">GEOGRAPHY</t>
  </si>
  <si>
    <t xml:space="preserve">GEOLOGICAL SCIENCES</t>
  </si>
  <si>
    <t xml:space="preserve">GERMAN &amp; RUSSIAN STUDIES</t>
  </si>
  <si>
    <t xml:space="preserve">HISTORY</t>
  </si>
  <si>
    <t xml:space="preserve">MATHEMATICS</t>
  </si>
  <si>
    <t xml:space="preserve">MUSIC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ROMANCE LANGUAGES</t>
  </si>
  <si>
    <t xml:space="preserve">SFA - THEATRE</t>
  </si>
  <si>
    <t xml:space="preserve">SOCIOLOGY</t>
  </si>
  <si>
    <t xml:space="preserve">STATISTICS</t>
  </si>
  <si>
    <t xml:space="preserve">TRW UM IR&amp;P 11/7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43"/>
    <col collapsed="false" customWidth="true" hidden="false" outlineLevel="0" max="3" min="3" style="0" width="14.99"/>
    <col collapsed="false" customWidth="true" hidden="false" outlineLevel="0" max="4" min="4" style="0" width="13.33"/>
    <col collapsed="false" customWidth="true" hidden="false" outlineLevel="0" max="7" min="7" style="0" width="14.33"/>
    <col collapsed="false" customWidth="true" hidden="false" outlineLevel="0" max="8" min="8" style="0" width="11.43"/>
  </cols>
  <sheetData>
    <row r="1" customFormat="false" ht="15.6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3" t="s">
        <v>4</v>
      </c>
    </row>
    <row r="8" customFormat="false" ht="13.2" hidden="false" customHeight="false" outlineLevel="0" collapsed="false">
      <c r="A8" s="3"/>
    </row>
    <row r="9" customFormat="false" ht="13.2" hidden="false" customHeight="false" outlineLevel="0" collapsed="false">
      <c r="A9" s="4"/>
      <c r="B9" s="4"/>
      <c r="C9" s="5" t="s">
        <v>5</v>
      </c>
      <c r="D9" s="5"/>
      <c r="E9" s="5"/>
      <c r="F9" s="5"/>
      <c r="G9" s="5" t="s">
        <v>6</v>
      </c>
      <c r="H9" s="5"/>
      <c r="I9" s="5"/>
      <c r="J9" s="5"/>
    </row>
    <row r="10" customFormat="false" ht="40.2" hidden="false" customHeight="false" outlineLevel="0" collapsed="false">
      <c r="A10" s="6" t="s">
        <v>7</v>
      </c>
      <c r="B10" s="7" t="s">
        <v>8</v>
      </c>
      <c r="C10" s="8" t="s">
        <v>9</v>
      </c>
      <c r="D10" s="9" t="s">
        <v>10</v>
      </c>
      <c r="E10" s="9" t="s">
        <v>11</v>
      </c>
      <c r="F10" s="10" t="s">
        <v>12</v>
      </c>
      <c r="G10" s="8" t="s">
        <v>9</v>
      </c>
      <c r="H10" s="9" t="s">
        <v>10</v>
      </c>
      <c r="I10" s="9" t="s">
        <v>11</v>
      </c>
      <c r="J10" s="10" t="s">
        <v>12</v>
      </c>
    </row>
    <row r="11" customFormat="false" ht="13.8" hidden="false" customHeight="false" outlineLevel="0" collapsed="false">
      <c r="A11" s="11" t="s">
        <v>13</v>
      </c>
      <c r="B11" s="12" t="n">
        <v>45.02</v>
      </c>
      <c r="C11" s="13" t="n">
        <v>8338</v>
      </c>
      <c r="D11" s="14" t="n">
        <v>374</v>
      </c>
      <c r="E11" s="14" t="n">
        <f aca="false">SUM(C11:D11)</f>
        <v>8712</v>
      </c>
      <c r="F11" s="15" t="n">
        <v>0.04</v>
      </c>
      <c r="G11" s="13" t="n">
        <v>278</v>
      </c>
      <c r="H11" s="14" t="n">
        <v>21</v>
      </c>
      <c r="I11" s="14" t="n">
        <f aca="false">SUM(G11:H11)</f>
        <v>299</v>
      </c>
      <c r="J11" s="15" t="n">
        <v>0.07</v>
      </c>
    </row>
    <row r="12" customFormat="false" ht="13.2" hidden="false" customHeight="false" outlineLevel="0" collapsed="false">
      <c r="A12" s="11" t="s">
        <v>14</v>
      </c>
      <c r="B12" s="12" t="n">
        <v>50.07</v>
      </c>
      <c r="C12" s="13" t="n">
        <v>9179</v>
      </c>
      <c r="D12" s="14" t="n">
        <v>375</v>
      </c>
      <c r="E12" s="14" t="n">
        <f aca="false">SUM(C12:D12)</f>
        <v>9554</v>
      </c>
      <c r="F12" s="15" t="n">
        <v>0.04</v>
      </c>
      <c r="G12" s="13" t="n">
        <v>306</v>
      </c>
      <c r="H12" s="14" t="n">
        <v>21</v>
      </c>
      <c r="I12" s="14" t="n">
        <f aca="false">SUM(G12:H12)</f>
        <v>327</v>
      </c>
      <c r="J12" s="15" t="n">
        <v>0.06</v>
      </c>
    </row>
    <row r="13" customFormat="false" ht="13.2" hidden="false" customHeight="false" outlineLevel="0" collapsed="false">
      <c r="A13" s="11" t="s">
        <v>15</v>
      </c>
      <c r="B13" s="12" t="n">
        <v>50.07</v>
      </c>
      <c r="C13" s="13" t="n">
        <v>3934</v>
      </c>
      <c r="D13" s="14" t="n">
        <v>189</v>
      </c>
      <c r="E13" s="14" t="n">
        <f aca="false">SUM(C13:D13)</f>
        <v>4123</v>
      </c>
      <c r="F13" s="15" t="n">
        <v>0.05</v>
      </c>
      <c r="G13" s="13" t="n">
        <v>131</v>
      </c>
      <c r="H13" s="14" t="n">
        <v>11</v>
      </c>
      <c r="I13" s="14" t="n">
        <f aca="false">SUM(G13:H13)</f>
        <v>142</v>
      </c>
      <c r="J13" s="15" t="n">
        <v>0.07</v>
      </c>
    </row>
    <row r="14" customFormat="false" ht="13.2" hidden="false" customHeight="false" outlineLevel="0" collapsed="false">
      <c r="A14" s="11" t="s">
        <v>16</v>
      </c>
      <c r="B14" s="12" t="n">
        <v>26.01</v>
      </c>
      <c r="C14" s="13" t="n">
        <v>24361</v>
      </c>
      <c r="D14" s="14" t="n">
        <v>1267</v>
      </c>
      <c r="E14" s="14" t="n">
        <f aca="false">SUM(C14:D14)</f>
        <v>25628</v>
      </c>
      <c r="F14" s="15" t="n">
        <v>0.05</v>
      </c>
      <c r="G14" s="13" t="n">
        <v>812</v>
      </c>
      <c r="H14" s="14" t="n">
        <v>70</v>
      </c>
      <c r="I14" s="14" t="n">
        <f aca="false">SUM(G14:H14)</f>
        <v>882</v>
      </c>
      <c r="J14" s="15" t="n">
        <v>0.08</v>
      </c>
    </row>
    <row r="15" customFormat="false" ht="13.2" hidden="false" customHeight="false" outlineLevel="0" collapsed="false">
      <c r="A15" s="11" t="s">
        <v>17</v>
      </c>
      <c r="B15" s="12" t="n">
        <v>40.05</v>
      </c>
      <c r="C15" s="13" t="n">
        <v>15207</v>
      </c>
      <c r="D15" s="14" t="n">
        <v>1238</v>
      </c>
      <c r="E15" s="14" t="n">
        <f aca="false">SUM(C15:D15)</f>
        <v>16445</v>
      </c>
      <c r="F15" s="15" t="n">
        <v>0.08</v>
      </c>
      <c r="G15" s="13" t="n">
        <v>507</v>
      </c>
      <c r="H15" s="14" t="n">
        <v>69</v>
      </c>
      <c r="I15" s="14" t="n">
        <f aca="false">SUM(G15:H15)</f>
        <v>576</v>
      </c>
      <c r="J15" s="15" t="n">
        <v>0.12</v>
      </c>
    </row>
    <row r="16" customFormat="false" ht="13.2" hidden="false" customHeight="false" outlineLevel="0" collapsed="false">
      <c r="A16" s="11" t="s">
        <v>18</v>
      </c>
      <c r="B16" s="12" t="n">
        <v>16.12</v>
      </c>
      <c r="C16" s="13" t="n">
        <v>5029</v>
      </c>
      <c r="D16" s="14" t="n">
        <v>79</v>
      </c>
      <c r="E16" s="14" t="n">
        <f aca="false">SUM(C16:D16)</f>
        <v>5108</v>
      </c>
      <c r="F16" s="15" t="n">
        <v>0.02</v>
      </c>
      <c r="G16" s="13" t="n">
        <v>168</v>
      </c>
      <c r="H16" s="14" t="n">
        <v>4</v>
      </c>
      <c r="I16" s="14" t="n">
        <f aca="false">SUM(G16:H16)</f>
        <v>172</v>
      </c>
      <c r="J16" s="15" t="n">
        <v>0.03</v>
      </c>
    </row>
    <row r="17" customFormat="false" ht="13.2" hidden="false" customHeight="false" outlineLevel="0" collapsed="false">
      <c r="A17" s="11" t="s">
        <v>19</v>
      </c>
      <c r="B17" s="12" t="n">
        <v>9.01</v>
      </c>
      <c r="C17" s="13" t="n">
        <v>11194</v>
      </c>
      <c r="D17" s="14" t="n">
        <v>513</v>
      </c>
      <c r="E17" s="14" t="n">
        <f aca="false">SUM(C17:D17)</f>
        <v>11707</v>
      </c>
      <c r="F17" s="15" t="n">
        <v>0.04</v>
      </c>
      <c r="G17" s="13" t="n">
        <v>373</v>
      </c>
      <c r="H17" s="14" t="n">
        <v>29</v>
      </c>
      <c r="I17" s="14" t="n">
        <f aca="false">SUM(G17:H17)</f>
        <v>402</v>
      </c>
      <c r="J17" s="15" t="n">
        <v>0.07</v>
      </c>
    </row>
    <row r="18" customFormat="false" ht="13.2" hidden="false" customHeight="false" outlineLevel="0" collapsed="false">
      <c r="A18" s="11" t="s">
        <v>20</v>
      </c>
      <c r="B18" s="12" t="n">
        <v>45.06</v>
      </c>
      <c r="C18" s="13" t="n">
        <v>20088</v>
      </c>
      <c r="D18" s="14" t="n">
        <v>944</v>
      </c>
      <c r="E18" s="14" t="n">
        <f aca="false">SUM(C18:D18)</f>
        <v>21032</v>
      </c>
      <c r="F18" s="15" t="n">
        <v>0.04</v>
      </c>
      <c r="G18" s="13" t="n">
        <v>670</v>
      </c>
      <c r="H18" s="14" t="n">
        <v>52</v>
      </c>
      <c r="I18" s="14" t="n">
        <f aca="false">SUM(G18:H18)</f>
        <v>722</v>
      </c>
      <c r="J18" s="15" t="n">
        <v>0.07</v>
      </c>
    </row>
    <row r="19" customFormat="false" ht="13.2" hidden="false" customHeight="false" outlineLevel="0" collapsed="false">
      <c r="A19" s="11" t="s">
        <v>21</v>
      </c>
      <c r="B19" s="12" t="n">
        <v>23.01</v>
      </c>
      <c r="C19" s="13" t="n">
        <v>25825</v>
      </c>
      <c r="D19" s="14" t="n">
        <v>1123</v>
      </c>
      <c r="E19" s="14" t="n">
        <f aca="false">SUM(C19:D19)</f>
        <v>26948</v>
      </c>
      <c r="F19" s="15" t="n">
        <v>0.04</v>
      </c>
      <c r="G19" s="13" t="n">
        <v>861</v>
      </c>
      <c r="H19" s="14" t="n">
        <v>62</v>
      </c>
      <c r="I19" s="14" t="n">
        <f aca="false">SUM(G19:H19)</f>
        <v>923</v>
      </c>
      <c r="J19" s="15" t="n">
        <v>0.07</v>
      </c>
    </row>
    <row r="20" customFormat="false" ht="13.2" hidden="false" customHeight="false" outlineLevel="0" collapsed="false">
      <c r="A20" s="11" t="s">
        <v>22</v>
      </c>
      <c r="B20" s="12" t="n">
        <v>45.07</v>
      </c>
      <c r="C20" s="13" t="n">
        <v>5285</v>
      </c>
      <c r="D20" s="14" t="n">
        <v>289</v>
      </c>
      <c r="E20" s="14" t="n">
        <f aca="false">SUM(C20:D20)</f>
        <v>5574</v>
      </c>
      <c r="F20" s="15" t="n">
        <v>0.05</v>
      </c>
      <c r="G20" s="13" t="n">
        <v>176</v>
      </c>
      <c r="H20" s="14" t="n">
        <v>16</v>
      </c>
      <c r="I20" s="14" t="n">
        <f aca="false">SUM(G20:H20)</f>
        <v>192</v>
      </c>
      <c r="J20" s="15" t="n">
        <v>0.08</v>
      </c>
    </row>
    <row r="21" customFormat="false" ht="13.2" hidden="false" customHeight="false" outlineLevel="0" collapsed="false">
      <c r="A21" s="11" t="s">
        <v>23</v>
      </c>
      <c r="B21" s="12" t="n">
        <v>40.06</v>
      </c>
      <c r="C21" s="13" t="n">
        <v>7280</v>
      </c>
      <c r="D21" s="14" t="n">
        <v>280</v>
      </c>
      <c r="E21" s="14" t="n">
        <f aca="false">SUM(C21:D21)</f>
        <v>7560</v>
      </c>
      <c r="F21" s="15" t="n">
        <v>0.04</v>
      </c>
      <c r="G21" s="13" t="n">
        <v>243</v>
      </c>
      <c r="H21" s="14" t="n">
        <v>16</v>
      </c>
      <c r="I21" s="14" t="n">
        <f aca="false">SUM(G21:H21)</f>
        <v>259</v>
      </c>
      <c r="J21" s="15" t="n">
        <v>0.06</v>
      </c>
    </row>
    <row r="22" customFormat="false" ht="13.2" hidden="false" customHeight="false" outlineLevel="0" collapsed="false">
      <c r="A22" s="11" t="s">
        <v>24</v>
      </c>
      <c r="B22" s="12" t="n">
        <v>16.04</v>
      </c>
      <c r="C22" s="13" t="n">
        <v>6089</v>
      </c>
      <c r="D22" s="14" t="n">
        <v>152</v>
      </c>
      <c r="E22" s="14" t="n">
        <f aca="false">SUM(C22:D22)</f>
        <v>6241</v>
      </c>
      <c r="F22" s="15" t="n">
        <v>0.02</v>
      </c>
      <c r="G22" s="13" t="n">
        <v>203</v>
      </c>
      <c r="H22" s="14" t="n">
        <v>8</v>
      </c>
      <c r="I22" s="14" t="n">
        <f aca="false">SUM(G22:H22)</f>
        <v>211</v>
      </c>
      <c r="J22" s="15" t="n">
        <v>0.04</v>
      </c>
    </row>
    <row r="23" customFormat="false" ht="13.2" hidden="false" customHeight="false" outlineLevel="0" collapsed="false">
      <c r="A23" s="11" t="s">
        <v>25</v>
      </c>
      <c r="B23" s="12" t="n">
        <v>54.01</v>
      </c>
      <c r="C23" s="13" t="n">
        <v>20706</v>
      </c>
      <c r="D23" s="14" t="n">
        <v>561</v>
      </c>
      <c r="E23" s="14" t="n">
        <f aca="false">SUM(C23:D23)</f>
        <v>21267</v>
      </c>
      <c r="F23" s="15" t="n">
        <v>0.03</v>
      </c>
      <c r="G23" s="13" t="n">
        <v>690</v>
      </c>
      <c r="H23" s="14" t="n">
        <v>31</v>
      </c>
      <c r="I23" s="14" t="n">
        <f aca="false">SUM(G23:H23)</f>
        <v>721</v>
      </c>
      <c r="J23" s="15" t="n">
        <v>0.04</v>
      </c>
    </row>
    <row r="24" customFormat="false" ht="13.2" hidden="false" customHeight="false" outlineLevel="0" collapsed="false">
      <c r="A24" s="11" t="s">
        <v>26</v>
      </c>
      <c r="B24" s="12" t="n">
        <v>27.01</v>
      </c>
      <c r="C24" s="13" t="n">
        <v>30856</v>
      </c>
      <c r="D24" s="14" t="n">
        <v>963</v>
      </c>
      <c r="E24" s="14" t="n">
        <f aca="false">SUM(C24:D24)</f>
        <v>31819</v>
      </c>
      <c r="F24" s="15" t="n">
        <v>0.03</v>
      </c>
      <c r="G24" s="13" t="n">
        <v>1029</v>
      </c>
      <c r="H24" s="14" t="n">
        <v>54</v>
      </c>
      <c r="I24" s="14" t="n">
        <f aca="false">SUM(G24:H24)</f>
        <v>1083</v>
      </c>
      <c r="J24" s="15" t="n">
        <v>0.05</v>
      </c>
    </row>
    <row r="25" customFormat="false" ht="13.2" hidden="false" customHeight="false" outlineLevel="0" collapsed="false">
      <c r="A25" s="11" t="s">
        <v>27</v>
      </c>
      <c r="B25" s="12" t="n">
        <v>50.09</v>
      </c>
      <c r="C25" s="13" t="n">
        <v>8992</v>
      </c>
      <c r="D25" s="14" t="n">
        <v>328</v>
      </c>
      <c r="E25" s="14" t="n">
        <f aca="false">SUM(C25:D25)</f>
        <v>9320</v>
      </c>
      <c r="F25" s="15" t="n">
        <v>0.04</v>
      </c>
      <c r="G25" s="13" t="n">
        <v>300</v>
      </c>
      <c r="H25" s="14" t="n">
        <v>18</v>
      </c>
      <c r="I25" s="14" t="n">
        <f aca="false">SUM(G25:H25)</f>
        <v>318</v>
      </c>
      <c r="J25" s="15" t="n">
        <v>0.06</v>
      </c>
    </row>
    <row r="26" customFormat="false" ht="13.2" hidden="false" customHeight="false" outlineLevel="0" collapsed="false">
      <c r="A26" s="11" t="s">
        <v>28</v>
      </c>
      <c r="B26" s="12" t="n">
        <v>38.01</v>
      </c>
      <c r="C26" s="13" t="n">
        <v>10639</v>
      </c>
      <c r="D26" s="14" t="n">
        <v>318</v>
      </c>
      <c r="E26" s="14" t="n">
        <f aca="false">SUM(C26:D26)</f>
        <v>10957</v>
      </c>
      <c r="F26" s="15" t="n">
        <v>0.03</v>
      </c>
      <c r="G26" s="13" t="n">
        <v>355</v>
      </c>
      <c r="H26" s="14" t="n">
        <v>18</v>
      </c>
      <c r="I26" s="14" t="n">
        <f aca="false">SUM(G26:H26)</f>
        <v>373</v>
      </c>
      <c r="J26" s="15" t="n">
        <v>0.05</v>
      </c>
    </row>
    <row r="27" customFormat="false" ht="13.2" hidden="false" customHeight="false" outlineLevel="0" collapsed="false">
      <c r="A27" s="11" t="s">
        <v>29</v>
      </c>
      <c r="B27" s="12" t="n">
        <v>40.08</v>
      </c>
      <c r="C27" s="13" t="n">
        <v>10557</v>
      </c>
      <c r="D27" s="14" t="n">
        <v>589</v>
      </c>
      <c r="E27" s="14" t="n">
        <f aca="false">SUM(C27:D27)</f>
        <v>11146</v>
      </c>
      <c r="F27" s="15" t="n">
        <v>0.05</v>
      </c>
      <c r="G27" s="13" t="n">
        <v>352</v>
      </c>
      <c r="H27" s="14" t="n">
        <v>33</v>
      </c>
      <c r="I27" s="14" t="n">
        <f aca="false">SUM(G27:H27)</f>
        <v>385</v>
      </c>
      <c r="J27" s="15" t="n">
        <v>0.09</v>
      </c>
    </row>
    <row r="28" customFormat="false" ht="13.2" hidden="false" customHeight="false" outlineLevel="0" collapsed="false">
      <c r="A28" s="11" t="s">
        <v>30</v>
      </c>
      <c r="B28" s="16" t="n">
        <v>45.1</v>
      </c>
      <c r="C28" s="13" t="n">
        <v>14918</v>
      </c>
      <c r="D28" s="14" t="n">
        <v>618</v>
      </c>
      <c r="E28" s="14" t="n">
        <f aca="false">SUM(C28:D28)</f>
        <v>15536</v>
      </c>
      <c r="F28" s="15" t="n">
        <v>0.04</v>
      </c>
      <c r="G28" s="13" t="n">
        <v>497</v>
      </c>
      <c r="H28" s="14" t="n">
        <v>34</v>
      </c>
      <c r="I28" s="14" t="n">
        <f aca="false">SUM(G28:H28)</f>
        <v>531</v>
      </c>
      <c r="J28" s="15" t="n">
        <v>0.06</v>
      </c>
    </row>
    <row r="29" customFormat="false" ht="13.2" hidden="false" customHeight="false" outlineLevel="0" collapsed="false">
      <c r="A29" s="11" t="s">
        <v>31</v>
      </c>
      <c r="B29" s="12" t="n">
        <v>42.01</v>
      </c>
      <c r="C29" s="13" t="n">
        <v>26923</v>
      </c>
      <c r="D29" s="14" t="n">
        <v>1660</v>
      </c>
      <c r="E29" s="14" t="n">
        <f aca="false">SUM(C29:D29)</f>
        <v>28583</v>
      </c>
      <c r="F29" s="15" t="n">
        <v>0.06</v>
      </c>
      <c r="G29" s="13" t="n">
        <v>897</v>
      </c>
      <c r="H29" s="14" t="n">
        <v>92</v>
      </c>
      <c r="I29" s="14" t="n">
        <f aca="false">SUM(G29:H29)</f>
        <v>989</v>
      </c>
      <c r="J29" s="15" t="n">
        <v>0.09</v>
      </c>
    </row>
    <row r="30" customFormat="false" ht="13.2" hidden="false" customHeight="false" outlineLevel="0" collapsed="false">
      <c r="A30" s="11" t="s">
        <v>32</v>
      </c>
      <c r="B30" s="12" t="n">
        <v>38.02</v>
      </c>
      <c r="C30" s="13" t="n">
        <v>5649</v>
      </c>
      <c r="D30" s="14" t="n">
        <v>42</v>
      </c>
      <c r="E30" s="14" t="n">
        <f aca="false">SUM(C30:D30)</f>
        <v>5691</v>
      </c>
      <c r="F30" s="15" t="n">
        <v>0.01</v>
      </c>
      <c r="G30" s="13" t="n">
        <v>188</v>
      </c>
      <c r="H30" s="14" t="n">
        <v>2</v>
      </c>
      <c r="I30" s="14" t="n">
        <f aca="false">SUM(G30:H30)</f>
        <v>190</v>
      </c>
      <c r="J30" s="15" t="n">
        <v>0.01</v>
      </c>
    </row>
    <row r="31" customFormat="false" ht="13.2" hidden="false" customHeight="false" outlineLevel="0" collapsed="false">
      <c r="A31" s="11" t="s">
        <v>33</v>
      </c>
      <c r="B31" s="12" t="n">
        <v>16.01</v>
      </c>
      <c r="C31" s="13" t="n">
        <v>25727</v>
      </c>
      <c r="D31" s="14" t="n">
        <v>236</v>
      </c>
      <c r="E31" s="14" t="n">
        <f aca="false">SUM(C31:D31)</f>
        <v>25963</v>
      </c>
      <c r="F31" s="15" t="n">
        <v>0.01</v>
      </c>
      <c r="G31" s="13" t="n">
        <v>858</v>
      </c>
      <c r="H31" s="14" t="n">
        <v>13</v>
      </c>
      <c r="I31" s="14" t="n">
        <f aca="false">SUM(G31:H31)</f>
        <v>871</v>
      </c>
      <c r="J31" s="15" t="n">
        <v>0.02</v>
      </c>
    </row>
    <row r="32" customFormat="false" ht="13.2" hidden="false" customHeight="false" outlineLevel="0" collapsed="false">
      <c r="A32" s="11" t="s">
        <v>34</v>
      </c>
      <c r="B32" s="12" t="n">
        <v>50.05</v>
      </c>
      <c r="C32" s="13" t="n">
        <v>4381</v>
      </c>
      <c r="D32" s="14" t="n">
        <v>160</v>
      </c>
      <c r="E32" s="14" t="n">
        <f aca="false">SUM(C32:D32)</f>
        <v>4541</v>
      </c>
      <c r="F32" s="15" t="n">
        <v>0.04</v>
      </c>
      <c r="G32" s="13" t="n">
        <v>146</v>
      </c>
      <c r="H32" s="14" t="n">
        <v>9</v>
      </c>
      <c r="I32" s="14" t="n">
        <f aca="false">SUM(G32:H32)</f>
        <v>155</v>
      </c>
      <c r="J32" s="15" t="n">
        <v>0.06</v>
      </c>
    </row>
    <row r="33" customFormat="false" ht="13.2" hidden="false" customHeight="false" outlineLevel="0" collapsed="false">
      <c r="A33" s="11" t="s">
        <v>35</v>
      </c>
      <c r="B33" s="12" t="n">
        <v>45.11</v>
      </c>
      <c r="C33" s="13" t="n">
        <v>17388</v>
      </c>
      <c r="D33" s="14" t="n">
        <v>478</v>
      </c>
      <c r="E33" s="14" t="n">
        <f aca="false">SUM(C33:D33)</f>
        <v>17866</v>
      </c>
      <c r="F33" s="15" t="n">
        <v>0.03</v>
      </c>
      <c r="G33" s="13" t="n">
        <v>580</v>
      </c>
      <c r="H33" s="14" t="n">
        <v>27</v>
      </c>
      <c r="I33" s="14" t="n">
        <f aca="false">SUM(G33:H33)</f>
        <v>607</v>
      </c>
      <c r="J33" s="15" t="n">
        <v>0.04</v>
      </c>
    </row>
    <row r="34" customFormat="false" ht="13.2" hidden="false" customHeight="false" outlineLevel="0" collapsed="false">
      <c r="A34" s="11" t="s">
        <v>36</v>
      </c>
      <c r="B34" s="12" t="n">
        <v>27.05</v>
      </c>
      <c r="C34" s="13" t="n">
        <v>15785</v>
      </c>
      <c r="D34" s="14" t="n">
        <v>876</v>
      </c>
      <c r="E34" s="14" t="n">
        <f aca="false">SUM(C34:D34)</f>
        <v>16661</v>
      </c>
      <c r="F34" s="15" t="n">
        <v>0.05</v>
      </c>
      <c r="G34" s="13" t="n">
        <v>526</v>
      </c>
      <c r="H34" s="14" t="n">
        <v>49</v>
      </c>
      <c r="I34" s="14" t="n">
        <f aca="false">SUM(G34:H34)</f>
        <v>575</v>
      </c>
      <c r="J34" s="15" t="n">
        <v>0.08</v>
      </c>
    </row>
    <row r="35" customFormat="false" ht="13.8" hidden="false" customHeight="false" outlineLevel="0" collapsed="false">
      <c r="A35" s="17"/>
      <c r="B35" s="18"/>
      <c r="C35" s="19"/>
      <c r="D35" s="20"/>
      <c r="E35" s="20"/>
      <c r="F35" s="20"/>
      <c r="G35" s="19"/>
      <c r="H35" s="20"/>
      <c r="I35" s="20"/>
      <c r="J35" s="20"/>
    </row>
    <row r="36" customFormat="false" ht="13.8" hidden="false" customHeight="false" outlineLevel="0" collapsed="false">
      <c r="A36" s="3"/>
      <c r="B36" s="21"/>
    </row>
    <row r="37" customFormat="false" ht="13.2" hidden="false" customHeight="false" outlineLevel="0" collapsed="false">
      <c r="A37" s="3"/>
      <c r="B37" s="22"/>
    </row>
    <row r="38" customFormat="false" ht="13.2" hidden="false" customHeight="false" outlineLevel="0" collapsed="false">
      <c r="A38" s="23" t="s">
        <v>37</v>
      </c>
      <c r="B38" s="22"/>
    </row>
  </sheetData>
  <mergeCells count="2">
    <mergeCell ref="C9:F9"/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06:04Z</dcterms:created>
  <dc:creator>Tara Warne</dc:creator>
  <dc:description/>
  <dc:language>en-US</dc:language>
  <cp:lastModifiedBy>mullenrw</cp:lastModifiedBy>
  <cp:lastPrinted>2006-11-07T21:35:24Z</cp:lastPrinted>
  <dcterms:modified xsi:type="dcterms:W3CDTF">2006-11-07T21:37:10Z</dcterms:modified>
  <cp:revision>0</cp:revision>
  <dc:subject/>
  <dc:title/>
</cp:coreProperties>
</file>